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3480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.</t>
  </si>
  <si>
    <t xml:space="preserve">LTAIPSLPA84FXXXIV2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4</t>
  </si>
  <si>
    <t xml:space="preserve">12</t>
  </si>
  <si>
    <t xml:space="preserve">13</t>
  </si>
  <si>
    <t xml:space="preserve">212214</t>
  </si>
  <si>
    <t xml:space="preserve">212244</t>
  </si>
  <si>
    <t xml:space="preserve">212218</t>
  </si>
  <si>
    <t xml:space="preserve">212210</t>
  </si>
  <si>
    <t xml:space="preserve">212215</t>
  </si>
  <si>
    <t xml:space="preserve">212223</t>
  </si>
  <si>
    <t xml:space="preserve">212236</t>
  </si>
  <si>
    <t xml:space="preserve">212224</t>
  </si>
  <si>
    <t xml:space="preserve">212246</t>
  </si>
  <si>
    <t xml:space="preserve">212247</t>
  </si>
  <si>
    <t xml:space="preserve">212220</t>
  </si>
  <si>
    <t xml:space="preserve">212221</t>
  </si>
  <si>
    <t xml:space="preserve">212216</t>
  </si>
  <si>
    <t xml:space="preserve">212229</t>
  </si>
  <si>
    <t xml:space="preserve">212230</t>
  </si>
  <si>
    <t xml:space="preserve">212231</t>
  </si>
  <si>
    <t xml:space="preserve">212233</t>
  </si>
  <si>
    <t xml:space="preserve">212234</t>
  </si>
  <si>
    <t xml:space="preserve">212211</t>
  </si>
  <si>
    <t xml:space="preserve">212213</t>
  </si>
  <si>
    <t xml:space="preserve">212217</t>
  </si>
  <si>
    <t xml:space="preserve">212225</t>
  </si>
  <si>
    <t xml:space="preserve">212232</t>
  </si>
  <si>
    <t xml:space="preserve">212226</t>
  </si>
  <si>
    <t xml:space="preserve">212227</t>
  </si>
  <si>
    <t xml:space="preserve">212241</t>
  </si>
  <si>
    <t xml:space="preserve">212240</t>
  </si>
  <si>
    <t xml:space="preserve">212219</t>
  </si>
  <si>
    <t xml:space="preserve">212242</t>
  </si>
  <si>
    <t xml:space="preserve">212245</t>
  </si>
  <si>
    <t xml:space="preserve">212243</t>
  </si>
  <si>
    <t xml:space="preserve">212248</t>
  </si>
  <si>
    <t xml:space="preserve">212222</t>
  </si>
  <si>
    <t xml:space="preserve">212237</t>
  </si>
  <si>
    <t xml:space="preserve">212238</t>
  </si>
  <si>
    <t xml:space="preserve">212239</t>
  </si>
  <si>
    <t xml:space="preserve">212235</t>
  </si>
  <si>
    <t xml:space="preserve">212228</t>
  </si>
  <si>
    <t xml:space="preserve">212212</t>
  </si>
  <si>
    <t xml:space="preserve">212251</t>
  </si>
  <si>
    <t xml:space="preserve">212249</t>
  </si>
  <si>
    <t xml:space="preserve">21225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locar el ID que contiene los datos de la hoja: 'Tabla 212246'</t>
  </si>
  <si>
    <t xml:space="preserve">Colocar el ID que contiene los datos de la hoja: 'Tabla 212247'</t>
  </si>
  <si>
    <t xml:space="preserve">Colocar el ID que contiene los datos de la hoja: 'Tabla 212245'</t>
  </si>
  <si>
    <t xml:space="preserve">Colocar el ID que contiene los datos de la hoja: 'Tabla 212248'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Servicios (de orden administrativo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85"/>
    <col collapsed="false" customWidth="true" hidden="false" outlineLevel="0" max="3" min="3" style="1" width="53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1" min="40" style="1" width="7.14"/>
    <col collapsed="false" customWidth="true" hidden="false" outlineLevel="0" max="42" min="42" style="1" width="18.99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1" t="s">
        <v>101</v>
      </c>
      <c r="J8" s="1" t="s">
        <v>102</v>
      </c>
      <c r="AD8" s="1" t="s">
        <v>103</v>
      </c>
      <c r="AF8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07:09Z</dcterms:created>
  <dc:creator>Lic. Valentin</dc:creator>
  <dc:description/>
  <dc:language>en-US</dc:language>
  <cp:lastModifiedBy>Lic. Valentin</cp:lastModifiedBy>
  <dcterms:modified xsi:type="dcterms:W3CDTF">2017-01-26T19:50:32Z</dcterms:modified>
  <cp:revision>0</cp:revision>
  <dc:subject/>
  <dc:title/>
</cp:coreProperties>
</file>