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t xml:space="preserve">34806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.</t>
  </si>
  <si>
    <t xml:space="preserve">LTAIPSLPA84FXXXIV1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4</t>
  </si>
  <si>
    <t xml:space="preserve">12</t>
  </si>
  <si>
    <t xml:space="preserve">13</t>
  </si>
  <si>
    <t xml:space="preserve">212185</t>
  </si>
  <si>
    <t xml:space="preserve">212186</t>
  </si>
  <si>
    <t xml:space="preserve">212156</t>
  </si>
  <si>
    <t xml:space="preserve">212155</t>
  </si>
  <si>
    <t xml:space="preserve">212157</t>
  </si>
  <si>
    <t xml:space="preserve">212178</t>
  </si>
  <si>
    <t xml:space="preserve">212169</t>
  </si>
  <si>
    <t xml:space="preserve">212166</t>
  </si>
  <si>
    <t xml:space="preserve">212188</t>
  </si>
  <si>
    <t xml:space="preserve">212189</t>
  </si>
  <si>
    <t xml:space="preserve">212190</t>
  </si>
  <si>
    <t xml:space="preserve">212194</t>
  </si>
  <si>
    <t xml:space="preserve">212191</t>
  </si>
  <si>
    <t xml:space="preserve">212164</t>
  </si>
  <si>
    <t xml:space="preserve">212163</t>
  </si>
  <si>
    <t xml:space="preserve">212165</t>
  </si>
  <si>
    <t xml:space="preserve">212158</t>
  </si>
  <si>
    <t xml:space="preserve">212170</t>
  </si>
  <si>
    <t xml:space="preserve">212175</t>
  </si>
  <si>
    <t xml:space="preserve">212176</t>
  </si>
  <si>
    <t xml:space="preserve">212174</t>
  </si>
  <si>
    <t xml:space="preserve">212177</t>
  </si>
  <si>
    <t xml:space="preserve">212161</t>
  </si>
  <si>
    <t xml:space="preserve">212159</t>
  </si>
  <si>
    <t xml:space="preserve">212162</t>
  </si>
  <si>
    <t xml:space="preserve">212167</t>
  </si>
  <si>
    <t xml:space="preserve">212172</t>
  </si>
  <si>
    <t xml:space="preserve">212171</t>
  </si>
  <si>
    <t xml:space="preserve">212182</t>
  </si>
  <si>
    <t xml:space="preserve">212183</t>
  </si>
  <si>
    <t xml:space="preserve">212193</t>
  </si>
  <si>
    <t xml:space="preserve">212196</t>
  </si>
  <si>
    <t xml:space="preserve">212192</t>
  </si>
  <si>
    <t xml:space="preserve">212187</t>
  </si>
  <si>
    <t xml:space="preserve">212195</t>
  </si>
  <si>
    <t xml:space="preserve">212168</t>
  </si>
  <si>
    <t xml:space="preserve">212179</t>
  </si>
  <si>
    <t xml:space="preserve">212184</t>
  </si>
  <si>
    <t xml:space="preserve">212180</t>
  </si>
  <si>
    <t xml:space="preserve">212181</t>
  </si>
  <si>
    <t xml:space="preserve">212173</t>
  </si>
  <si>
    <t xml:space="preserve">212160</t>
  </si>
  <si>
    <t xml:space="preserve">212199</t>
  </si>
  <si>
    <t xml:space="preserve">212197</t>
  </si>
  <si>
    <t xml:space="preserve">21219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Colocar el ID que contiene los datos de la hoja: 'Tabla 212188'</t>
  </si>
  <si>
    <t xml:space="preserve">Colocar el ID que contiene los datos de la hoja: 'Tabla 212189'</t>
  </si>
  <si>
    <t xml:space="preserve">Colocar el ID que contiene los datos de la hoja: 'Tabla 212190'</t>
  </si>
  <si>
    <t xml:space="preserve">Colocar el ID que contiene los datos de la hoja: 'Tabla 212194'</t>
  </si>
  <si>
    <t xml:space="preserve">Colocar el ID que contiene los datos de la hoja: 'Tabla 212191'</t>
  </si>
  <si>
    <t xml:space="preserve">Colocar el ID que contiene los datos de la hoja: 'Tabla 212193'</t>
  </si>
  <si>
    <t xml:space="preserve">Colocar el ID que contiene los datos de la hoja: 'Tabla 212196'</t>
  </si>
  <si>
    <t xml:space="preserve">Colocar el ID que contiene los datos de la hoja: 'Tabla 212192'</t>
  </si>
  <si>
    <t xml:space="preserve">Colocar el ID que contiene los datos de la hoja: 'Tabla 212195'</t>
  </si>
  <si>
    <t xml:space="preserve">Licitación pública</t>
  </si>
  <si>
    <t xml:space="preserve">Invitación a cuando menos tres personas</t>
  </si>
  <si>
    <t xml:space="preserve">Adjudicación directa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7.85"/>
    <col collapsed="false" customWidth="true" hidden="false" outlineLevel="0" max="3" min="3" style="1" width="77.41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4" min="43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I8" s="1" t="s">
        <v>107</v>
      </c>
      <c r="J8" s="1" t="s">
        <v>108</v>
      </c>
      <c r="K8" s="1" t="s">
        <v>109</v>
      </c>
      <c r="L8" s="1" t="s">
        <v>110</v>
      </c>
      <c r="M8" s="1" t="s">
        <v>111</v>
      </c>
      <c r="AE8" s="1" t="s">
        <v>112</v>
      </c>
      <c r="AF8" s="1" t="s">
        <v>113</v>
      </c>
      <c r="AG8" s="1" t="s">
        <v>114</v>
      </c>
      <c r="AI8" s="1" t="s">
        <v>115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9:06:48Z</dcterms:created>
  <dc:creator>Lic. Valentin</dc:creator>
  <dc:description/>
  <dc:language>en-US</dc:language>
  <cp:lastModifiedBy>Lic. Valentin</cp:lastModifiedBy>
  <dcterms:modified xsi:type="dcterms:W3CDTF">2017-01-26T19:50:17Z</dcterms:modified>
  <cp:revision>0</cp:revision>
  <dc:subject/>
  <dc:title/>
</cp:coreProperties>
</file>