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34394</t>
  </si>
  <si>
    <t xml:space="preserve">TITULO</t>
  </si>
  <si>
    <t xml:space="preserve">NOMBRE CORTO</t>
  </si>
  <si>
    <t xml:space="preserve">DESCRIPCION</t>
  </si>
  <si>
    <t xml:space="preserve">Deuda Pública.</t>
  </si>
  <si>
    <t xml:space="preserve">LTAIPSLPA84FXXVIII</t>
  </si>
  <si>
    <t xml:space="preserve">La información relativa a la deuda pública, en términos de la normatividad aplicable.
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372</t>
  </si>
  <si>
    <t xml:space="preserve">204373</t>
  </si>
  <si>
    <t xml:space="preserve">204374</t>
  </si>
  <si>
    <t xml:space="preserve">204375</t>
  </si>
  <si>
    <t xml:space="preserve">204398</t>
  </si>
  <si>
    <t xml:space="preserve">204376</t>
  </si>
  <si>
    <t xml:space="preserve">204382</t>
  </si>
  <si>
    <t xml:space="preserve">204386</t>
  </si>
  <si>
    <t xml:space="preserve">204371</t>
  </si>
  <si>
    <t xml:space="preserve">204380</t>
  </si>
  <si>
    <t xml:space="preserve">204381</t>
  </si>
  <si>
    <t xml:space="preserve">204383</t>
  </si>
  <si>
    <t xml:space="preserve">204377</t>
  </si>
  <si>
    <t xml:space="preserve">204379</t>
  </si>
  <si>
    <t xml:space="preserve">204387</t>
  </si>
  <si>
    <t xml:space="preserve">204392</t>
  </si>
  <si>
    <t xml:space="preserve">204393</t>
  </si>
  <si>
    <t xml:space="preserve">204394</t>
  </si>
  <si>
    <t xml:space="preserve">204389</t>
  </si>
  <si>
    <t xml:space="preserve">204395</t>
  </si>
  <si>
    <t xml:space="preserve">204388</t>
  </si>
  <si>
    <t xml:space="preserve">204396</t>
  </si>
  <si>
    <t xml:space="preserve">204384</t>
  </si>
  <si>
    <t xml:space="preserve">204390</t>
  </si>
  <si>
    <t xml:space="preserve">204391</t>
  </si>
  <si>
    <t xml:space="preserve">204397</t>
  </si>
  <si>
    <t xml:space="preserve">204385</t>
  </si>
  <si>
    <t xml:space="preserve">204378</t>
  </si>
  <si>
    <t xml:space="preserve">204401</t>
  </si>
  <si>
    <t xml:space="preserve">204399</t>
  </si>
  <si>
    <t xml:space="preserve">204400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30" min="29" style="1" width="7.14"/>
    <col collapsed="false" customWidth="true" hidden="false" outlineLevel="0" max="31" min="31" style="1" width="18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1</v>
      </c>
      <c r="L4" s="1" t="s">
        <v>9</v>
      </c>
      <c r="M4" s="1" t="s">
        <v>7</v>
      </c>
      <c r="N4" s="1" t="s">
        <v>12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2:28Z</dcterms:created>
  <dc:creator>Lic. Valentin</dc:creator>
  <dc:description/>
  <dc:language>en-US</dc:language>
  <cp:lastModifiedBy>Lic. Valentin</cp:lastModifiedBy>
  <dcterms:modified xsi:type="dcterms:W3CDTF">2017-01-26T19:48:36Z</dcterms:modified>
  <cp:revision>0</cp:revision>
  <dc:subject/>
  <dc:title/>
</cp:coreProperties>
</file>