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34928</t>
  </si>
  <si>
    <t xml:space="preserve">TITULO</t>
  </si>
  <si>
    <t xml:space="preserve">NOMBRE CORTO</t>
  </si>
  <si>
    <t xml:space="preserve">DESCRIPCION</t>
  </si>
  <si>
    <t xml:space="preserve">Recursos públicos.</t>
  </si>
  <si>
    <t xml:space="preserve">LTAIPSLPA84FXXI2</t>
  </si>
  <si>
    <t xml:space="preserve">Recursos públicos.
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4512</t>
  </si>
  <si>
    <t xml:space="preserve">214513</t>
  </si>
  <si>
    <t xml:space="preserve">214519</t>
  </si>
  <si>
    <t xml:space="preserve">214527</t>
  </si>
  <si>
    <t xml:space="preserve">214514</t>
  </si>
  <si>
    <t xml:space="preserve">214516</t>
  </si>
  <si>
    <t xml:space="preserve">214522</t>
  </si>
  <si>
    <t xml:space="preserve">214523</t>
  </si>
  <si>
    <t xml:space="preserve">214521</t>
  </si>
  <si>
    <t xml:space="preserve">214517</t>
  </si>
  <si>
    <t xml:space="preserve">214518</t>
  </si>
  <si>
    <t xml:space="preserve">214524</t>
  </si>
  <si>
    <t xml:space="preserve">214525</t>
  </si>
  <si>
    <t xml:space="preserve">214526</t>
  </si>
  <si>
    <t xml:space="preserve">214520</t>
  </si>
  <si>
    <t xml:space="preserve">214515</t>
  </si>
  <si>
    <t xml:space="preserve">214529</t>
  </si>
  <si>
    <t xml:space="preserve">214530</t>
  </si>
  <si>
    <t xml:space="preserve">21452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6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8:59:35Z</dcterms:created>
  <dc:creator>Lic. Valentin</dc:creator>
  <dc:description/>
  <dc:language>en-US</dc:language>
  <cp:lastModifiedBy>info</cp:lastModifiedBy>
  <cp:lastPrinted>2017-02-20T16:37:32Z</cp:lastPrinted>
  <dcterms:modified xsi:type="dcterms:W3CDTF">2017-02-20T17:19:27Z</dcterms:modified>
  <cp:revision>0</cp:revision>
  <dc:subject/>
  <dc:title/>
</cp:coreProperties>
</file>