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34368</t>
  </si>
  <si>
    <t xml:space="preserve">TITULO</t>
  </si>
  <si>
    <t xml:space="preserve">NOMBRE CORTO</t>
  </si>
  <si>
    <t xml:space="preserve">DESCRIPCION</t>
  </si>
  <si>
    <t xml:space="preserve">Remuneración bruta y neta.</t>
  </si>
  <si>
    <t xml:space="preserve">LTAIPSLPA84FXI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.
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4</t>
  </si>
  <si>
    <t xml:space="preserve">12</t>
  </si>
  <si>
    <t xml:space="preserve">13</t>
  </si>
  <si>
    <t xml:space="preserve">203863</t>
  </si>
  <si>
    <t xml:space="preserve">203833</t>
  </si>
  <si>
    <t xml:space="preserve">203834</t>
  </si>
  <si>
    <t xml:space="preserve">203835</t>
  </si>
  <si>
    <t xml:space="preserve">203837</t>
  </si>
  <si>
    <t xml:space="preserve">203838</t>
  </si>
  <si>
    <t xml:space="preserve">203839</t>
  </si>
  <si>
    <t xml:space="preserve">203840</t>
  </si>
  <si>
    <t xml:space="preserve">203862</t>
  </si>
  <si>
    <t xml:space="preserve">203851</t>
  </si>
  <si>
    <t xml:space="preserve">203852</t>
  </si>
  <si>
    <t xml:space="preserve">203866</t>
  </si>
  <si>
    <t xml:space="preserve">203861</t>
  </si>
  <si>
    <t xml:space="preserve">203848</t>
  </si>
  <si>
    <t xml:space="preserve">203864</t>
  </si>
  <si>
    <t xml:space="preserve">203865</t>
  </si>
  <si>
    <t xml:space="preserve">203853</t>
  </si>
  <si>
    <t xml:space="preserve">203841</t>
  </si>
  <si>
    <t xml:space="preserve">203867</t>
  </si>
  <si>
    <t xml:space="preserve">203854</t>
  </si>
  <si>
    <t xml:space="preserve">203842</t>
  </si>
  <si>
    <t xml:space="preserve">203855</t>
  </si>
  <si>
    <t xml:space="preserve">203843</t>
  </si>
  <si>
    <t xml:space="preserve">203856</t>
  </si>
  <si>
    <t xml:space="preserve">203844</t>
  </si>
  <si>
    <t xml:space="preserve">203857</t>
  </si>
  <si>
    <t xml:space="preserve">203845</t>
  </si>
  <si>
    <t xml:space="preserve">203858</t>
  </si>
  <si>
    <t xml:space="preserve">203836</t>
  </si>
  <si>
    <t xml:space="preserve">203859</t>
  </si>
  <si>
    <t xml:space="preserve">203849</t>
  </si>
  <si>
    <t xml:space="preserve">203846</t>
  </si>
  <si>
    <t xml:space="preserve">203860</t>
  </si>
  <si>
    <t xml:space="preserve">203850</t>
  </si>
  <si>
    <t xml:space="preserve">203847</t>
  </si>
  <si>
    <t xml:space="preserve">203870</t>
  </si>
  <si>
    <t xml:space="preserve">203868</t>
  </si>
  <si>
    <t xml:space="preserve">203869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locar el ID que contiene los datos de la hoja: 'Tabla 203866'</t>
  </si>
  <si>
    <t xml:space="preserve">Colocar el ID que contiene los datos de la hoja: 'Tabla 203864'</t>
  </si>
  <si>
    <t xml:space="preserve">Colocar el ID que contiene los datos de la hoja: 'Tabla 203865'</t>
  </si>
  <si>
    <t xml:space="preserve">Colocar el ID que contiene los datos de la hoja: 'Tabla 203867'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243.7"/>
    <col collapsed="false" customWidth="true" hidden="false" outlineLevel="0" max="4" min="4" style="1" width="20.41"/>
    <col collapsed="false" customWidth="true" hidden="false" outlineLevel="0" max="5" min="5" style="1" width="16.84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2.99"/>
    <col collapsed="false" customWidth="true" hidden="false" outlineLevel="0" max="10" min="10" style="1" width="24.99"/>
    <col collapsed="false" customWidth="true" hidden="false" outlineLevel="0" max="11" min="11" style="1" width="24.13"/>
    <col collapsed="false" customWidth="true" hidden="false" outlineLevel="0" max="12" min="12" style="1" width="51.56"/>
    <col collapsed="false" customWidth="true" hidden="false" outlineLevel="0" max="13" min="13" style="1" width="31.99"/>
    <col collapsed="false" customWidth="true" hidden="false" outlineLevel="0" max="14" min="14" style="1" width="10.71"/>
    <col collapsed="false" customWidth="true" hidden="false" outlineLevel="0" max="16" min="15" style="1" width="51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1.56"/>
    <col collapsed="false" customWidth="true" hidden="false" outlineLevel="0" max="21" min="20" style="1" width="10.71"/>
    <col collapsed="false" customWidth="true" hidden="false" outlineLevel="0" max="22" min="22" style="1" width="7.14"/>
    <col collapsed="false" customWidth="true" hidden="false" outlineLevel="0" max="23" min="23" style="1" width="10.71"/>
    <col collapsed="false" customWidth="true" hidden="false" outlineLevel="0" max="24" min="24" style="1" width="7.14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7" min="36" style="1" width="7.14"/>
    <col collapsed="false" customWidth="true" hidden="false" outlineLevel="0" max="38" min="38" style="1" width="18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68</v>
      </c>
      <c r="S7" s="3" t="s">
        <v>72</v>
      </c>
      <c r="T7" s="3" t="s">
        <v>73</v>
      </c>
      <c r="U7" s="3" t="s">
        <v>68</v>
      </c>
      <c r="V7" s="3" t="s">
        <v>74</v>
      </c>
      <c r="W7" s="3" t="s">
        <v>68</v>
      </c>
      <c r="X7" s="3" t="s">
        <v>75</v>
      </c>
      <c r="Y7" s="3" t="s">
        <v>68</v>
      </c>
      <c r="Z7" s="3" t="s">
        <v>76</v>
      </c>
      <c r="AA7" s="3" t="s">
        <v>68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68</v>
      </c>
      <c r="AG7" s="3" t="s">
        <v>81</v>
      </c>
      <c r="AH7" s="3" t="s">
        <v>82</v>
      </c>
      <c r="AI7" s="3" t="s">
        <v>83</v>
      </c>
      <c r="AJ7" s="3" t="s">
        <v>84</v>
      </c>
      <c r="AK7" s="3" t="s">
        <v>85</v>
      </c>
      <c r="AL7" s="3" t="s">
        <v>86</v>
      </c>
    </row>
    <row r="8" customFormat="false" ht="12.75" hidden="false" customHeight="false" outlineLevel="0" collapsed="false">
      <c r="L8" s="1" t="s">
        <v>87</v>
      </c>
      <c r="O8" s="1" t="s">
        <v>88</v>
      </c>
      <c r="P8" s="1" t="s">
        <v>89</v>
      </c>
      <c r="S8" s="1" t="s">
        <v>90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8:48:56Z</dcterms:created>
  <dc:creator>Lic. Valentin</dc:creator>
  <dc:description/>
  <dc:language>en-US</dc:language>
  <cp:lastModifiedBy>Lic. Valentin</cp:lastModifiedBy>
  <cp:lastPrinted>2017-01-26T19:42:30Z</cp:lastPrinted>
  <dcterms:modified xsi:type="dcterms:W3CDTF">2017-01-26T20:02:56Z</dcterms:modified>
  <cp:revision>0</cp:revision>
  <dc:subject/>
  <dc:title/>
</cp:coreProperties>
</file>