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34883</t>
  </si>
  <si>
    <t xml:space="preserve">TITULO</t>
  </si>
  <si>
    <t xml:space="preserve">NOMBRE CORTO</t>
  </si>
  <si>
    <t xml:space="preserve">DESCRIPCION</t>
  </si>
  <si>
    <t xml:space="preserve">Donaciones en dinero realizadas.</t>
  </si>
  <si>
    <t xml:space="preserve">LTAIPSLPA84FLI1</t>
  </si>
  <si>
    <t xml:space="preserve">Donaciones en dinero realizadas.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657</t>
  </si>
  <si>
    <t xml:space="preserve">213654</t>
  </si>
  <si>
    <t xml:space="preserve">213671</t>
  </si>
  <si>
    <t xml:space="preserve">213655</t>
  </si>
  <si>
    <t xml:space="preserve">213664</t>
  </si>
  <si>
    <t xml:space="preserve">213659</t>
  </si>
  <si>
    <t xml:space="preserve">213660</t>
  </si>
  <si>
    <t xml:space="preserve">213662</t>
  </si>
  <si>
    <t xml:space="preserve">213663</t>
  </si>
  <si>
    <t xml:space="preserve">213661</t>
  </si>
  <si>
    <t xml:space="preserve">213658</t>
  </si>
  <si>
    <t xml:space="preserve">213665</t>
  </si>
  <si>
    <t xml:space="preserve">213666</t>
  </si>
  <si>
    <t xml:space="preserve">213667</t>
  </si>
  <si>
    <t xml:space="preserve">213673</t>
  </si>
  <si>
    <t xml:space="preserve">213669</t>
  </si>
  <si>
    <t xml:space="preserve">213672</t>
  </si>
  <si>
    <t xml:space="preserve">213670</t>
  </si>
  <si>
    <t xml:space="preserve">213668</t>
  </si>
  <si>
    <t xml:space="preserve">213656</t>
  </si>
  <si>
    <t xml:space="preserve">213674</t>
  </si>
  <si>
    <t xml:space="preserve">213675</t>
  </si>
  <si>
    <t xml:space="preserve">21367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 física</t>
  </si>
  <si>
    <t xml:space="preserve">persona moral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23" min="4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39.5" hidden="false" customHeight="true" outlineLevel="0" collapsed="false">
      <c r="A7" s="3" t="s">
        <v>39</v>
      </c>
      <c r="B7" s="3" t="s">
        <v>40</v>
      </c>
      <c r="C7" s="3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3" t="s">
        <v>60</v>
      </c>
      <c r="W7" s="3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9:25:04Z</dcterms:created>
  <dc:creator>Lic. Valentin</dc:creator>
  <dc:description/>
  <dc:language>en-US</dc:language>
  <cp:lastModifiedBy>info</cp:lastModifiedBy>
  <cp:lastPrinted>2017-02-20T14:56:43Z</cp:lastPrinted>
  <dcterms:modified xsi:type="dcterms:W3CDTF">2017-02-20T14:56:47Z</dcterms:modified>
  <cp:revision>0</cp:revision>
  <dc:subject/>
  <dc:title/>
</cp:coreProperties>
</file>