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MARZ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4">
  <si>
    <t xml:space="preserve">PRECIPITACIÓNES DEL MES DE MARZ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  <numFmt numFmtId="169" formatCode="0.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9" min="8" style="1" width="5.99"/>
    <col collapsed="false" customWidth="true" hidden="false" outlineLevel="0" max="10" min="10" style="1" width="5.56"/>
    <col collapsed="false" customWidth="true" hidden="false" outlineLevel="0" max="12" min="11" style="1" width="5.99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9" min="17" style="1" width="5.99"/>
    <col collapsed="false" customWidth="true" hidden="false" outlineLevel="0" max="20" min="20" style="1" width="6.7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5.99"/>
    <col collapsed="false" customWidth="true" hidden="false" outlineLevel="0" max="27" min="24" style="1" width="5.56"/>
    <col collapsed="false" customWidth="true" hidden="false" outlineLevel="0" max="28" min="28" style="1" width="5.99"/>
    <col collapsed="false" customWidth="true" hidden="false" outlineLevel="0" max="29" min="29" style="1" width="5.56"/>
    <col collapsed="false" customWidth="true" hidden="false" outlineLevel="0" max="30" min="30" style="1" width="5.99"/>
    <col collapsed="false" customWidth="true" hidden="false" outlineLevel="0" max="33" min="31" style="1" width="5.71"/>
    <col collapsed="false" customWidth="true" hidden="false" outlineLevel="0" max="34" min="34" style="1" width="6.28"/>
    <col collapsed="false" customWidth="true" hidden="false" outlineLevel="0" max="35" min="35" style="1" width="5.99"/>
    <col collapsed="false" customWidth="true" hidden="false" outlineLevel="0" max="36" min="36" style="1" width="6.13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n">
        <v>0</v>
      </c>
      <c r="G5" s="8" t="n">
        <v>0</v>
      </c>
      <c r="H5" s="8" t="n">
        <v>0</v>
      </c>
      <c r="I5" s="8" t="n">
        <v>0</v>
      </c>
      <c r="J5" s="8" t="s">
        <v>9</v>
      </c>
      <c r="K5" s="8" t="s">
        <v>9</v>
      </c>
      <c r="L5" s="8" t="s">
        <v>9</v>
      </c>
      <c r="M5" s="8" t="n">
        <v>2.2</v>
      </c>
      <c r="N5" s="8" t="s">
        <v>9</v>
      </c>
      <c r="O5" s="8" t="n">
        <v>10.2</v>
      </c>
      <c r="P5" s="8" t="n">
        <v>1.5</v>
      </c>
      <c r="Q5" s="8" t="s">
        <v>9</v>
      </c>
      <c r="R5" s="8" t="n">
        <v>3.3</v>
      </c>
      <c r="S5" s="8" t="n">
        <v>18.1</v>
      </c>
      <c r="T5" s="9" t="s">
        <v>9</v>
      </c>
      <c r="U5" s="8" t="n">
        <v>17.5</v>
      </c>
      <c r="V5" s="8" t="s">
        <v>9</v>
      </c>
      <c r="W5" s="8" t="n">
        <v>0</v>
      </c>
      <c r="X5" s="8" t="n">
        <v>0</v>
      </c>
      <c r="Y5" s="8" t="n">
        <v>36.4</v>
      </c>
      <c r="Z5" s="8" t="s">
        <v>9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s">
        <v>9</v>
      </c>
      <c r="AK5" s="10" t="n">
        <f aca="false">SUM(F5:AJ5)</f>
        <v>89.2</v>
      </c>
      <c r="AL5" s="11" t="n">
        <f aca="false">AVERAGE(F5:AJ5)</f>
        <v>4.05454545454546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s">
        <v>9</v>
      </c>
      <c r="L6" s="8" t="s">
        <v>9</v>
      </c>
      <c r="M6" s="8" t="n">
        <v>2.7</v>
      </c>
      <c r="N6" s="8" t="s">
        <v>9</v>
      </c>
      <c r="O6" s="8" t="n">
        <v>7.8</v>
      </c>
      <c r="P6" s="8" t="n">
        <v>0.5</v>
      </c>
      <c r="Q6" s="8" t="s">
        <v>9</v>
      </c>
      <c r="R6" s="8" t="s">
        <v>9</v>
      </c>
      <c r="S6" s="8" t="s">
        <v>9</v>
      </c>
      <c r="T6" s="9" t="s">
        <v>9</v>
      </c>
      <c r="U6" s="8" t="n">
        <v>39.5</v>
      </c>
      <c r="V6" s="8" t="s">
        <v>9</v>
      </c>
      <c r="W6" s="8" t="n">
        <v>0</v>
      </c>
      <c r="X6" s="8" t="n">
        <v>0</v>
      </c>
      <c r="Y6" s="8" t="s">
        <v>9</v>
      </c>
      <c r="Z6" s="8" t="s">
        <v>9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s">
        <v>9</v>
      </c>
      <c r="AG6" s="8" t="s">
        <v>9</v>
      </c>
      <c r="AH6" s="8" t="n">
        <v>0</v>
      </c>
      <c r="AI6" s="8" t="n">
        <v>0</v>
      </c>
      <c r="AJ6" s="8" t="n">
        <v>0</v>
      </c>
      <c r="AK6" s="10" t="n">
        <f aca="false">SUM(F6:AJ6)</f>
        <v>50.5</v>
      </c>
      <c r="AL6" s="11" t="n">
        <f aca="false">AVERAGE(F6:AJ6)</f>
        <v>2.65789473684211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s">
        <v>9</v>
      </c>
      <c r="L7" s="8" t="s">
        <v>9</v>
      </c>
      <c r="M7" s="8" t="s">
        <v>9</v>
      </c>
      <c r="N7" s="8" t="n">
        <v>0</v>
      </c>
      <c r="O7" s="8" t="n">
        <v>0</v>
      </c>
      <c r="P7" s="8" t="s">
        <v>9</v>
      </c>
      <c r="Q7" s="8" t="s">
        <v>9</v>
      </c>
      <c r="R7" s="8" t="s">
        <v>9</v>
      </c>
      <c r="S7" s="8" t="s">
        <v>9</v>
      </c>
      <c r="T7" s="9" t="s">
        <v>9</v>
      </c>
      <c r="U7" s="8" t="s">
        <v>9</v>
      </c>
      <c r="V7" s="8" t="s">
        <v>9</v>
      </c>
      <c r="W7" s="8" t="s">
        <v>9</v>
      </c>
      <c r="X7" s="8" t="s">
        <v>9</v>
      </c>
      <c r="Y7" s="8" t="s">
        <v>9</v>
      </c>
      <c r="Z7" s="8" t="s">
        <v>9</v>
      </c>
      <c r="AA7" s="8" t="s">
        <v>9</v>
      </c>
      <c r="AB7" s="8" t="s">
        <v>9</v>
      </c>
      <c r="AC7" s="8" t="s">
        <v>9</v>
      </c>
      <c r="AD7" s="8" t="s">
        <v>9</v>
      </c>
      <c r="AE7" s="8" t="s">
        <v>9</v>
      </c>
      <c r="AF7" s="8" t="s">
        <v>9</v>
      </c>
      <c r="AG7" s="8" t="s">
        <v>9</v>
      </c>
      <c r="AH7" s="8" t="s">
        <v>9</v>
      </c>
      <c r="AI7" s="8" t="s">
        <v>9</v>
      </c>
      <c r="AJ7" s="8" t="s">
        <v>9</v>
      </c>
      <c r="AK7" s="10" t="n">
        <f aca="false">SUM(F7:AJ7)</f>
        <v>0</v>
      </c>
      <c r="AL7" s="11" t="n">
        <f aca="false">AVERAGE(F7:AJ7)</f>
        <v>0</v>
      </c>
    </row>
    <row r="8" customFormat="false" ht="14.2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s">
        <v>9</v>
      </c>
      <c r="N8" s="8" t="n">
        <v>2.2</v>
      </c>
      <c r="O8" s="8" t="n">
        <v>0.3</v>
      </c>
      <c r="P8" s="8" t="n">
        <v>2.9</v>
      </c>
      <c r="Q8" s="8" t="s">
        <v>9</v>
      </c>
      <c r="R8" s="8" t="s">
        <v>9</v>
      </c>
      <c r="S8" s="8" t="n">
        <v>51.4</v>
      </c>
      <c r="T8" s="9" t="s">
        <v>9</v>
      </c>
      <c r="U8" s="8" t="n">
        <v>2.4</v>
      </c>
      <c r="V8" s="8" t="n">
        <v>0.5</v>
      </c>
      <c r="W8" s="8" t="n">
        <v>0</v>
      </c>
      <c r="X8" s="8" t="n">
        <v>0</v>
      </c>
      <c r="Y8" s="8" t="n">
        <v>1.2</v>
      </c>
      <c r="Z8" s="8" t="n">
        <v>0</v>
      </c>
      <c r="AA8" s="8" t="s">
        <v>9</v>
      </c>
      <c r="AB8" s="8" t="s">
        <v>9</v>
      </c>
      <c r="AC8" s="8" t="s">
        <v>9</v>
      </c>
      <c r="AD8" s="8" t="s">
        <v>9</v>
      </c>
      <c r="AE8" s="8" t="s">
        <v>9</v>
      </c>
      <c r="AF8" s="8" t="s">
        <v>9</v>
      </c>
      <c r="AG8" s="8" t="s">
        <v>9</v>
      </c>
      <c r="AH8" s="8" t="s">
        <v>9</v>
      </c>
      <c r="AI8" s="8" t="s">
        <v>9</v>
      </c>
      <c r="AJ8" s="8" t="s">
        <v>9</v>
      </c>
      <c r="AK8" s="10" t="n">
        <f aca="false">SUM(F8:AJ8)</f>
        <v>60.9</v>
      </c>
      <c r="AL8" s="11" t="n">
        <f aca="false">AVERAGE(F8:AJ8)</f>
        <v>3.58235294117647</v>
      </c>
    </row>
    <row r="9" customFormat="false" ht="14.2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4.8</v>
      </c>
      <c r="N9" s="13" t="n">
        <v>4.2</v>
      </c>
      <c r="O9" s="13" t="n">
        <v>0.4</v>
      </c>
      <c r="P9" s="13" t="n">
        <v>0.1</v>
      </c>
      <c r="Q9" s="13" t="n">
        <v>0</v>
      </c>
      <c r="R9" s="13" t="n">
        <v>2</v>
      </c>
      <c r="S9" s="13" t="n">
        <v>29.3</v>
      </c>
      <c r="T9" s="9" t="s">
        <v>9</v>
      </c>
      <c r="U9" s="13" t="n">
        <v>11.9</v>
      </c>
      <c r="V9" s="13" t="s">
        <v>9</v>
      </c>
      <c r="W9" s="13" t="n">
        <v>0</v>
      </c>
      <c r="X9" s="13" t="n">
        <v>0</v>
      </c>
      <c r="Y9" s="13" t="s">
        <v>9</v>
      </c>
      <c r="Z9" s="13" t="n">
        <v>0.1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1.4</v>
      </c>
      <c r="AH9" s="13" t="n">
        <v>0</v>
      </c>
      <c r="AI9" s="13" t="n">
        <v>0</v>
      </c>
      <c r="AJ9" s="13" t="n">
        <v>0</v>
      </c>
      <c r="AK9" s="10" t="n">
        <f aca="false">SUM(F9:AJ9)</f>
        <v>54.2</v>
      </c>
      <c r="AL9" s="11" t="n">
        <f aca="false">AVERAGE(F9:AJ9)</f>
        <v>1.93571428571429</v>
      </c>
    </row>
    <row r="10" customFormat="false" ht="14.2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s">
        <v>9</v>
      </c>
      <c r="M10" s="13" t="n">
        <v>2</v>
      </c>
      <c r="N10" s="13" t="n">
        <v>6.3</v>
      </c>
      <c r="O10" s="13" t="n">
        <v>3</v>
      </c>
      <c r="P10" s="13" t="n">
        <v>0.5</v>
      </c>
      <c r="Q10" s="13" t="n">
        <v>0</v>
      </c>
      <c r="R10" s="13" t="n">
        <v>1</v>
      </c>
      <c r="S10" s="13" t="n">
        <v>36.4</v>
      </c>
      <c r="T10" s="9" t="s">
        <v>9</v>
      </c>
      <c r="U10" s="13" t="n">
        <v>6.3</v>
      </c>
      <c r="V10" s="13" t="n">
        <v>0.5</v>
      </c>
      <c r="W10" s="13" t="n">
        <v>0</v>
      </c>
      <c r="X10" s="13" t="n">
        <v>0</v>
      </c>
      <c r="Y10" s="13" t="n">
        <v>8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1.3</v>
      </c>
      <c r="AH10" s="13" t="n">
        <v>0</v>
      </c>
      <c r="AI10" s="13" t="n">
        <v>0</v>
      </c>
      <c r="AJ10" s="13" t="n">
        <v>0</v>
      </c>
      <c r="AK10" s="10" t="n">
        <f aca="false">SUM(F10:AJ10)</f>
        <v>65.3</v>
      </c>
      <c r="AL10" s="11" t="n">
        <f aca="false">AVERAGE(F10:AJ10)</f>
        <v>2.25172413793103</v>
      </c>
    </row>
    <row r="11" customFormat="false" ht="14.2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8" t="n">
        <v>0</v>
      </c>
      <c r="G11" s="8" t="n">
        <v>0</v>
      </c>
      <c r="H11" s="8" t="n">
        <v>0</v>
      </c>
      <c r="I11" s="8" t="s">
        <v>9</v>
      </c>
      <c r="J11" s="8" t="s">
        <v>9</v>
      </c>
      <c r="K11" s="8" t="n">
        <v>0</v>
      </c>
      <c r="L11" s="8" t="s">
        <v>9</v>
      </c>
      <c r="M11" s="8" t="n">
        <v>6.1</v>
      </c>
      <c r="N11" s="8" t="n">
        <v>14.8</v>
      </c>
      <c r="O11" s="8" t="n">
        <v>5.2</v>
      </c>
      <c r="P11" s="8" t="n">
        <v>0.4</v>
      </c>
      <c r="Q11" s="8" t="n">
        <v>0</v>
      </c>
      <c r="R11" s="8" t="s">
        <v>9</v>
      </c>
      <c r="S11" s="8" t="s">
        <v>9</v>
      </c>
      <c r="T11" s="9" t="s">
        <v>9</v>
      </c>
      <c r="U11" s="8" t="s">
        <v>9</v>
      </c>
      <c r="V11" s="8" t="n">
        <v>0</v>
      </c>
      <c r="W11" s="13" t="n">
        <v>0</v>
      </c>
      <c r="X11" s="13" t="n">
        <v>0</v>
      </c>
      <c r="Y11" s="13" t="s">
        <v>9</v>
      </c>
      <c r="Z11" s="13" t="s">
        <v>9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4.7</v>
      </c>
      <c r="AH11" s="13" t="n">
        <v>0</v>
      </c>
      <c r="AI11" s="13" t="n">
        <v>0</v>
      </c>
      <c r="AJ11" s="13" t="n">
        <v>0</v>
      </c>
      <c r="AK11" s="10" t="n">
        <f aca="false">SUM(F11:AJ11)</f>
        <v>31.2</v>
      </c>
      <c r="AL11" s="11" t="n">
        <f aca="false">AVERAGE(F11:AJ11)</f>
        <v>1.41818181818182</v>
      </c>
    </row>
    <row r="12" customFormat="false" ht="14.25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8" t="n">
        <v>0</v>
      </c>
      <c r="G12" s="8" t="n">
        <v>3.3</v>
      </c>
      <c r="H12" s="8" t="n">
        <v>0</v>
      </c>
      <c r="I12" s="8" t="n">
        <v>0</v>
      </c>
      <c r="J12" s="8" t="n">
        <v>6.1</v>
      </c>
      <c r="K12" s="8" t="n">
        <v>0</v>
      </c>
      <c r="L12" s="8" t="n">
        <v>0</v>
      </c>
      <c r="M12" s="8" t="n">
        <v>0</v>
      </c>
      <c r="N12" s="8" t="n">
        <v>10.8</v>
      </c>
      <c r="O12" s="8" t="n">
        <v>18.5</v>
      </c>
      <c r="P12" s="8" t="n">
        <v>0.1</v>
      </c>
      <c r="Q12" s="8" t="n">
        <v>0</v>
      </c>
      <c r="R12" s="8" t="n">
        <v>0.3</v>
      </c>
      <c r="S12" s="8" t="n">
        <v>58.5</v>
      </c>
      <c r="T12" s="9" t="s">
        <v>9</v>
      </c>
      <c r="U12" s="8" t="n">
        <v>0.8</v>
      </c>
      <c r="V12" s="8" t="s">
        <v>9</v>
      </c>
      <c r="W12" s="8" t="n">
        <v>0</v>
      </c>
      <c r="X12" s="8" t="n">
        <v>0</v>
      </c>
      <c r="Y12" s="8" t="n">
        <v>0</v>
      </c>
      <c r="Z12" s="8" t="n">
        <v>0.5</v>
      </c>
      <c r="AA12" s="8" t="n">
        <v>0.1</v>
      </c>
      <c r="AB12" s="8" t="n">
        <v>0.3</v>
      </c>
      <c r="AC12" s="8" t="n">
        <v>0</v>
      </c>
      <c r="AD12" s="8" t="n">
        <v>3.1</v>
      </c>
      <c r="AE12" s="8" t="n">
        <v>53.8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10" t="n">
        <f aca="false">SUM(F12:AJ12)</f>
        <v>156.2</v>
      </c>
      <c r="AL12" s="11" t="n">
        <f aca="false">AVERAGE(F12:AJ12)</f>
        <v>5.38620689655172</v>
      </c>
    </row>
    <row r="13" customFormat="false" ht="14.25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3.8</v>
      </c>
      <c r="K13" s="8" t="n">
        <v>0</v>
      </c>
      <c r="L13" s="8" t="n">
        <v>0</v>
      </c>
      <c r="M13" s="8" t="n">
        <v>1.5</v>
      </c>
      <c r="N13" s="8" t="n">
        <v>3.5</v>
      </c>
      <c r="O13" s="8" t="n">
        <v>52</v>
      </c>
      <c r="P13" s="8" t="n">
        <v>2.2</v>
      </c>
      <c r="Q13" s="8" t="n">
        <v>0</v>
      </c>
      <c r="R13" s="8" t="s">
        <v>9</v>
      </c>
      <c r="S13" s="8" t="s">
        <v>9</v>
      </c>
      <c r="T13" s="9" t="s">
        <v>9</v>
      </c>
      <c r="U13" s="8" t="s">
        <v>9</v>
      </c>
      <c r="V13" s="8" t="n">
        <v>0.6</v>
      </c>
      <c r="W13" s="8" t="n">
        <v>0</v>
      </c>
      <c r="X13" s="8" t="n">
        <v>0</v>
      </c>
      <c r="Y13" s="8" t="s">
        <v>9</v>
      </c>
      <c r="Z13" s="8" t="n">
        <v>0</v>
      </c>
      <c r="AA13" s="8" t="n">
        <v>10.5</v>
      </c>
      <c r="AB13" s="8" t="s">
        <v>9</v>
      </c>
      <c r="AC13" s="8" t="n">
        <v>0</v>
      </c>
      <c r="AD13" s="8" t="n">
        <v>8.6</v>
      </c>
      <c r="AE13" s="8" t="n">
        <v>44.5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10" t="n">
        <f aca="false">SUM(F13:AJ13)</f>
        <v>127.2</v>
      </c>
      <c r="AL13" s="11" t="n">
        <f aca="false">AVERAGE(F13:AJ13)</f>
        <v>5.088</v>
      </c>
    </row>
    <row r="14" customFormat="false" ht="14.25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3</v>
      </c>
      <c r="N14" s="8" t="n">
        <v>11</v>
      </c>
      <c r="O14" s="8" t="n">
        <v>13</v>
      </c>
      <c r="P14" s="8" t="n">
        <v>0</v>
      </c>
      <c r="Q14" s="8" t="n">
        <v>0</v>
      </c>
      <c r="R14" s="8" t="n">
        <v>0</v>
      </c>
      <c r="S14" s="8" t="n">
        <v>37</v>
      </c>
      <c r="T14" s="9" t="s">
        <v>9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1</v>
      </c>
      <c r="AD14" s="8" t="n">
        <v>0</v>
      </c>
      <c r="AE14" s="8" t="n">
        <v>11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10" t="n">
        <f aca="false">SUM(F14:AJ14)</f>
        <v>77</v>
      </c>
      <c r="AL14" s="11" t="n">
        <f aca="false">AVERAGE(F14:AJ14)</f>
        <v>2.56666666666667</v>
      </c>
    </row>
    <row r="15" customFormat="false" ht="14.25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s">
        <v>9</v>
      </c>
      <c r="M15" s="8" t="n">
        <v>0.2</v>
      </c>
      <c r="N15" s="8" t="s">
        <v>9</v>
      </c>
      <c r="O15" s="8" t="n">
        <v>23.2</v>
      </c>
      <c r="P15" s="8" t="n">
        <v>3.8</v>
      </c>
      <c r="Q15" s="8" t="n">
        <v>0</v>
      </c>
      <c r="R15" s="8" t="n">
        <v>0.4</v>
      </c>
      <c r="S15" s="8" t="n">
        <v>35.6</v>
      </c>
      <c r="T15" s="9" t="s">
        <v>9</v>
      </c>
      <c r="U15" s="8" t="n">
        <v>2.2</v>
      </c>
      <c r="V15" s="8" t="n">
        <v>1.2</v>
      </c>
      <c r="W15" s="8" t="n">
        <v>0</v>
      </c>
      <c r="X15" s="8" t="n">
        <v>0</v>
      </c>
      <c r="Y15" s="8" t="s">
        <v>9</v>
      </c>
      <c r="Z15" s="8" t="n">
        <v>0</v>
      </c>
      <c r="AA15" s="8" t="n">
        <v>6.6</v>
      </c>
      <c r="AB15" s="8" t="n">
        <v>0</v>
      </c>
      <c r="AC15" s="8" t="n">
        <v>4.6</v>
      </c>
      <c r="AD15" s="8" t="n">
        <v>1.2</v>
      </c>
      <c r="AE15" s="8" t="n">
        <v>63.4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10" t="n">
        <f aca="false">SUM(F15:AJ15)</f>
        <v>142.4</v>
      </c>
      <c r="AL15" s="11" t="n">
        <f aca="false">AVERAGE(F15:AJ15)</f>
        <v>5.27407407407408</v>
      </c>
    </row>
    <row r="16" customFormat="false" ht="14.25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8" t="n">
        <v>0</v>
      </c>
      <c r="G16" s="8" t="n">
        <v>0.2</v>
      </c>
      <c r="H16" s="8" t="n">
        <v>0</v>
      </c>
      <c r="I16" s="8" t="n">
        <v>0</v>
      </c>
      <c r="J16" s="8" t="n">
        <v>14.6</v>
      </c>
      <c r="K16" s="8" t="n">
        <v>0</v>
      </c>
      <c r="L16" s="8" t="n">
        <v>0</v>
      </c>
      <c r="M16" s="8" t="n">
        <v>0.2</v>
      </c>
      <c r="N16" s="8" t="n">
        <v>9</v>
      </c>
      <c r="O16" s="8" t="n">
        <v>37.2</v>
      </c>
      <c r="P16" s="8" t="n">
        <v>6.6</v>
      </c>
      <c r="Q16" s="8" t="n">
        <v>0</v>
      </c>
      <c r="R16" s="8" t="s">
        <v>9</v>
      </c>
      <c r="S16" s="8" t="n">
        <v>61</v>
      </c>
      <c r="T16" s="9" t="s">
        <v>9</v>
      </c>
      <c r="U16" s="8" t="n">
        <v>0.2</v>
      </c>
      <c r="V16" s="8" t="n">
        <v>0.2</v>
      </c>
      <c r="W16" s="8" t="n">
        <v>0</v>
      </c>
      <c r="X16" s="8" t="n">
        <v>0</v>
      </c>
      <c r="Y16" s="8" t="n">
        <v>0.4</v>
      </c>
      <c r="Z16" s="8" t="n">
        <v>0.4</v>
      </c>
      <c r="AA16" s="8" t="n">
        <v>16.8</v>
      </c>
      <c r="AB16" s="8" t="n">
        <v>1.7</v>
      </c>
      <c r="AC16" s="8" t="n">
        <v>0.1</v>
      </c>
      <c r="AD16" s="8" t="n">
        <v>4.3</v>
      </c>
      <c r="AE16" s="8" t="n">
        <v>86.3</v>
      </c>
      <c r="AF16" s="8" t="s">
        <v>9</v>
      </c>
      <c r="AG16" s="8" t="n">
        <v>0</v>
      </c>
      <c r="AH16" s="8" t="n">
        <v>0</v>
      </c>
      <c r="AI16" s="8" t="n">
        <v>0</v>
      </c>
      <c r="AJ16" s="8" t="n">
        <v>0</v>
      </c>
      <c r="AK16" s="10" t="n">
        <f aca="false">SUM(F16:AJ16)</f>
        <v>239.2</v>
      </c>
      <c r="AL16" s="11" t="n">
        <f aca="false">AVERAGE(F16:AJ16)</f>
        <v>8.54285714285714</v>
      </c>
    </row>
    <row r="17" customFormat="false" ht="14.25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8" t="n">
        <v>0</v>
      </c>
      <c r="G17" s="8" t="n">
        <v>1.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.4</v>
      </c>
      <c r="O17" s="8" t="s">
        <v>9</v>
      </c>
      <c r="P17" s="8" t="n">
        <v>3.2</v>
      </c>
      <c r="Q17" s="8" t="n">
        <v>0</v>
      </c>
      <c r="R17" s="8" t="n">
        <v>1.3</v>
      </c>
      <c r="S17" s="8" t="n">
        <v>34.5</v>
      </c>
      <c r="T17" s="9" t="s">
        <v>9</v>
      </c>
      <c r="U17" s="8" t="n">
        <v>3.1</v>
      </c>
      <c r="V17" s="8" t="n">
        <v>2.6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s">
        <v>9</v>
      </c>
      <c r="AD17" s="8" t="n">
        <v>6.1</v>
      </c>
      <c r="AE17" s="8" t="s">
        <v>9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10" t="n">
        <f aca="false">SUM(F17:AJ17)</f>
        <v>63.7</v>
      </c>
      <c r="AL17" s="11" t="n">
        <f aca="false">AVERAGE(F17:AJ17)</f>
        <v>2.35925925925926</v>
      </c>
    </row>
    <row r="18" customFormat="false" ht="14.25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.2</v>
      </c>
      <c r="N18" s="8" t="n">
        <v>3.3</v>
      </c>
      <c r="O18" s="8" t="n">
        <v>73.5</v>
      </c>
      <c r="P18" s="8" t="n">
        <v>29.6</v>
      </c>
      <c r="Q18" s="8" t="n">
        <v>0</v>
      </c>
      <c r="R18" s="8" t="n">
        <v>0</v>
      </c>
      <c r="S18" s="8" t="n">
        <v>34.1</v>
      </c>
      <c r="T18" s="9" t="s">
        <v>9</v>
      </c>
      <c r="U18" s="8" t="n">
        <v>4.2</v>
      </c>
      <c r="V18" s="8" t="n">
        <v>1</v>
      </c>
      <c r="W18" s="8" t="n">
        <v>0</v>
      </c>
      <c r="X18" s="8" t="n">
        <v>0</v>
      </c>
      <c r="Y18" s="8" t="s">
        <v>9</v>
      </c>
      <c r="Z18" s="8" t="n">
        <v>0</v>
      </c>
      <c r="AA18" s="8" t="n">
        <v>1.2</v>
      </c>
      <c r="AB18" s="8" t="n">
        <v>0</v>
      </c>
      <c r="AC18" s="8" t="n">
        <v>0</v>
      </c>
      <c r="AD18" s="8" t="n">
        <v>0.4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10" t="n">
        <f aca="false">SUM(F18:AJ18)</f>
        <v>147.5</v>
      </c>
      <c r="AL18" s="11" t="n">
        <f aca="false">AVERAGE(F18:AJ18)</f>
        <v>5.08620689655172</v>
      </c>
    </row>
    <row r="19" customFormat="false" ht="14.25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.3</v>
      </c>
      <c r="K19" s="8" t="n">
        <v>0</v>
      </c>
      <c r="L19" s="8" t="n">
        <v>0</v>
      </c>
      <c r="M19" s="8" t="s">
        <v>9</v>
      </c>
      <c r="N19" s="8" t="n">
        <v>10</v>
      </c>
      <c r="O19" s="8" t="n">
        <v>13.3</v>
      </c>
      <c r="P19" s="8" t="n">
        <v>0</v>
      </c>
      <c r="Q19" s="8" t="n">
        <v>0</v>
      </c>
      <c r="R19" s="8" t="s">
        <v>9</v>
      </c>
      <c r="S19" s="8" t="n">
        <v>34</v>
      </c>
      <c r="T19" s="9" t="s">
        <v>9</v>
      </c>
      <c r="U19" s="8" t="n">
        <v>1.7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2.8</v>
      </c>
      <c r="AB19" s="8" t="n">
        <v>0</v>
      </c>
      <c r="AC19" s="8" t="s">
        <v>9</v>
      </c>
      <c r="AD19" s="8" t="n">
        <v>1.2</v>
      </c>
      <c r="AE19" s="8" t="n">
        <v>3.7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10" t="n">
        <f aca="false">SUM(F19:AJ19)</f>
        <v>67</v>
      </c>
      <c r="AL19" s="11" t="n">
        <f aca="false">AVERAGE(F19:AJ19)</f>
        <v>2.48148148148148</v>
      </c>
    </row>
    <row r="20" customFormat="false" ht="14.25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8" t="n">
        <v>0</v>
      </c>
      <c r="G20" s="8" t="s">
        <v>9</v>
      </c>
      <c r="H20" s="8" t="n">
        <v>0</v>
      </c>
      <c r="I20" s="8" t="n">
        <v>0</v>
      </c>
      <c r="J20" s="8" t="n">
        <v>16.7</v>
      </c>
      <c r="K20" s="8" t="n">
        <v>0</v>
      </c>
      <c r="L20" s="8" t="n">
        <v>0</v>
      </c>
      <c r="M20" s="8" t="n">
        <v>0.6</v>
      </c>
      <c r="N20" s="8" t="n">
        <v>13.6</v>
      </c>
      <c r="O20" s="8" t="n">
        <v>30.8</v>
      </c>
      <c r="P20" s="8" t="n">
        <v>7.3</v>
      </c>
      <c r="Q20" s="8" t="n">
        <v>0</v>
      </c>
      <c r="R20" s="8" t="n">
        <v>0</v>
      </c>
      <c r="S20" s="8" t="n">
        <v>52.7</v>
      </c>
      <c r="T20" s="9" t="s">
        <v>9</v>
      </c>
      <c r="U20" s="8" t="n">
        <v>0.1</v>
      </c>
      <c r="V20" s="8" t="n">
        <v>0</v>
      </c>
      <c r="W20" s="8" t="n">
        <v>0</v>
      </c>
      <c r="X20" s="8" t="s">
        <v>9</v>
      </c>
      <c r="Y20" s="8" t="n">
        <v>0</v>
      </c>
      <c r="Z20" s="8" t="n">
        <v>1.5</v>
      </c>
      <c r="AA20" s="8" t="n">
        <v>34</v>
      </c>
      <c r="AB20" s="8" t="n">
        <v>2.3</v>
      </c>
      <c r="AC20" s="8" t="n">
        <v>0.1</v>
      </c>
      <c r="AD20" s="8" t="n">
        <v>4.5</v>
      </c>
      <c r="AE20" s="8" t="n">
        <v>68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10" t="n">
        <f aca="false">SUM(F20:AJ20)</f>
        <v>232.2</v>
      </c>
      <c r="AL20" s="11" t="n">
        <f aca="false">AVERAGE(F20:AJ20)</f>
        <v>8.29285714285714</v>
      </c>
    </row>
    <row r="21" customFormat="false" ht="14.25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9.8</v>
      </c>
      <c r="K21" s="13" t="s">
        <v>9</v>
      </c>
      <c r="L21" s="13" t="s">
        <v>9</v>
      </c>
      <c r="M21" s="13" t="n">
        <v>0.2</v>
      </c>
      <c r="N21" s="13" t="n">
        <v>8</v>
      </c>
      <c r="O21" s="13" t="n">
        <v>20.4</v>
      </c>
      <c r="P21" s="13" t="n">
        <v>2.3</v>
      </c>
      <c r="Q21" s="13" t="n">
        <v>0</v>
      </c>
      <c r="R21" s="13" t="n">
        <v>0</v>
      </c>
      <c r="S21" s="13" t="n">
        <v>70.8</v>
      </c>
      <c r="T21" s="9" t="s">
        <v>9</v>
      </c>
      <c r="U21" s="13" t="n">
        <v>1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s">
        <v>9</v>
      </c>
      <c r="AB21" s="13" t="n">
        <v>0</v>
      </c>
      <c r="AC21" s="13" t="n">
        <v>1</v>
      </c>
      <c r="AD21" s="13" t="n">
        <v>21.5</v>
      </c>
      <c r="AE21" s="13" t="s">
        <v>9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0" t="n">
        <f aca="false">SUM(F21:AJ21)</f>
        <v>135</v>
      </c>
      <c r="AL21" s="11" t="n">
        <f aca="false">AVERAGE(F21:AJ21)</f>
        <v>5.19230769230769</v>
      </c>
    </row>
    <row r="22" customFormat="false" ht="14.25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8" t="n">
        <v>0</v>
      </c>
      <c r="G22" s="8" t="n">
        <v>0</v>
      </c>
      <c r="H22" s="8" t="n">
        <v>0</v>
      </c>
      <c r="I22" s="8" t="n">
        <v>0</v>
      </c>
      <c r="J22" s="8" t="s">
        <v>9</v>
      </c>
      <c r="K22" s="8" t="n">
        <v>0</v>
      </c>
      <c r="L22" s="8" t="n">
        <v>0</v>
      </c>
      <c r="M22" s="8" t="n">
        <v>0.2</v>
      </c>
      <c r="N22" s="8" t="n">
        <v>14.2</v>
      </c>
      <c r="O22" s="8" t="n">
        <v>27.2</v>
      </c>
      <c r="P22" s="8" t="n">
        <v>4.5</v>
      </c>
      <c r="Q22" s="8" t="n">
        <v>0</v>
      </c>
      <c r="R22" s="8" t="n">
        <v>0</v>
      </c>
      <c r="S22" s="8" t="n">
        <v>34.8</v>
      </c>
      <c r="T22" s="9" t="s">
        <v>9</v>
      </c>
      <c r="U22" s="8" t="n">
        <v>0.7</v>
      </c>
      <c r="V22" s="8" t="s">
        <v>9</v>
      </c>
      <c r="W22" s="8" t="n">
        <v>0</v>
      </c>
      <c r="X22" s="8" t="s">
        <v>9</v>
      </c>
      <c r="Y22" s="8" t="n">
        <v>0</v>
      </c>
      <c r="Z22" s="8" t="n">
        <v>0.2</v>
      </c>
      <c r="AA22" s="8" t="n">
        <v>9</v>
      </c>
      <c r="AB22" s="8" t="n">
        <v>0</v>
      </c>
      <c r="AC22" s="8" t="n">
        <v>1.5</v>
      </c>
      <c r="AD22" s="8" t="n">
        <v>0.7</v>
      </c>
      <c r="AE22" s="8" t="n">
        <v>16.5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10" t="n">
        <f aca="false">SUM(F22:AJ22)</f>
        <v>109.5</v>
      </c>
      <c r="AL22" s="11" t="n">
        <f aca="false">AVERAGE(F22:AJ22)</f>
        <v>4.05555555555556</v>
      </c>
    </row>
    <row r="23" customFormat="false" ht="14.25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.5</v>
      </c>
      <c r="K23" s="8" t="n">
        <v>0</v>
      </c>
      <c r="L23" s="8" t="n">
        <v>0</v>
      </c>
      <c r="M23" s="8" t="n">
        <v>0.6</v>
      </c>
      <c r="N23" s="8" t="n">
        <v>10.1</v>
      </c>
      <c r="O23" s="8" t="n">
        <v>25.3</v>
      </c>
      <c r="P23" s="8" t="n">
        <v>0.3</v>
      </c>
      <c r="Q23" s="8" t="n">
        <v>0</v>
      </c>
      <c r="R23" s="8" t="s">
        <v>9</v>
      </c>
      <c r="S23" s="8" t="n">
        <v>53</v>
      </c>
      <c r="T23" s="9" t="s">
        <v>9</v>
      </c>
      <c r="U23" s="8" t="n">
        <v>0.2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1.2</v>
      </c>
      <c r="AB23" s="8" t="n">
        <v>0</v>
      </c>
      <c r="AC23" s="8" t="n">
        <v>0.4</v>
      </c>
      <c r="AD23" s="8" t="n">
        <v>0</v>
      </c>
      <c r="AE23" s="8" t="n">
        <v>91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10" t="n">
        <f aca="false">SUM(F23:AJ23)</f>
        <v>182.6</v>
      </c>
      <c r="AL23" s="11" t="n">
        <f aca="false">AVERAGE(F23:AJ23)</f>
        <v>6.29655172413793</v>
      </c>
    </row>
    <row r="24" customFormat="false" ht="14.25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3.8</v>
      </c>
      <c r="K24" s="13" t="n">
        <v>0</v>
      </c>
      <c r="L24" s="13" t="s">
        <v>9</v>
      </c>
      <c r="M24" s="13" t="n">
        <v>0</v>
      </c>
      <c r="N24" s="13" t="s">
        <v>9</v>
      </c>
      <c r="O24" s="13" t="n">
        <v>82.4</v>
      </c>
      <c r="P24" s="13" t="n">
        <v>10</v>
      </c>
      <c r="Q24" s="13" t="n">
        <v>0</v>
      </c>
      <c r="R24" s="13" t="n">
        <v>1.6</v>
      </c>
      <c r="S24" s="13" t="n">
        <v>91.8</v>
      </c>
      <c r="T24" s="9" t="s">
        <v>9</v>
      </c>
      <c r="U24" s="13" t="n">
        <v>1.4</v>
      </c>
      <c r="V24" s="13" t="n">
        <v>0</v>
      </c>
      <c r="W24" s="13" t="n">
        <v>0</v>
      </c>
      <c r="X24" s="13" t="n">
        <v>0</v>
      </c>
      <c r="Y24" s="13" t="s">
        <v>9</v>
      </c>
      <c r="Z24" s="13" t="n">
        <v>0</v>
      </c>
      <c r="AA24" s="13" t="n">
        <v>16.2</v>
      </c>
      <c r="AB24" s="13" t="n">
        <v>0</v>
      </c>
      <c r="AC24" s="13" t="n">
        <v>0</v>
      </c>
      <c r="AD24" s="13" t="n">
        <v>7.2</v>
      </c>
      <c r="AE24" s="13" t="n">
        <v>95</v>
      </c>
      <c r="AF24" s="13" t="n">
        <v>0.4</v>
      </c>
      <c r="AG24" s="13" t="n">
        <v>0</v>
      </c>
      <c r="AH24" s="13" t="n">
        <v>0</v>
      </c>
      <c r="AI24" s="13" t="n">
        <v>0</v>
      </c>
      <c r="AJ24" s="13" t="n">
        <v>0</v>
      </c>
      <c r="AK24" s="10" t="n">
        <f aca="false">SUM(F24:AJ24)</f>
        <v>319.8</v>
      </c>
      <c r="AL24" s="11" t="n">
        <f aca="false">AVERAGE(F24:AJ24)</f>
        <v>11.8444444444444</v>
      </c>
    </row>
    <row r="25" customFormat="false" ht="14.25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2.4</v>
      </c>
      <c r="K25" s="13" t="n">
        <v>0</v>
      </c>
      <c r="L25" s="13" t="s">
        <v>9</v>
      </c>
      <c r="M25" s="13" t="n">
        <v>0.6</v>
      </c>
      <c r="N25" s="13" t="s">
        <v>9</v>
      </c>
      <c r="O25" s="13" t="n">
        <v>38</v>
      </c>
      <c r="P25" s="13" t="n">
        <v>11.8</v>
      </c>
      <c r="Q25" s="13" t="n">
        <v>0</v>
      </c>
      <c r="R25" s="13" t="n">
        <v>0</v>
      </c>
      <c r="S25" s="13" t="n">
        <v>61.6</v>
      </c>
      <c r="T25" s="9" t="s">
        <v>9</v>
      </c>
      <c r="U25" s="13" t="n">
        <v>0.4</v>
      </c>
      <c r="V25" s="13" t="n">
        <v>0</v>
      </c>
      <c r="W25" s="13" t="n">
        <v>0</v>
      </c>
      <c r="X25" s="13" t="n">
        <v>0</v>
      </c>
      <c r="Y25" s="13" t="s">
        <v>9</v>
      </c>
      <c r="Z25" s="13" t="n">
        <v>0</v>
      </c>
      <c r="AA25" s="13" t="n">
        <v>6.4</v>
      </c>
      <c r="AB25" s="13" t="n">
        <v>0</v>
      </c>
      <c r="AC25" s="13" t="n">
        <v>0</v>
      </c>
      <c r="AD25" s="13" t="n">
        <v>1.6</v>
      </c>
      <c r="AE25" s="13" t="n">
        <v>32</v>
      </c>
      <c r="AF25" s="13" t="n">
        <v>0.6</v>
      </c>
      <c r="AG25" s="13" t="n">
        <v>0</v>
      </c>
      <c r="AH25" s="13" t="n">
        <v>0</v>
      </c>
      <c r="AI25" s="13" t="n">
        <v>0</v>
      </c>
      <c r="AJ25" s="13" t="n">
        <v>0</v>
      </c>
      <c r="AK25" s="10" t="n">
        <f aca="false">SUM(F25:AJ25)</f>
        <v>155.4</v>
      </c>
      <c r="AL25" s="11" t="n">
        <f aca="false">AVERAGE(F25:AJ25)</f>
        <v>5.75555555555556</v>
      </c>
    </row>
    <row r="26" customFormat="false" ht="14.25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s">
        <v>9</v>
      </c>
      <c r="M26" s="8" t="n">
        <v>0</v>
      </c>
      <c r="N26" s="8" t="n">
        <v>3</v>
      </c>
      <c r="O26" s="8" t="n">
        <v>10.5</v>
      </c>
      <c r="P26" s="8" t="n">
        <v>25</v>
      </c>
      <c r="Q26" s="8" t="n">
        <v>0</v>
      </c>
      <c r="R26" s="8" t="s">
        <v>9</v>
      </c>
      <c r="S26" s="8" t="s">
        <v>9</v>
      </c>
      <c r="T26" s="9" t="s">
        <v>9</v>
      </c>
      <c r="U26" s="8" t="n">
        <v>1</v>
      </c>
      <c r="V26" s="8" t="s">
        <v>9</v>
      </c>
      <c r="W26" s="8" t="s">
        <v>9</v>
      </c>
      <c r="X26" s="8" t="s">
        <v>9</v>
      </c>
      <c r="Y26" s="8" t="n">
        <v>1</v>
      </c>
      <c r="Z26" s="8" t="s">
        <v>9</v>
      </c>
      <c r="AA26" s="8" t="n">
        <v>0</v>
      </c>
      <c r="AB26" s="8" t="n">
        <v>0</v>
      </c>
      <c r="AC26" s="8" t="s">
        <v>9</v>
      </c>
      <c r="AD26" s="8" t="s">
        <v>9</v>
      </c>
      <c r="AE26" s="8" t="s">
        <v>9</v>
      </c>
      <c r="AF26" s="8" t="n">
        <v>0</v>
      </c>
      <c r="AG26" s="8" t="s">
        <v>9</v>
      </c>
      <c r="AH26" s="8" t="n">
        <v>0</v>
      </c>
      <c r="AI26" s="8" t="s">
        <v>9</v>
      </c>
      <c r="AJ26" s="8" t="s">
        <v>9</v>
      </c>
      <c r="AK26" s="10" t="n">
        <f aca="false">SUM(F26:AJ26)</f>
        <v>40.5</v>
      </c>
      <c r="AL26" s="11" t="n">
        <f aca="false">AVERAGE(F26:AJ26)</f>
        <v>2.38235294117647</v>
      </c>
    </row>
    <row r="27" customFormat="false" ht="14.25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.8</v>
      </c>
      <c r="N27" s="8" t="n">
        <v>10.4</v>
      </c>
      <c r="O27" s="8" t="n">
        <v>12.7</v>
      </c>
      <c r="P27" s="8" t="n">
        <v>14</v>
      </c>
      <c r="Q27" s="8" t="n">
        <v>0</v>
      </c>
      <c r="R27" s="8" t="s">
        <v>9</v>
      </c>
      <c r="S27" s="8" t="s">
        <v>9</v>
      </c>
      <c r="T27" s="9" t="s">
        <v>9</v>
      </c>
      <c r="U27" s="8" t="n">
        <v>0.5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.2</v>
      </c>
      <c r="AB27" s="8" t="n">
        <v>0</v>
      </c>
      <c r="AC27" s="8" t="n">
        <v>0.5</v>
      </c>
      <c r="AD27" s="8" t="n">
        <v>1.4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10" t="n">
        <f aca="false">SUM(F27:AJ27)</f>
        <v>40.5</v>
      </c>
      <c r="AL27" s="11" t="n">
        <f aca="false">AVERAGE(F27:AJ27)</f>
        <v>1.44642857142857</v>
      </c>
    </row>
    <row r="28" customFormat="false" ht="14.25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8" t="n">
        <v>0</v>
      </c>
      <c r="G28" s="8" t="n">
        <v>0</v>
      </c>
      <c r="H28" s="8" t="n">
        <v>0</v>
      </c>
      <c r="I28" s="8" t="n">
        <v>0</v>
      </c>
      <c r="J28" s="8" t="s">
        <v>9</v>
      </c>
      <c r="K28" s="8" t="n">
        <v>0</v>
      </c>
      <c r="L28" s="8" t="n">
        <v>0</v>
      </c>
      <c r="M28" s="8" t="n">
        <v>0.3</v>
      </c>
      <c r="N28" s="8" t="n">
        <v>16.8</v>
      </c>
      <c r="O28" s="8" t="n">
        <v>16.2</v>
      </c>
      <c r="P28" s="8" t="n">
        <v>3.5</v>
      </c>
      <c r="Q28" s="8" t="n">
        <v>0</v>
      </c>
      <c r="R28" s="8" t="n">
        <v>2.5</v>
      </c>
      <c r="S28" s="8" t="n">
        <v>59</v>
      </c>
      <c r="T28" s="9" t="s">
        <v>9</v>
      </c>
      <c r="U28" s="8" t="n">
        <v>0.3</v>
      </c>
      <c r="V28" s="8" t="n">
        <v>0</v>
      </c>
      <c r="W28" s="8" t="n">
        <v>0</v>
      </c>
      <c r="X28" s="8" t="n">
        <v>0</v>
      </c>
      <c r="Y28" s="8" t="n">
        <v>1.2</v>
      </c>
      <c r="Z28" s="8" t="n">
        <v>0</v>
      </c>
      <c r="AA28" s="8" t="n">
        <v>11</v>
      </c>
      <c r="AB28" s="8" t="s">
        <v>9</v>
      </c>
      <c r="AC28" s="8" t="n">
        <v>4.2</v>
      </c>
      <c r="AD28" s="8" t="n">
        <v>0.5</v>
      </c>
      <c r="AE28" s="8" t="n">
        <v>7.3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10" t="n">
        <f aca="false">SUM(F28:AJ28)</f>
        <v>122.8</v>
      </c>
      <c r="AL28" s="11" t="n">
        <f aca="false">AVERAGE(F28:AJ28)</f>
        <v>4.38571428571429</v>
      </c>
    </row>
    <row r="29" customFormat="false" ht="15" hidden="false" customHeight="false" outlineLevel="0" collapsed="false">
      <c r="A29" s="0"/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.6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.2</v>
      </c>
      <c r="AG29" s="8" t="n">
        <v>0</v>
      </c>
      <c r="AH29" s="8" t="n">
        <v>0</v>
      </c>
      <c r="AI29" s="8" t="n">
        <v>0</v>
      </c>
      <c r="AJ29" s="8" t="n">
        <v>0</v>
      </c>
      <c r="AK29" s="10" t="n">
        <f aca="false">SUM(F29:AJ29)</f>
        <v>0.8</v>
      </c>
      <c r="AL29" s="11" t="n">
        <f aca="false">AVERAGE(F29:AJ29)</f>
        <v>0.0258064516129032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  <c r="AA30" s="17" t="s">
        <v>9</v>
      </c>
      <c r="AB30" s="17" t="s">
        <v>9</v>
      </c>
      <c r="AC30" s="17" t="s">
        <v>9</v>
      </c>
      <c r="AD30" s="17" t="s">
        <v>9</v>
      </c>
      <c r="AE30" s="17" t="s">
        <v>9</v>
      </c>
      <c r="AF30" s="17" t="s">
        <v>9</v>
      </c>
      <c r="AG30" s="17" t="s">
        <v>9</v>
      </c>
      <c r="AH30" s="17" t="s">
        <v>9</v>
      </c>
      <c r="AI30" s="17" t="s">
        <v>9</v>
      </c>
      <c r="AJ30" s="17" t="n">
        <v>0</v>
      </c>
      <c r="AK30" s="10" t="n">
        <f aca="false">SUM(F30:AJ30)</f>
        <v>0</v>
      </c>
      <c r="AL30" s="11" t="n">
        <f aca="false">AVERAGE(F30:AJ30)</f>
        <v>0</v>
      </c>
      <c r="AM30" s="0"/>
      <c r="AN30" s="1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2.4</v>
      </c>
      <c r="K31" s="8" t="n">
        <v>1</v>
      </c>
      <c r="L31" s="8" t="n">
        <v>0</v>
      </c>
      <c r="M31" s="8" t="n">
        <v>0.8</v>
      </c>
      <c r="N31" s="8" t="n">
        <v>2.6</v>
      </c>
      <c r="O31" s="8" t="n">
        <v>1.2</v>
      </c>
      <c r="P31" s="8" t="n">
        <v>1.8</v>
      </c>
      <c r="Q31" s="8" t="n">
        <v>0</v>
      </c>
      <c r="R31" s="8" t="n">
        <v>0</v>
      </c>
      <c r="S31" s="8" t="n">
        <v>2</v>
      </c>
      <c r="T31" s="17" t="s">
        <v>9</v>
      </c>
      <c r="U31" s="17" t="s">
        <v>9</v>
      </c>
      <c r="V31" s="17" t="s">
        <v>9</v>
      </c>
      <c r="W31" s="17" t="s">
        <v>9</v>
      </c>
      <c r="X31" s="17" t="s">
        <v>9</v>
      </c>
      <c r="Y31" s="17" t="s">
        <v>9</v>
      </c>
      <c r="Z31" s="17" t="s">
        <v>9</v>
      </c>
      <c r="AA31" s="17" t="s">
        <v>9</v>
      </c>
      <c r="AB31" s="17" t="s">
        <v>9</v>
      </c>
      <c r="AC31" s="17" t="s">
        <v>9</v>
      </c>
      <c r="AD31" s="17" t="s">
        <v>9</v>
      </c>
      <c r="AE31" s="17" t="s">
        <v>9</v>
      </c>
      <c r="AF31" s="17" t="s">
        <v>9</v>
      </c>
      <c r="AG31" s="17" t="s">
        <v>9</v>
      </c>
      <c r="AH31" s="17" t="s">
        <v>9</v>
      </c>
      <c r="AI31" s="17" t="s">
        <v>9</v>
      </c>
      <c r="AJ31" s="17" t="s">
        <v>9</v>
      </c>
      <c r="AK31" s="10" t="n">
        <f aca="false">SUM(F31:AJ31)</f>
        <v>11.8</v>
      </c>
      <c r="AL31" s="11" t="n">
        <f aca="false">AVERAGE(F31:AJ31)</f>
        <v>0.84285714285714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6</v>
      </c>
      <c r="O32" s="8" t="n">
        <v>0.4</v>
      </c>
      <c r="P32" s="8" t="n">
        <v>7</v>
      </c>
      <c r="Q32" s="8" t="n">
        <v>2.8</v>
      </c>
      <c r="R32" s="8" t="n">
        <v>0</v>
      </c>
      <c r="S32" s="8" t="n">
        <v>13.8</v>
      </c>
      <c r="T32" s="8" t="n">
        <v>12</v>
      </c>
      <c r="U32" s="8" t="n">
        <v>2</v>
      </c>
      <c r="V32" s="8" t="n">
        <v>6</v>
      </c>
      <c r="W32" s="8" t="n">
        <v>0</v>
      </c>
      <c r="X32" s="8" t="n">
        <v>0</v>
      </c>
      <c r="Y32" s="8" t="n">
        <v>16.6</v>
      </c>
      <c r="Z32" s="8" t="n">
        <v>0.4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10" t="n">
        <f aca="false">SUM(F32:AJ32)</f>
        <v>67</v>
      </c>
      <c r="AL32" s="11" t="n">
        <f aca="false">AVERAGE(F32:AJ32)</f>
        <v>2.16129032258065</v>
      </c>
      <c r="AM32" s="0"/>
      <c r="AN32" s="1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4.8</v>
      </c>
      <c r="N33" s="8" t="n">
        <v>1.4</v>
      </c>
      <c r="O33" s="8" t="n">
        <v>0.2</v>
      </c>
      <c r="P33" s="8" t="n">
        <v>6.8</v>
      </c>
      <c r="Q33" s="8" t="n">
        <v>0</v>
      </c>
      <c r="R33" s="8" t="n">
        <v>0</v>
      </c>
      <c r="S33" s="8" t="n">
        <v>15.2</v>
      </c>
      <c r="T33" s="8" t="n">
        <v>13.4</v>
      </c>
      <c r="U33" s="8" t="n">
        <v>3.6</v>
      </c>
      <c r="V33" s="8" t="n">
        <v>12</v>
      </c>
      <c r="W33" s="8" t="n">
        <v>0</v>
      </c>
      <c r="X33" s="8" t="n">
        <v>0</v>
      </c>
      <c r="Y33" s="8" t="n">
        <v>0.6</v>
      </c>
      <c r="Z33" s="8" t="n">
        <v>3.2</v>
      </c>
      <c r="AA33" s="8" t="n">
        <v>0.2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1</v>
      </c>
      <c r="AG33" s="8" t="n">
        <v>0</v>
      </c>
      <c r="AH33" s="8" t="n">
        <v>0</v>
      </c>
      <c r="AI33" s="8" t="n">
        <v>0</v>
      </c>
      <c r="AJ33" s="8" t="n">
        <v>0</v>
      </c>
      <c r="AK33" s="10" t="n">
        <f aca="false">SUM(F33:AJ33)</f>
        <v>62.4</v>
      </c>
      <c r="AL33" s="11" t="n">
        <f aca="false">AVERAGE(F33:AJ33)</f>
        <v>2.01290322580645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.4</v>
      </c>
      <c r="K34" s="8" t="n">
        <v>0</v>
      </c>
      <c r="L34" s="8" t="n">
        <v>0</v>
      </c>
      <c r="M34" s="8" t="n">
        <v>4.2</v>
      </c>
      <c r="N34" s="8" t="n">
        <v>2.4</v>
      </c>
      <c r="O34" s="8" t="n">
        <v>4.6</v>
      </c>
      <c r="P34" s="8" t="n">
        <v>14.8</v>
      </c>
      <c r="Q34" s="8" t="n">
        <v>0</v>
      </c>
      <c r="R34" s="8" t="n">
        <v>8.4</v>
      </c>
      <c r="S34" s="8" t="n">
        <v>15.8</v>
      </c>
      <c r="T34" s="8" t="n">
        <v>7.4</v>
      </c>
      <c r="U34" s="8" t="n">
        <v>2.2</v>
      </c>
      <c r="V34" s="8" t="n">
        <v>17.6</v>
      </c>
      <c r="W34" s="8" t="n">
        <v>0</v>
      </c>
      <c r="X34" s="8" t="n">
        <v>0</v>
      </c>
      <c r="Y34" s="8" t="n">
        <v>2.8</v>
      </c>
      <c r="Z34" s="8" t="n">
        <v>66.2</v>
      </c>
      <c r="AA34" s="8" t="n">
        <v>0.2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.4</v>
      </c>
      <c r="AH34" s="8" t="n">
        <v>0</v>
      </c>
      <c r="AI34" s="8" t="n">
        <v>0</v>
      </c>
      <c r="AJ34" s="8" t="n">
        <v>0</v>
      </c>
      <c r="AK34" s="10" t="n">
        <f aca="false">SUM(F34:AJ34)</f>
        <v>147.4</v>
      </c>
      <c r="AL34" s="11" t="n">
        <f aca="false">AVERAGE(F34:AJ34)</f>
        <v>4.75483870967742</v>
      </c>
      <c r="AM34" s="0"/>
      <c r="AN34" s="18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2.8</v>
      </c>
      <c r="M35" s="8" t="n">
        <v>1.4</v>
      </c>
      <c r="N35" s="8" t="n">
        <v>6</v>
      </c>
      <c r="O35" s="8" t="n">
        <v>0</v>
      </c>
      <c r="P35" s="8" t="n">
        <v>5.6</v>
      </c>
      <c r="Q35" s="8" t="n">
        <v>0</v>
      </c>
      <c r="R35" s="8" t="n">
        <v>0</v>
      </c>
      <c r="S35" s="8" t="n">
        <v>0</v>
      </c>
      <c r="T35" s="17" t="s">
        <v>9</v>
      </c>
      <c r="U35" s="17" t="s">
        <v>9</v>
      </c>
      <c r="V35" s="17" t="s">
        <v>9</v>
      </c>
      <c r="W35" s="17" t="s">
        <v>9</v>
      </c>
      <c r="X35" s="17" t="s">
        <v>9</v>
      </c>
      <c r="Y35" s="17" t="s">
        <v>9</v>
      </c>
      <c r="Z35" s="17" t="s">
        <v>9</v>
      </c>
      <c r="AA35" s="17" t="s">
        <v>9</v>
      </c>
      <c r="AB35" s="17" t="s">
        <v>9</v>
      </c>
      <c r="AC35" s="17" t="s">
        <v>9</v>
      </c>
      <c r="AD35" s="17" t="s">
        <v>9</v>
      </c>
      <c r="AE35" s="17" t="s">
        <v>9</v>
      </c>
      <c r="AF35" s="17" t="s">
        <v>9</v>
      </c>
      <c r="AG35" s="17" t="s">
        <v>9</v>
      </c>
      <c r="AH35" s="17" t="s">
        <v>9</v>
      </c>
      <c r="AI35" s="17" t="s">
        <v>9</v>
      </c>
      <c r="AJ35" s="17" t="s">
        <v>9</v>
      </c>
      <c r="AK35" s="10" t="n">
        <f aca="false">SUM(F35:AJ35)</f>
        <v>15.8</v>
      </c>
      <c r="AL35" s="11" t="n">
        <f aca="false">AVERAGE(F35:AJ35)</f>
        <v>1.12857142857143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10" t="n">
        <f aca="false">SUM(F36:AJ36)</f>
        <v>0</v>
      </c>
      <c r="AL36" s="11" t="n">
        <f aca="false">AVERAGE(F36:AJ36)</f>
        <v>0</v>
      </c>
      <c r="AM36" s="0"/>
      <c r="AN36" s="18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.2</v>
      </c>
      <c r="L37" s="8" t="n">
        <v>0.2</v>
      </c>
      <c r="M37" s="8" t="n">
        <v>4</v>
      </c>
      <c r="N37" s="8" t="n">
        <v>2.4</v>
      </c>
      <c r="O37" s="8" t="n">
        <v>0</v>
      </c>
      <c r="P37" s="8" t="n">
        <v>3</v>
      </c>
      <c r="Q37" s="8" t="n">
        <v>0</v>
      </c>
      <c r="R37" s="8" t="n">
        <v>3.6</v>
      </c>
      <c r="S37" s="8" t="n">
        <v>0.8</v>
      </c>
      <c r="T37" s="17" t="s">
        <v>9</v>
      </c>
      <c r="U37" s="17" t="s">
        <v>9</v>
      </c>
      <c r="V37" s="17" t="s">
        <v>9</v>
      </c>
      <c r="W37" s="17" t="s">
        <v>9</v>
      </c>
      <c r="X37" s="17" t="s">
        <v>9</v>
      </c>
      <c r="Y37" s="17" t="s">
        <v>9</v>
      </c>
      <c r="Z37" s="17" t="s">
        <v>9</v>
      </c>
      <c r="AA37" s="17" t="s">
        <v>9</v>
      </c>
      <c r="AB37" s="17" t="s">
        <v>9</v>
      </c>
      <c r="AC37" s="17" t="s">
        <v>9</v>
      </c>
      <c r="AD37" s="17" t="s">
        <v>9</v>
      </c>
      <c r="AE37" s="17" t="s">
        <v>9</v>
      </c>
      <c r="AF37" s="17" t="s">
        <v>9</v>
      </c>
      <c r="AG37" s="17" t="s">
        <v>9</v>
      </c>
      <c r="AH37" s="17" t="s">
        <v>9</v>
      </c>
      <c r="AI37" s="17" t="s">
        <v>9</v>
      </c>
      <c r="AJ37" s="17" t="s">
        <v>9</v>
      </c>
      <c r="AK37" s="10" t="n">
        <f aca="false">SUM(F37:AJ37)</f>
        <v>14.2</v>
      </c>
      <c r="AL37" s="11" t="n">
        <f aca="false">AVERAGE(F37:AJ37)</f>
        <v>1.01428571428571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1.2</v>
      </c>
      <c r="O38" s="8" t="n">
        <v>2.4</v>
      </c>
      <c r="P38" s="8" t="n">
        <v>5.2</v>
      </c>
      <c r="Q38" s="8" t="n">
        <v>0.2</v>
      </c>
      <c r="R38" s="8" t="n">
        <v>0</v>
      </c>
      <c r="S38" s="8" t="n">
        <v>16</v>
      </c>
      <c r="T38" s="8" t="n">
        <v>11</v>
      </c>
      <c r="U38" s="8" t="n">
        <v>1.4</v>
      </c>
      <c r="V38" s="8" t="n">
        <v>7.8</v>
      </c>
      <c r="W38" s="8" t="n">
        <v>0</v>
      </c>
      <c r="X38" s="8" t="n">
        <v>0</v>
      </c>
      <c r="Y38" s="8" t="n">
        <v>38.2</v>
      </c>
      <c r="Z38" s="8" t="n">
        <v>1.2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.2</v>
      </c>
      <c r="AG38" s="8" t="n">
        <v>0</v>
      </c>
      <c r="AH38" s="8" t="n">
        <v>0</v>
      </c>
      <c r="AI38" s="8" t="n">
        <v>0</v>
      </c>
      <c r="AJ38" s="8" t="n">
        <v>0</v>
      </c>
      <c r="AK38" s="10" t="n">
        <f aca="false">SUM(F38:AJ38)</f>
        <v>84.8</v>
      </c>
      <c r="AL38" s="11" t="n">
        <f aca="false">AVERAGE(F38:AJ38)</f>
        <v>2.73548387096774</v>
      </c>
      <c r="AM38" s="0"/>
      <c r="AN38" s="18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6" t="str">
        <f aca="false">CONCATENATE(C39,"_",D39)</f>
        <v>Altiplano_BuenaVista</v>
      </c>
      <c r="C39" s="16" t="s">
        <v>7</v>
      </c>
      <c r="D39" s="16" t="s">
        <v>58</v>
      </c>
      <c r="E39" s="16" t="s">
        <v>6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.2</v>
      </c>
      <c r="K39" s="8" t="n">
        <v>0.8</v>
      </c>
      <c r="L39" s="8" t="n">
        <v>0</v>
      </c>
      <c r="M39" s="8" t="n">
        <v>0.2</v>
      </c>
      <c r="N39" s="8" t="n">
        <v>1.2</v>
      </c>
      <c r="O39" s="8" t="n">
        <v>0</v>
      </c>
      <c r="P39" s="8" t="n">
        <v>10.2</v>
      </c>
      <c r="Q39" s="8" t="n">
        <v>0.2</v>
      </c>
      <c r="R39" s="8" t="n">
        <v>0</v>
      </c>
      <c r="S39" s="8" t="n">
        <v>5.4</v>
      </c>
      <c r="T39" s="19" t="s">
        <v>9</v>
      </c>
      <c r="U39" s="19" t="s">
        <v>9</v>
      </c>
      <c r="V39" s="19" t="s">
        <v>9</v>
      </c>
      <c r="W39" s="19" t="s">
        <v>9</v>
      </c>
      <c r="X39" s="19" t="s">
        <v>9</v>
      </c>
      <c r="Y39" s="19" t="s">
        <v>9</v>
      </c>
      <c r="Z39" s="19" t="s">
        <v>9</v>
      </c>
      <c r="AA39" s="19" t="s">
        <v>9</v>
      </c>
      <c r="AB39" s="19" t="s">
        <v>9</v>
      </c>
      <c r="AC39" s="19" t="s">
        <v>9</v>
      </c>
      <c r="AD39" s="19" t="s">
        <v>9</v>
      </c>
      <c r="AE39" s="19" t="s">
        <v>9</v>
      </c>
      <c r="AF39" s="20" t="n">
        <v>0</v>
      </c>
      <c r="AG39" s="20" t="n">
        <v>2.6</v>
      </c>
      <c r="AH39" s="20" t="n">
        <v>0</v>
      </c>
      <c r="AI39" s="20" t="n">
        <v>0</v>
      </c>
      <c r="AJ39" s="20" t="n">
        <v>0</v>
      </c>
      <c r="AK39" s="10" t="n">
        <f aca="false">SUM(F39:AJ39)</f>
        <v>20.8</v>
      </c>
      <c r="AL39" s="11" t="n">
        <f aca="false">AVERAGE(F39:AJ39)</f>
        <v>1.09473684210526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6" t="str">
        <f aca="false">CONCATENATE(C40,"_",D40)</f>
        <v>Altiplano_La Dulce</v>
      </c>
      <c r="C40" s="16" t="s">
        <v>7</v>
      </c>
      <c r="D40" s="16" t="s">
        <v>62</v>
      </c>
      <c r="E40" s="16" t="s">
        <v>6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17" t="s">
        <v>9</v>
      </c>
      <c r="U40" s="17" t="s">
        <v>9</v>
      </c>
      <c r="V40" s="17" t="s">
        <v>9</v>
      </c>
      <c r="W40" s="17" t="s">
        <v>9</v>
      </c>
      <c r="X40" s="17" t="s">
        <v>9</v>
      </c>
      <c r="Y40" s="17" t="s">
        <v>9</v>
      </c>
      <c r="Z40" s="17" t="s">
        <v>9</v>
      </c>
      <c r="AA40" s="17" t="s">
        <v>9</v>
      </c>
      <c r="AB40" s="17" t="s">
        <v>9</v>
      </c>
      <c r="AC40" s="17" t="s">
        <v>9</v>
      </c>
      <c r="AD40" s="17" t="s">
        <v>9</v>
      </c>
      <c r="AE40" s="17" t="s">
        <v>9</v>
      </c>
      <c r="AF40" s="17" t="s">
        <v>9</v>
      </c>
      <c r="AG40" s="17" t="s">
        <v>9</v>
      </c>
      <c r="AH40" s="17" t="s">
        <v>9</v>
      </c>
      <c r="AI40" s="17" t="s">
        <v>9</v>
      </c>
      <c r="AJ40" s="17" t="s">
        <v>9</v>
      </c>
      <c r="AK40" s="10" t="n">
        <f aca="false">SUM(F40:AJ40)</f>
        <v>0</v>
      </c>
      <c r="AL40" s="11" t="n">
        <f aca="false">AVERAGE(F40:AJ40)</f>
        <v>0</v>
      </c>
      <c r="AM40" s="0"/>
      <c r="AN40" s="18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6" t="str">
        <f aca="false">CONCATENATE(C41,"_",D41)</f>
        <v>Altiplano_Yoliatl</v>
      </c>
      <c r="C41" s="16" t="s">
        <v>7</v>
      </c>
      <c r="D41" s="16" t="s">
        <v>63</v>
      </c>
      <c r="E41" s="16" t="s">
        <v>6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4</v>
      </c>
      <c r="N41" s="8" t="n">
        <v>0.6</v>
      </c>
      <c r="O41" s="8" t="n">
        <v>0.8</v>
      </c>
      <c r="P41" s="8" t="n">
        <v>5.6</v>
      </c>
      <c r="Q41" s="8" t="n">
        <v>0</v>
      </c>
      <c r="R41" s="8" t="n">
        <v>0</v>
      </c>
      <c r="S41" s="8" t="n">
        <v>1.6</v>
      </c>
      <c r="T41" s="17" t="s">
        <v>9</v>
      </c>
      <c r="U41" s="17" t="s">
        <v>9</v>
      </c>
      <c r="V41" s="17" t="s">
        <v>9</v>
      </c>
      <c r="W41" s="17" t="s">
        <v>9</v>
      </c>
      <c r="X41" s="17" t="s">
        <v>9</v>
      </c>
      <c r="Y41" s="17" t="s">
        <v>9</v>
      </c>
      <c r="Z41" s="17" t="s">
        <v>9</v>
      </c>
      <c r="AA41" s="17" t="s">
        <v>9</v>
      </c>
      <c r="AB41" s="17" t="s">
        <v>9</v>
      </c>
      <c r="AC41" s="17" t="s">
        <v>9</v>
      </c>
      <c r="AD41" s="17" t="s">
        <v>9</v>
      </c>
      <c r="AE41" s="17" t="s">
        <v>9</v>
      </c>
      <c r="AF41" s="17" t="s">
        <v>9</v>
      </c>
      <c r="AG41" s="17" t="s">
        <v>9</v>
      </c>
      <c r="AH41" s="17" t="s">
        <v>9</v>
      </c>
      <c r="AI41" s="17" t="s">
        <v>9</v>
      </c>
      <c r="AJ41" s="17" t="s">
        <v>9</v>
      </c>
      <c r="AK41" s="10" t="n">
        <f aca="false">SUM(F41:AJ41)</f>
        <v>12.6</v>
      </c>
      <c r="AL41" s="11" t="n">
        <f aca="false">AVERAGE(F41:AJ41)</f>
        <v>0.9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6" t="s">
        <v>64</v>
      </c>
      <c r="C42" s="16" t="s">
        <v>7</v>
      </c>
      <c r="D42" s="16" t="s">
        <v>65</v>
      </c>
      <c r="E42" s="16" t="s">
        <v>66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.2</v>
      </c>
      <c r="L42" s="8" t="n">
        <v>0</v>
      </c>
      <c r="M42" s="8" t="n">
        <v>3.2</v>
      </c>
      <c r="N42" s="8" t="n">
        <v>12.2</v>
      </c>
      <c r="O42" s="8" t="n">
        <v>0.2</v>
      </c>
      <c r="P42" s="8" t="n">
        <v>8.4</v>
      </c>
      <c r="Q42" s="8" t="n">
        <v>5.6</v>
      </c>
      <c r="R42" s="8" t="n">
        <v>0</v>
      </c>
      <c r="S42" s="8" t="n">
        <v>17.4</v>
      </c>
      <c r="T42" s="8" t="n">
        <v>14</v>
      </c>
      <c r="U42" s="8" t="n">
        <v>1.4</v>
      </c>
      <c r="V42" s="8" t="n">
        <v>6.8</v>
      </c>
      <c r="W42" s="8" t="n">
        <v>0</v>
      </c>
      <c r="X42" s="8" t="n">
        <v>0</v>
      </c>
      <c r="Y42" s="8" t="n">
        <v>16.8</v>
      </c>
      <c r="Z42" s="8" t="n">
        <v>0.6</v>
      </c>
      <c r="AA42" s="8" t="n">
        <v>0</v>
      </c>
      <c r="AB42" s="8" t="n">
        <v>0</v>
      </c>
      <c r="AC42" s="8" t="n">
        <v>1</v>
      </c>
      <c r="AD42" s="8" t="n">
        <v>0</v>
      </c>
      <c r="AE42" s="20" t="n">
        <v>0</v>
      </c>
      <c r="AF42" s="20" t="n">
        <v>0</v>
      </c>
      <c r="AG42" s="20" t="n">
        <v>15.8</v>
      </c>
      <c r="AH42" s="20" t="n">
        <v>0</v>
      </c>
      <c r="AI42" s="20" t="n">
        <v>0</v>
      </c>
      <c r="AJ42" s="20" t="n">
        <v>0</v>
      </c>
      <c r="AK42" s="10" t="n">
        <f aca="false">SUM(F42:AJ42)</f>
        <v>103.6</v>
      </c>
      <c r="AL42" s="11" t="n">
        <f aca="false">AVERAGE(F42:AJ42)</f>
        <v>3.34193548387097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6" t="s">
        <v>67</v>
      </c>
      <c r="C43" s="16" t="s">
        <v>7</v>
      </c>
      <c r="D43" s="16" t="s">
        <v>68</v>
      </c>
      <c r="E43" s="16" t="s">
        <v>6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2.4</v>
      </c>
      <c r="K43" s="8" t="n">
        <v>0</v>
      </c>
      <c r="L43" s="8" t="n">
        <v>0</v>
      </c>
      <c r="M43" s="8" t="n">
        <v>14</v>
      </c>
      <c r="N43" s="8" t="n">
        <v>7</v>
      </c>
      <c r="O43" s="8" t="n">
        <v>0</v>
      </c>
      <c r="P43" s="8" t="n">
        <v>4.6</v>
      </c>
      <c r="Q43" s="8" t="n">
        <v>0</v>
      </c>
      <c r="R43" s="8" t="n">
        <v>1.2</v>
      </c>
      <c r="S43" s="8" t="n">
        <v>7</v>
      </c>
      <c r="T43" s="8" t="n">
        <v>0.2</v>
      </c>
      <c r="U43" s="8" t="n">
        <v>7.8</v>
      </c>
      <c r="V43" s="8" t="n">
        <v>26.4</v>
      </c>
      <c r="W43" s="8" t="n">
        <v>0</v>
      </c>
      <c r="X43" s="8" t="n">
        <v>0</v>
      </c>
      <c r="Y43" s="8" t="n">
        <v>3.8</v>
      </c>
      <c r="Z43" s="8" t="n">
        <v>5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10" t="n">
        <f aca="false">SUM(F43:AJ43)</f>
        <v>79.4</v>
      </c>
      <c r="AL43" s="11" t="n">
        <f aca="false">AVERAGE(F43:AJ43)</f>
        <v>2.56129032258065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6" t="s">
        <v>70</v>
      </c>
      <c r="C44" s="16" t="s">
        <v>7</v>
      </c>
      <c r="D44" s="16" t="s">
        <v>71</v>
      </c>
      <c r="E44" s="16" t="s">
        <v>69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1</v>
      </c>
      <c r="K44" s="8" t="n">
        <v>0.2</v>
      </c>
      <c r="L44" s="8" t="n">
        <v>0</v>
      </c>
      <c r="M44" s="8" t="n">
        <v>2.6</v>
      </c>
      <c r="N44" s="8" t="n">
        <v>3.6</v>
      </c>
      <c r="O44" s="8" t="n">
        <v>0</v>
      </c>
      <c r="P44" s="8" t="n">
        <v>10.4</v>
      </c>
      <c r="Q44" s="8" t="n">
        <v>0</v>
      </c>
      <c r="R44" s="8" t="n">
        <v>0.2</v>
      </c>
      <c r="S44" s="8" t="n">
        <v>10</v>
      </c>
      <c r="T44" s="8" t="n">
        <v>0.2</v>
      </c>
      <c r="U44" s="8" t="n">
        <v>14</v>
      </c>
      <c r="V44" s="8" t="n">
        <v>36</v>
      </c>
      <c r="W44" s="8" t="n">
        <v>0</v>
      </c>
      <c r="X44" s="8" t="n">
        <v>0</v>
      </c>
      <c r="Y44" s="8" t="n">
        <v>0.2</v>
      </c>
      <c r="Z44" s="8" t="n">
        <v>1.2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.8</v>
      </c>
      <c r="AG44" s="8" t="n">
        <v>0</v>
      </c>
      <c r="AH44" s="8" t="n">
        <v>0</v>
      </c>
      <c r="AI44" s="8" t="n">
        <v>0</v>
      </c>
      <c r="AJ44" s="8" t="n">
        <v>1</v>
      </c>
      <c r="AK44" s="10" t="n">
        <f aca="false">SUM(F44:AJ44)</f>
        <v>81.4</v>
      </c>
      <c r="AL44" s="11" t="n">
        <f aca="false">AVERAGE(F44:AJ44)</f>
        <v>2.6258064516129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6" t="s">
        <v>72</v>
      </c>
      <c r="C45" s="16" t="s">
        <v>7</v>
      </c>
      <c r="D45" s="16" t="s">
        <v>73</v>
      </c>
      <c r="E45" s="16" t="s">
        <v>56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.2</v>
      </c>
      <c r="K45" s="8" t="n">
        <v>0</v>
      </c>
      <c r="L45" s="8" t="n">
        <v>1.6</v>
      </c>
      <c r="M45" s="8" t="n">
        <v>5.6</v>
      </c>
      <c r="N45" s="8" t="n">
        <v>6.4</v>
      </c>
      <c r="O45" s="8" t="n">
        <v>0</v>
      </c>
      <c r="P45" s="8" t="n">
        <v>0.2</v>
      </c>
      <c r="Q45" s="8" t="n">
        <v>0.6</v>
      </c>
      <c r="R45" s="8" t="n">
        <v>0</v>
      </c>
      <c r="S45" s="8" t="n">
        <v>9</v>
      </c>
      <c r="T45" s="8" t="n">
        <v>0</v>
      </c>
      <c r="U45" s="8" t="n">
        <v>13.4</v>
      </c>
      <c r="V45" s="8" t="n">
        <v>16.8</v>
      </c>
      <c r="W45" s="8" t="n">
        <v>0</v>
      </c>
      <c r="X45" s="8" t="n">
        <v>0</v>
      </c>
      <c r="Y45" s="8" t="n">
        <v>0.2</v>
      </c>
      <c r="Z45" s="8" t="n">
        <v>2.2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10" t="n">
        <f aca="false">SUM(F45:AJ45)</f>
        <v>56.2</v>
      </c>
      <c r="AL45" s="11" t="n">
        <f aca="false">AVERAGE(F45:AJ45)</f>
        <v>1.81290322580645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6" t="s">
        <v>74</v>
      </c>
      <c r="C46" s="16" t="s">
        <v>7</v>
      </c>
      <c r="D46" s="16" t="s">
        <v>75</v>
      </c>
      <c r="E46" s="16" t="s">
        <v>6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3.2</v>
      </c>
      <c r="K46" s="8" t="n">
        <v>1.2</v>
      </c>
      <c r="L46" s="8" t="n">
        <v>0</v>
      </c>
      <c r="M46" s="8" t="n">
        <v>0.8</v>
      </c>
      <c r="N46" s="8" t="n">
        <v>0</v>
      </c>
      <c r="O46" s="8" t="n">
        <v>0</v>
      </c>
      <c r="P46" s="8" t="n">
        <v>3.2</v>
      </c>
      <c r="Q46" s="8" t="n">
        <v>0</v>
      </c>
      <c r="R46" s="8" t="n">
        <v>0</v>
      </c>
      <c r="S46" s="8" t="n">
        <v>36.4</v>
      </c>
      <c r="T46" s="8" t="n">
        <v>2.4</v>
      </c>
      <c r="U46" s="8" t="n">
        <v>23.6</v>
      </c>
      <c r="V46" s="8" t="n">
        <v>29</v>
      </c>
      <c r="W46" s="8" t="n">
        <v>0.2</v>
      </c>
      <c r="X46" s="8" t="n">
        <v>0</v>
      </c>
      <c r="Y46" s="8" t="n">
        <v>0.4</v>
      </c>
      <c r="Z46" s="8" t="n">
        <v>0</v>
      </c>
      <c r="AA46" s="8" t="n">
        <v>0</v>
      </c>
      <c r="AB46" s="8" t="n">
        <v>0.4</v>
      </c>
      <c r="AC46" s="8" t="n">
        <v>0</v>
      </c>
      <c r="AD46" s="8" t="n">
        <v>0</v>
      </c>
      <c r="AE46" s="8" t="n">
        <v>0</v>
      </c>
      <c r="AF46" s="8" t="n">
        <v>0.6</v>
      </c>
      <c r="AG46" s="8" t="n">
        <v>0</v>
      </c>
      <c r="AH46" s="8" t="n">
        <v>0</v>
      </c>
      <c r="AI46" s="8" t="n">
        <v>0</v>
      </c>
      <c r="AJ46" s="8" t="n">
        <v>0</v>
      </c>
      <c r="AK46" s="10" t="n">
        <f aca="false">SUM(F46:AJ46)</f>
        <v>101.4</v>
      </c>
      <c r="AL46" s="11" t="n">
        <f aca="false">AVERAGE(F46:AJ46)</f>
        <v>3.27096774193548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6" t="str">
        <f aca="false">CONCATENATE(C47,"_",D47)</f>
        <v>Altiplano_Peotillos</v>
      </c>
      <c r="C47" s="16" t="s">
        <v>7</v>
      </c>
      <c r="D47" s="16" t="s">
        <v>76</v>
      </c>
      <c r="E47" s="16" t="s">
        <v>66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.2</v>
      </c>
      <c r="K47" s="8" t="n">
        <v>0</v>
      </c>
      <c r="L47" s="8" t="n">
        <v>0</v>
      </c>
      <c r="M47" s="8" t="n">
        <v>0</v>
      </c>
      <c r="N47" s="8" t="n">
        <v>2.2</v>
      </c>
      <c r="O47" s="8" t="n">
        <v>9</v>
      </c>
      <c r="P47" s="8" t="n">
        <v>3.6</v>
      </c>
      <c r="Q47" s="8" t="n">
        <v>0</v>
      </c>
      <c r="R47" s="8" t="n">
        <v>0</v>
      </c>
      <c r="S47" s="8" t="n">
        <v>21.2</v>
      </c>
      <c r="T47" s="8" t="n">
        <v>11.2</v>
      </c>
      <c r="U47" s="8" t="n">
        <v>0.2</v>
      </c>
      <c r="V47" s="8" t="n">
        <v>3.2</v>
      </c>
      <c r="W47" s="8" t="n">
        <v>0</v>
      </c>
      <c r="X47" s="8" t="n">
        <v>0</v>
      </c>
      <c r="Y47" s="8" t="n">
        <v>7</v>
      </c>
      <c r="Z47" s="8" t="n">
        <v>0.2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10" t="n">
        <f aca="false">SUM(F47:AJ47)</f>
        <v>58</v>
      </c>
      <c r="AL47" s="11" t="n">
        <f aca="false">AVERAGE(F47:AJ47)</f>
        <v>1.87096774193548</v>
      </c>
      <c r="AM47" s="0"/>
      <c r="AN47" s="18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6" t="str">
        <f aca="false">CONCATENATE(C48,"_",D48)</f>
        <v>Centro_Benito Juárez</v>
      </c>
      <c r="C48" s="21" t="s">
        <v>12</v>
      </c>
      <c r="D48" s="21" t="s">
        <v>77</v>
      </c>
      <c r="E48" s="21" t="s">
        <v>78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.2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10" t="n">
        <f aca="false">SUM(F48:AJ48)</f>
        <v>0.2</v>
      </c>
      <c r="AL48" s="11" t="n">
        <f aca="false">AVERAGE(F48:AJ48)</f>
        <v>0.00645161290322581</v>
      </c>
      <c r="AM48" s="0"/>
      <c r="AN48" s="18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6" t="str">
        <f aca="false">CONCATENATE(C49,"_",D49)</f>
        <v>Centro_El Polvorín</v>
      </c>
      <c r="C49" s="21" t="s">
        <v>12</v>
      </c>
      <c r="D49" s="21" t="s">
        <v>79</v>
      </c>
      <c r="E49" s="21" t="s">
        <v>8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.2</v>
      </c>
      <c r="K49" s="8" t="n">
        <v>0</v>
      </c>
      <c r="L49" s="8" t="n">
        <v>0</v>
      </c>
      <c r="M49" s="8" t="n">
        <v>0</v>
      </c>
      <c r="N49" s="8" t="n">
        <v>3.4</v>
      </c>
      <c r="O49" s="8" t="n">
        <v>2.4</v>
      </c>
      <c r="P49" s="8" t="n">
        <v>16.6</v>
      </c>
      <c r="Q49" s="8" t="n">
        <v>0</v>
      </c>
      <c r="R49" s="8" t="n">
        <v>0</v>
      </c>
      <c r="S49" s="8" t="n">
        <v>4.8</v>
      </c>
      <c r="T49" s="22" t="s">
        <v>9</v>
      </c>
      <c r="U49" s="22" t="s">
        <v>9</v>
      </c>
      <c r="V49" s="22" t="s">
        <v>9</v>
      </c>
      <c r="W49" s="22" t="s">
        <v>9</v>
      </c>
      <c r="X49" s="22" t="s">
        <v>9</v>
      </c>
      <c r="Y49" s="22" t="s">
        <v>9</v>
      </c>
      <c r="Z49" s="22" t="s">
        <v>9</v>
      </c>
      <c r="AA49" s="22" t="s">
        <v>9</v>
      </c>
      <c r="AB49" s="22" t="s">
        <v>9</v>
      </c>
      <c r="AC49" s="22" t="s">
        <v>9</v>
      </c>
      <c r="AD49" s="22" t="s">
        <v>9</v>
      </c>
      <c r="AE49" s="22" t="s">
        <v>9</v>
      </c>
      <c r="AF49" s="22" t="s">
        <v>9</v>
      </c>
      <c r="AG49" s="22" t="s">
        <v>9</v>
      </c>
      <c r="AH49" s="22" t="s">
        <v>9</v>
      </c>
      <c r="AI49" s="22" t="s">
        <v>9</v>
      </c>
      <c r="AJ49" s="22" t="s">
        <v>9</v>
      </c>
      <c r="AK49" s="10" t="n">
        <f aca="false">SUM(F49:AJ49)</f>
        <v>27.4</v>
      </c>
      <c r="AL49" s="11" t="n">
        <f aca="false">AVERAGE(F49:AJ49)</f>
        <v>1.95714285714286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6" t="str">
        <f aca="false">CONCATENATE(C50,"_",D50)</f>
        <v>Centro_Santa Clara </v>
      </c>
      <c r="C50" s="21" t="s">
        <v>12</v>
      </c>
      <c r="D50" s="21" t="s">
        <v>81</v>
      </c>
      <c r="E50" s="21" t="s">
        <v>15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22" t="s">
        <v>9</v>
      </c>
      <c r="U50" s="22" t="s">
        <v>9</v>
      </c>
      <c r="V50" s="22" t="s">
        <v>9</v>
      </c>
      <c r="W50" s="22" t="s">
        <v>9</v>
      </c>
      <c r="X50" s="22" t="s">
        <v>9</v>
      </c>
      <c r="Y50" s="22" t="s">
        <v>9</v>
      </c>
      <c r="Z50" s="22" t="s">
        <v>9</v>
      </c>
      <c r="AA50" s="22" t="s">
        <v>9</v>
      </c>
      <c r="AB50" s="22" t="s">
        <v>9</v>
      </c>
      <c r="AC50" s="22" t="s">
        <v>9</v>
      </c>
      <c r="AD50" s="22" t="s">
        <v>9</v>
      </c>
      <c r="AE50" s="22" t="s">
        <v>9</v>
      </c>
      <c r="AF50" s="22" t="s">
        <v>9</v>
      </c>
      <c r="AG50" s="22" t="s">
        <v>9</v>
      </c>
      <c r="AH50" s="22" t="s">
        <v>9</v>
      </c>
      <c r="AI50" s="22" t="s">
        <v>9</v>
      </c>
      <c r="AJ50" s="22" t="s">
        <v>9</v>
      </c>
      <c r="AK50" s="10" t="n">
        <f aca="false">SUM(F50:AJ50)</f>
        <v>0</v>
      </c>
      <c r="AL50" s="11" t="n">
        <f aca="false">AVERAGE(F50:AJ50)</f>
        <v>0</v>
      </c>
      <c r="AM50" s="0"/>
      <c r="AN50" s="18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6" t="str">
        <f aca="false">CONCATENATE(C51,"_",D51)</f>
        <v>Centro_INIFAP SAN LUIS</v>
      </c>
      <c r="C51" s="21" t="s">
        <v>12</v>
      </c>
      <c r="D51" s="21" t="s">
        <v>82</v>
      </c>
      <c r="E51" s="21" t="s">
        <v>83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4.8</v>
      </c>
      <c r="N51" s="8" t="n">
        <v>3</v>
      </c>
      <c r="O51" s="8" t="n">
        <v>1</v>
      </c>
      <c r="P51" s="8" t="n">
        <v>0.2</v>
      </c>
      <c r="Q51" s="8" t="n">
        <v>0</v>
      </c>
      <c r="R51" s="8" t="n">
        <v>0</v>
      </c>
      <c r="S51" s="8" t="n">
        <v>27.2</v>
      </c>
      <c r="T51" s="8" t="n">
        <v>17.8</v>
      </c>
      <c r="U51" s="8" t="n">
        <v>0</v>
      </c>
      <c r="V51" s="8" t="n">
        <v>6.8</v>
      </c>
      <c r="W51" s="8" t="n">
        <v>0</v>
      </c>
      <c r="X51" s="8" t="n">
        <v>0</v>
      </c>
      <c r="Y51" s="8" t="n">
        <v>20.6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10" t="n">
        <f aca="false">SUM(F51:AJ51)</f>
        <v>81.4</v>
      </c>
      <c r="AL51" s="11" t="n">
        <f aca="false">AVERAGE(F51:AJ51)</f>
        <v>2.6258064516129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6" t="str">
        <f aca="false">CONCATENATE(C52,"_",D52)</f>
        <v>Centro_La Lugarda</v>
      </c>
      <c r="C52" s="21" t="s">
        <v>12</v>
      </c>
      <c r="D52" s="21" t="s">
        <v>84</v>
      </c>
      <c r="E52" s="21" t="s">
        <v>8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.4</v>
      </c>
      <c r="N52" s="8" t="n">
        <v>0.2</v>
      </c>
      <c r="O52" s="8" t="n">
        <v>0.2</v>
      </c>
      <c r="P52" s="8" t="n">
        <v>2.4</v>
      </c>
      <c r="Q52" s="8" t="n">
        <v>0.2</v>
      </c>
      <c r="R52" s="8" t="n">
        <v>0</v>
      </c>
      <c r="S52" s="8" t="n">
        <v>25.4</v>
      </c>
      <c r="T52" s="8" t="n">
        <v>20</v>
      </c>
      <c r="U52" s="8" t="n">
        <v>0.4</v>
      </c>
      <c r="V52" s="8" t="n">
        <v>19.8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2.6</v>
      </c>
      <c r="AG52" s="8" t="n">
        <v>2.8</v>
      </c>
      <c r="AH52" s="8" t="n">
        <v>0</v>
      </c>
      <c r="AI52" s="8" t="n">
        <v>0</v>
      </c>
      <c r="AJ52" s="8" t="n">
        <v>0</v>
      </c>
      <c r="AK52" s="10" t="n">
        <f aca="false">SUM(F52:AJ52)</f>
        <v>74.4</v>
      </c>
      <c r="AL52" s="11" t="n">
        <f aca="false">AVERAGE(F52:AJ52)</f>
        <v>2.4</v>
      </c>
      <c r="AM52" s="0"/>
      <c r="AN52" s="18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6" t="str">
        <f aca="false">CONCATENATE(C53,"_",D53)</f>
        <v>Centro_La Purisima</v>
      </c>
      <c r="C53" s="21" t="s">
        <v>12</v>
      </c>
      <c r="D53" s="21" t="s">
        <v>86</v>
      </c>
      <c r="E53" s="21" t="s">
        <v>87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5</v>
      </c>
      <c r="N53" s="8" t="n">
        <v>0.8</v>
      </c>
      <c r="O53" s="8" t="n">
        <v>1.4</v>
      </c>
      <c r="P53" s="8" t="n">
        <v>0.2</v>
      </c>
      <c r="Q53" s="8" t="n">
        <v>0</v>
      </c>
      <c r="R53" s="8" t="n">
        <v>0</v>
      </c>
      <c r="S53" s="8" t="n">
        <v>23.8</v>
      </c>
      <c r="T53" s="8" t="n">
        <v>21</v>
      </c>
      <c r="U53" s="8" t="n">
        <v>0.4</v>
      </c>
      <c r="V53" s="8" t="n">
        <v>19.4</v>
      </c>
      <c r="W53" s="8" t="n">
        <v>0</v>
      </c>
      <c r="X53" s="8" t="n">
        <v>0</v>
      </c>
      <c r="Y53" s="8" t="n">
        <v>1.6</v>
      </c>
      <c r="Z53" s="8" t="n">
        <v>0</v>
      </c>
      <c r="AA53" s="8" t="n">
        <v>0</v>
      </c>
      <c r="AB53" s="8" t="n">
        <v>1.2</v>
      </c>
      <c r="AC53" s="8" t="n">
        <v>0</v>
      </c>
      <c r="AD53" s="8" t="n">
        <v>0</v>
      </c>
      <c r="AE53" s="8" t="n">
        <v>0</v>
      </c>
      <c r="AF53" s="8" t="n">
        <v>1.8</v>
      </c>
      <c r="AG53" s="8" t="n">
        <v>1.2</v>
      </c>
      <c r="AH53" s="8" t="n">
        <v>0</v>
      </c>
      <c r="AI53" s="8" t="n">
        <v>0</v>
      </c>
      <c r="AJ53" s="8" t="n">
        <v>0</v>
      </c>
      <c r="AK53" s="10" t="n">
        <f aca="false">SUM(F53:AJ53)</f>
        <v>77.8</v>
      </c>
      <c r="AL53" s="11" t="n">
        <f aca="false">AVERAGE(F53:AJ53)</f>
        <v>2.50967741935484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6" t="str">
        <f aca="false">CONCATENATE(C54,"_",D54)</f>
        <v>Centro_San Ignacio</v>
      </c>
      <c r="C54" s="21" t="s">
        <v>12</v>
      </c>
      <c r="D54" s="21" t="s">
        <v>88</v>
      </c>
      <c r="E54" s="21" t="s">
        <v>8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10" t="n">
        <f aca="false">SUM(F54:AJ54)</f>
        <v>0</v>
      </c>
      <c r="AL54" s="11" t="n">
        <f aca="false">AVERAGE(F54:AJ54)</f>
        <v>0</v>
      </c>
      <c r="AM54" s="0"/>
      <c r="AN54" s="18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6" t="str">
        <f aca="false">CONCATENATE(C55,"_",D55)</f>
        <v>Centro_San Isidro</v>
      </c>
      <c r="C55" s="21" t="s">
        <v>12</v>
      </c>
      <c r="D55" s="21" t="s">
        <v>90</v>
      </c>
      <c r="E55" s="21" t="s">
        <v>89</v>
      </c>
      <c r="F55" s="8" t="n">
        <v>0</v>
      </c>
      <c r="G55" s="8" t="n">
        <v>0</v>
      </c>
      <c r="H55" s="8" t="n">
        <v>0</v>
      </c>
      <c r="I55" s="8" t="n">
        <v>0.2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.2</v>
      </c>
      <c r="O55" s="8" t="n">
        <v>0</v>
      </c>
      <c r="P55" s="8" t="n">
        <v>0.2</v>
      </c>
      <c r="Q55" s="8" t="n">
        <v>2.6</v>
      </c>
      <c r="R55" s="8" t="n">
        <v>0</v>
      </c>
      <c r="S55" s="8" t="n">
        <v>0.2</v>
      </c>
      <c r="T55" s="8" t="n">
        <v>0.2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.8</v>
      </c>
      <c r="AD55" s="8" t="n">
        <v>0</v>
      </c>
      <c r="AE55" s="8" t="n">
        <v>0</v>
      </c>
      <c r="AF55" s="8" t="n">
        <v>0</v>
      </c>
      <c r="AG55" s="8" t="n">
        <v>0.2</v>
      </c>
      <c r="AH55" s="8" t="n">
        <v>1.4</v>
      </c>
      <c r="AI55" s="8" t="n">
        <v>0</v>
      </c>
      <c r="AJ55" s="8" t="n">
        <v>0</v>
      </c>
      <c r="AK55" s="10" t="n">
        <f aca="false">SUM(F55:AJ55)</f>
        <v>6</v>
      </c>
      <c r="AL55" s="11" t="n">
        <f aca="false">AVERAGE(F55:AJ55)</f>
        <v>0.193548387096774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6" t="str">
        <f aca="false">CONCATENATE(C56,"_",D56)</f>
        <v>Huasteca_5 de Mayo</v>
      </c>
      <c r="C56" s="23" t="s">
        <v>19</v>
      </c>
      <c r="D56" s="24" t="s">
        <v>91</v>
      </c>
      <c r="E56" s="23" t="s">
        <v>92</v>
      </c>
      <c r="F56" s="22" t="s">
        <v>9</v>
      </c>
      <c r="G56" s="22" t="s">
        <v>9</v>
      </c>
      <c r="H56" s="22" t="s">
        <v>9</v>
      </c>
      <c r="I56" s="22" t="s">
        <v>9</v>
      </c>
      <c r="J56" s="22" t="s">
        <v>9</v>
      </c>
      <c r="K56" s="22" t="s">
        <v>9</v>
      </c>
      <c r="L56" s="22" t="s">
        <v>9</v>
      </c>
      <c r="M56" s="22" t="s">
        <v>9</v>
      </c>
      <c r="N56" s="22" t="s">
        <v>9</v>
      </c>
      <c r="O56" s="22" t="s">
        <v>9</v>
      </c>
      <c r="P56" s="22" t="s">
        <v>9</v>
      </c>
      <c r="Q56" s="22" t="s">
        <v>9</v>
      </c>
      <c r="R56" s="22" t="s">
        <v>9</v>
      </c>
      <c r="S56" s="22" t="s">
        <v>9</v>
      </c>
      <c r="T56" s="22" t="s">
        <v>9</v>
      </c>
      <c r="U56" s="22" t="s">
        <v>9</v>
      </c>
      <c r="V56" s="22" t="s">
        <v>9</v>
      </c>
      <c r="W56" s="22" t="s">
        <v>9</v>
      </c>
      <c r="X56" s="22" t="s">
        <v>9</v>
      </c>
      <c r="Y56" s="22" t="s">
        <v>9</v>
      </c>
      <c r="Z56" s="22" t="s">
        <v>9</v>
      </c>
      <c r="AA56" s="22" t="s">
        <v>9</v>
      </c>
      <c r="AB56" s="22" t="s">
        <v>9</v>
      </c>
      <c r="AC56" s="22" t="s">
        <v>9</v>
      </c>
      <c r="AD56" s="22" t="s">
        <v>9</v>
      </c>
      <c r="AE56" s="22" t="s">
        <v>9</v>
      </c>
      <c r="AF56" s="22" t="s">
        <v>9</v>
      </c>
      <c r="AG56" s="22" t="s">
        <v>9</v>
      </c>
      <c r="AH56" s="22" t="s">
        <v>9</v>
      </c>
      <c r="AI56" s="22" t="s">
        <v>9</v>
      </c>
      <c r="AJ56" s="22" t="n">
        <v>0</v>
      </c>
      <c r="AK56" s="10" t="n">
        <f aca="false">SUM(F56:AJ56)</f>
        <v>0</v>
      </c>
      <c r="AL56" s="11" t="n">
        <f aca="false">AVERAGE(F56:AJ56)</f>
        <v>0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6" t="str">
        <f aca="false">CONCATENATE(C57,"_",D57)</f>
        <v>Huasteca_Estación Coyoles</v>
      </c>
      <c r="C57" s="23" t="s">
        <v>19</v>
      </c>
      <c r="D57" s="24" t="s">
        <v>93</v>
      </c>
      <c r="E57" s="23" t="s">
        <v>92</v>
      </c>
      <c r="F57" s="22" t="s">
        <v>9</v>
      </c>
      <c r="G57" s="22" t="s">
        <v>9</v>
      </c>
      <c r="H57" s="22" t="s">
        <v>9</v>
      </c>
      <c r="I57" s="22" t="s">
        <v>9</v>
      </c>
      <c r="J57" s="22" t="s">
        <v>9</v>
      </c>
      <c r="K57" s="22" t="s">
        <v>9</v>
      </c>
      <c r="L57" s="22" t="s">
        <v>9</v>
      </c>
      <c r="M57" s="22" t="s">
        <v>9</v>
      </c>
      <c r="N57" s="22" t="s">
        <v>9</v>
      </c>
      <c r="O57" s="22" t="s">
        <v>9</v>
      </c>
      <c r="P57" s="22" t="s">
        <v>9</v>
      </c>
      <c r="Q57" s="22" t="s">
        <v>9</v>
      </c>
      <c r="R57" s="22" t="s">
        <v>9</v>
      </c>
      <c r="S57" s="22" t="s">
        <v>9</v>
      </c>
      <c r="T57" s="22" t="s">
        <v>9</v>
      </c>
      <c r="U57" s="22" t="s">
        <v>9</v>
      </c>
      <c r="V57" s="22" t="s">
        <v>9</v>
      </c>
      <c r="W57" s="22" t="s">
        <v>9</v>
      </c>
      <c r="X57" s="22" t="s">
        <v>9</v>
      </c>
      <c r="Y57" s="22" t="s">
        <v>9</v>
      </c>
      <c r="Z57" s="22" t="s">
        <v>9</v>
      </c>
      <c r="AA57" s="22" t="s">
        <v>9</v>
      </c>
      <c r="AB57" s="22" t="s">
        <v>9</v>
      </c>
      <c r="AC57" s="22" t="s">
        <v>9</v>
      </c>
      <c r="AD57" s="22" t="s">
        <v>9</v>
      </c>
      <c r="AE57" s="22" t="s">
        <v>9</v>
      </c>
      <c r="AF57" s="22" t="s">
        <v>9</v>
      </c>
      <c r="AG57" s="22" t="s">
        <v>9</v>
      </c>
      <c r="AH57" s="22" t="s">
        <v>9</v>
      </c>
      <c r="AI57" s="22" t="s">
        <v>9</v>
      </c>
      <c r="AJ57" s="22" t="n">
        <v>0</v>
      </c>
      <c r="AK57" s="10" t="n">
        <f aca="false">SUM(F57:AJ57)</f>
        <v>0</v>
      </c>
      <c r="AL57" s="11" t="n">
        <f aca="false">AVERAGE(F57:AJ57)</f>
        <v>0</v>
      </c>
      <c r="AM57" s="0"/>
      <c r="AN57" s="18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6" t="str">
        <f aca="false">CONCATENATE(C58,"_",D58)</f>
        <v>Huasteca_Ingenio Plan de Ayala</v>
      </c>
      <c r="C58" s="23" t="s">
        <v>19</v>
      </c>
      <c r="D58" s="24" t="s">
        <v>94</v>
      </c>
      <c r="E58" s="23" t="s">
        <v>92</v>
      </c>
      <c r="F58" s="22" t="s">
        <v>9</v>
      </c>
      <c r="G58" s="22" t="s">
        <v>9</v>
      </c>
      <c r="H58" s="22" t="s">
        <v>9</v>
      </c>
      <c r="I58" s="22" t="s">
        <v>9</v>
      </c>
      <c r="J58" s="22" t="s">
        <v>9</v>
      </c>
      <c r="K58" s="22" t="s">
        <v>9</v>
      </c>
      <c r="L58" s="22" t="s">
        <v>9</v>
      </c>
      <c r="M58" s="22" t="s">
        <v>9</v>
      </c>
      <c r="N58" s="22" t="s">
        <v>9</v>
      </c>
      <c r="O58" s="22" t="s">
        <v>9</v>
      </c>
      <c r="P58" s="22" t="s">
        <v>9</v>
      </c>
      <c r="Q58" s="22" t="s">
        <v>9</v>
      </c>
      <c r="R58" s="22" t="s">
        <v>9</v>
      </c>
      <c r="S58" s="22" t="s">
        <v>9</v>
      </c>
      <c r="T58" s="22" t="s">
        <v>9</v>
      </c>
      <c r="U58" s="22" t="s">
        <v>9</v>
      </c>
      <c r="V58" s="22" t="s">
        <v>9</v>
      </c>
      <c r="W58" s="22" t="s">
        <v>9</v>
      </c>
      <c r="X58" s="22" t="s">
        <v>9</v>
      </c>
      <c r="Y58" s="22" t="s">
        <v>9</v>
      </c>
      <c r="Z58" s="22" t="s">
        <v>9</v>
      </c>
      <c r="AA58" s="22" t="s">
        <v>9</v>
      </c>
      <c r="AB58" s="22" t="s">
        <v>9</v>
      </c>
      <c r="AC58" s="22" t="s">
        <v>9</v>
      </c>
      <c r="AD58" s="22" t="s">
        <v>9</v>
      </c>
      <c r="AE58" s="22" t="s">
        <v>9</v>
      </c>
      <c r="AF58" s="22" t="s">
        <v>9</v>
      </c>
      <c r="AG58" s="22" t="s">
        <v>9</v>
      </c>
      <c r="AH58" s="22" t="s">
        <v>9</v>
      </c>
      <c r="AI58" s="22" t="s">
        <v>9</v>
      </c>
      <c r="AJ58" s="22" t="n">
        <v>0</v>
      </c>
      <c r="AK58" s="10" t="n">
        <f aca="false">SUM(F58:AJ58)</f>
        <v>0</v>
      </c>
      <c r="AL58" s="11" t="n">
        <f aca="false">AVERAGE(F58:AJ58)</f>
        <v>0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6" t="str">
        <f aca="false">CONCATENATE(C59,"_",D59)</f>
        <v>Huasteca_La Hincada</v>
      </c>
      <c r="C59" s="23" t="s">
        <v>19</v>
      </c>
      <c r="D59" s="24" t="s">
        <v>95</v>
      </c>
      <c r="E59" s="23" t="s">
        <v>92</v>
      </c>
      <c r="F59" s="22" t="s">
        <v>9</v>
      </c>
      <c r="G59" s="22" t="s">
        <v>9</v>
      </c>
      <c r="H59" s="22" t="s">
        <v>9</v>
      </c>
      <c r="I59" s="22" t="s">
        <v>9</v>
      </c>
      <c r="J59" s="22" t="s">
        <v>9</v>
      </c>
      <c r="K59" s="22" t="s">
        <v>9</v>
      </c>
      <c r="L59" s="22" t="s">
        <v>9</v>
      </c>
      <c r="M59" s="22" t="s">
        <v>9</v>
      </c>
      <c r="N59" s="22" t="s">
        <v>9</v>
      </c>
      <c r="O59" s="22" t="s">
        <v>9</v>
      </c>
      <c r="P59" s="22" t="s">
        <v>9</v>
      </c>
      <c r="Q59" s="22" t="s">
        <v>9</v>
      </c>
      <c r="R59" s="22" t="s">
        <v>9</v>
      </c>
      <c r="S59" s="22" t="s">
        <v>9</v>
      </c>
      <c r="T59" s="22" t="s">
        <v>9</v>
      </c>
      <c r="U59" s="22" t="s">
        <v>9</v>
      </c>
      <c r="V59" s="22" t="s">
        <v>9</v>
      </c>
      <c r="W59" s="22" t="s">
        <v>9</v>
      </c>
      <c r="X59" s="22" t="s">
        <v>9</v>
      </c>
      <c r="Y59" s="22" t="s">
        <v>9</v>
      </c>
      <c r="Z59" s="22" t="s">
        <v>9</v>
      </c>
      <c r="AA59" s="22" t="s">
        <v>9</v>
      </c>
      <c r="AB59" s="22" t="s">
        <v>9</v>
      </c>
      <c r="AC59" s="22" t="s">
        <v>9</v>
      </c>
      <c r="AD59" s="22" t="s">
        <v>9</v>
      </c>
      <c r="AE59" s="22" t="s">
        <v>9</v>
      </c>
      <c r="AF59" s="22" t="s">
        <v>9</v>
      </c>
      <c r="AG59" s="22" t="s">
        <v>9</v>
      </c>
      <c r="AH59" s="22" t="s">
        <v>9</v>
      </c>
      <c r="AI59" s="22" t="s">
        <v>9</v>
      </c>
      <c r="AJ59" s="22" t="n">
        <v>0</v>
      </c>
      <c r="AK59" s="10" t="n">
        <f aca="false">SUM(F59:AJ59)</f>
        <v>0</v>
      </c>
      <c r="AL59" s="11" t="n">
        <f aca="false">AVERAGE(F59:AJ59)</f>
        <v>0</v>
      </c>
      <c r="AM59" s="0"/>
      <c r="AN59" s="18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6" t="str">
        <f aca="false">CONCATENATE(C60,"_",D60)</f>
        <v>Huasteca_Tampaya</v>
      </c>
      <c r="C60" s="23" t="s">
        <v>19</v>
      </c>
      <c r="D60" s="24" t="s">
        <v>96</v>
      </c>
      <c r="E60" s="23" t="s">
        <v>92</v>
      </c>
      <c r="F60" s="22" t="s">
        <v>9</v>
      </c>
      <c r="G60" s="22" t="s">
        <v>9</v>
      </c>
      <c r="H60" s="22" t="s">
        <v>9</v>
      </c>
      <c r="I60" s="22" t="s">
        <v>9</v>
      </c>
      <c r="J60" s="22" t="s">
        <v>9</v>
      </c>
      <c r="K60" s="22" t="s">
        <v>9</v>
      </c>
      <c r="L60" s="22" t="s">
        <v>9</v>
      </c>
      <c r="M60" s="22" t="s">
        <v>9</v>
      </c>
      <c r="N60" s="22" t="s">
        <v>9</v>
      </c>
      <c r="O60" s="22" t="s">
        <v>9</v>
      </c>
      <c r="P60" s="22" t="s">
        <v>9</v>
      </c>
      <c r="Q60" s="22" t="s">
        <v>9</v>
      </c>
      <c r="R60" s="22" t="s">
        <v>9</v>
      </c>
      <c r="S60" s="22" t="s">
        <v>9</v>
      </c>
      <c r="T60" s="22" t="s">
        <v>9</v>
      </c>
      <c r="U60" s="22" t="s">
        <v>9</v>
      </c>
      <c r="V60" s="22" t="s">
        <v>9</v>
      </c>
      <c r="W60" s="22" t="s">
        <v>9</v>
      </c>
      <c r="X60" s="22" t="s">
        <v>9</v>
      </c>
      <c r="Y60" s="22" t="s">
        <v>9</v>
      </c>
      <c r="Z60" s="22" t="s">
        <v>9</v>
      </c>
      <c r="AA60" s="22" t="s">
        <v>9</v>
      </c>
      <c r="AB60" s="22" t="s">
        <v>9</v>
      </c>
      <c r="AC60" s="22" t="s">
        <v>9</v>
      </c>
      <c r="AD60" s="22" t="s">
        <v>9</v>
      </c>
      <c r="AE60" s="22" t="s">
        <v>9</v>
      </c>
      <c r="AF60" s="22" t="s">
        <v>9</v>
      </c>
      <c r="AG60" s="22" t="s">
        <v>9</v>
      </c>
      <c r="AH60" s="22" t="s">
        <v>9</v>
      </c>
      <c r="AI60" s="22" t="s">
        <v>9</v>
      </c>
      <c r="AJ60" s="22" t="n">
        <v>0</v>
      </c>
      <c r="AK60" s="10" t="n">
        <f aca="false">SUM(F60:AJ60)</f>
        <v>0</v>
      </c>
      <c r="AL60" s="11" t="n">
        <f aca="false">AVERAGE(F60:AJ60)</f>
        <v>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6" t="str">
        <f aca="false">CONCATENATE(C61,"_",D61)</f>
        <v>Huasteca_INIFAP Ebano</v>
      </c>
      <c r="C61" s="23" t="s">
        <v>19</v>
      </c>
      <c r="D61" s="23" t="s">
        <v>97</v>
      </c>
      <c r="E61" s="23" t="s">
        <v>98</v>
      </c>
      <c r="F61" s="8" t="n">
        <v>0</v>
      </c>
      <c r="G61" s="8" t="n">
        <v>2.2</v>
      </c>
      <c r="H61" s="8" t="n">
        <v>0</v>
      </c>
      <c r="I61" s="8" t="n">
        <v>0</v>
      </c>
      <c r="J61" s="8" t="n">
        <v>2.4</v>
      </c>
      <c r="K61" s="8" t="n">
        <v>0.6</v>
      </c>
      <c r="L61" s="8" t="n">
        <v>0</v>
      </c>
      <c r="M61" s="8" t="n">
        <v>0</v>
      </c>
      <c r="N61" s="8" t="n">
        <v>2.4</v>
      </c>
      <c r="O61" s="8" t="n">
        <v>14.2</v>
      </c>
      <c r="P61" s="8" t="n">
        <v>2</v>
      </c>
      <c r="Q61" s="8" t="n">
        <v>0.7</v>
      </c>
      <c r="R61" s="8" t="n">
        <v>0</v>
      </c>
      <c r="S61" s="8" t="n">
        <v>0.4</v>
      </c>
      <c r="T61" s="8" t="n">
        <v>0.1</v>
      </c>
      <c r="U61" s="8" t="n">
        <v>0</v>
      </c>
      <c r="V61" s="8" t="n">
        <v>0</v>
      </c>
      <c r="W61" s="8" t="n">
        <v>0</v>
      </c>
      <c r="X61" s="8" t="n">
        <v>1</v>
      </c>
      <c r="Y61" s="8" t="n">
        <v>0.6</v>
      </c>
      <c r="Z61" s="8" t="n">
        <v>0.3</v>
      </c>
      <c r="AA61" s="8" t="n">
        <v>1.9</v>
      </c>
      <c r="AB61" s="8" t="n">
        <v>3.7</v>
      </c>
      <c r="AC61" s="8" t="n">
        <v>0.1</v>
      </c>
      <c r="AD61" s="8" t="n">
        <v>0</v>
      </c>
      <c r="AE61" s="8" t="n">
        <v>0</v>
      </c>
      <c r="AF61" s="8" t="n">
        <v>1.4</v>
      </c>
      <c r="AG61" s="8" t="n">
        <v>7.9</v>
      </c>
      <c r="AH61" s="8" t="n">
        <v>13.4</v>
      </c>
      <c r="AI61" s="8" t="n">
        <v>1.7</v>
      </c>
      <c r="AJ61" s="8" t="n">
        <v>3.1</v>
      </c>
      <c r="AK61" s="10" t="n">
        <f aca="false">SUM(F61:AJ61)</f>
        <v>60.1</v>
      </c>
      <c r="AL61" s="11" t="n">
        <f aca="false">AVERAGE(F61:AJ61)</f>
        <v>1.93870967741935</v>
      </c>
      <c r="AM61" s="0"/>
      <c r="AN61" s="18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6" t="str">
        <f aca="false">CONCATENATE(C62,"_",D62)</f>
        <v>Huasteca_Ponciano</v>
      </c>
      <c r="C62" s="23" t="s">
        <v>19</v>
      </c>
      <c r="D62" s="23" t="s">
        <v>99</v>
      </c>
      <c r="E62" s="23" t="s">
        <v>98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.1</v>
      </c>
      <c r="T62" s="8" t="n">
        <v>0</v>
      </c>
      <c r="U62" s="8" t="n">
        <v>5.7</v>
      </c>
      <c r="V62" s="8" t="n">
        <v>2.2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2.4</v>
      </c>
      <c r="AH62" s="8" t="n">
        <v>0</v>
      </c>
      <c r="AI62" s="8" t="n">
        <v>0.6</v>
      </c>
      <c r="AJ62" s="8" t="n">
        <v>0.7</v>
      </c>
      <c r="AK62" s="10" t="n">
        <f aca="false">SUM(F62:AJ62)</f>
        <v>11.7</v>
      </c>
      <c r="AL62" s="11" t="n">
        <f aca="false">AVERAGE(F62:AJ62)</f>
        <v>0.37741935483871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6" t="str">
        <f aca="false">CONCATENATE(C63,"_",D63)</f>
        <v>Huasteca_Santa Fé</v>
      </c>
      <c r="C63" s="23" t="s">
        <v>19</v>
      </c>
      <c r="D63" s="23" t="s">
        <v>100</v>
      </c>
      <c r="E63" s="23" t="s">
        <v>98</v>
      </c>
      <c r="F63" s="8" t="n">
        <v>0</v>
      </c>
      <c r="G63" s="8" t="n">
        <v>0</v>
      </c>
      <c r="H63" s="8" t="n">
        <v>0</v>
      </c>
      <c r="I63" s="8" t="n">
        <v>0.2</v>
      </c>
      <c r="J63" s="8" t="n">
        <v>1.2</v>
      </c>
      <c r="K63" s="8" t="n">
        <v>0.8</v>
      </c>
      <c r="L63" s="8" t="n">
        <v>0</v>
      </c>
      <c r="M63" s="8" t="n">
        <v>0</v>
      </c>
      <c r="N63" s="8" t="n">
        <v>3.8</v>
      </c>
      <c r="O63" s="8" t="n">
        <v>16.8</v>
      </c>
      <c r="P63" s="8" t="n">
        <v>2.4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3.2</v>
      </c>
      <c r="AH63" s="8" t="n">
        <v>0</v>
      </c>
      <c r="AI63" s="8" t="n">
        <v>1.6</v>
      </c>
      <c r="AJ63" s="8" t="n">
        <v>0</v>
      </c>
      <c r="AK63" s="10" t="n">
        <f aca="false">SUM(F63:AJ63)</f>
        <v>30</v>
      </c>
      <c r="AL63" s="11" t="n">
        <f aca="false">AVERAGE(F63:AJ63)</f>
        <v>0.967741935483871</v>
      </c>
      <c r="AM63" s="0"/>
      <c r="AN63" s="18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6" t="str">
        <f aca="false">CONCATENATE(C64,"_",D64)</f>
        <v>Huasteca_Santa Martha </v>
      </c>
      <c r="C64" s="23" t="s">
        <v>19</v>
      </c>
      <c r="D64" s="23" t="s">
        <v>101</v>
      </c>
      <c r="E64" s="23" t="s">
        <v>98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.2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10" t="n">
        <f aca="false">SUM(F64:AJ64)</f>
        <v>0.2</v>
      </c>
      <c r="AL64" s="11" t="n">
        <f aca="false">AVERAGE(F64:AJ64)</f>
        <v>0.00645161290322581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6" t="str">
        <f aca="false">CONCATENATE(C65,"_",D65)</f>
        <v>Huasteca_El Estribo</v>
      </c>
      <c r="C65" s="23" t="s">
        <v>19</v>
      </c>
      <c r="D65" s="24" t="s">
        <v>102</v>
      </c>
      <c r="E65" s="23" t="s">
        <v>30</v>
      </c>
      <c r="F65" s="22" t="s">
        <v>9</v>
      </c>
      <c r="G65" s="22" t="s">
        <v>9</v>
      </c>
      <c r="H65" s="22" t="s">
        <v>9</v>
      </c>
      <c r="I65" s="22" t="s">
        <v>9</v>
      </c>
      <c r="J65" s="22" t="s">
        <v>9</v>
      </c>
      <c r="K65" s="22" t="s">
        <v>9</v>
      </c>
      <c r="L65" s="22" t="s">
        <v>9</v>
      </c>
      <c r="M65" s="22" t="s">
        <v>9</v>
      </c>
      <c r="N65" s="22" t="s">
        <v>9</v>
      </c>
      <c r="O65" s="22" t="s">
        <v>9</v>
      </c>
      <c r="P65" s="22" t="s">
        <v>9</v>
      </c>
      <c r="Q65" s="22" t="s">
        <v>9</v>
      </c>
      <c r="R65" s="22" t="s">
        <v>9</v>
      </c>
      <c r="S65" s="22" t="s">
        <v>9</v>
      </c>
      <c r="T65" s="22" t="s">
        <v>9</v>
      </c>
      <c r="U65" s="22" t="s">
        <v>9</v>
      </c>
      <c r="V65" s="22" t="s">
        <v>9</v>
      </c>
      <c r="W65" s="22" t="s">
        <v>9</v>
      </c>
      <c r="X65" s="22" t="s">
        <v>9</v>
      </c>
      <c r="Y65" s="22" t="s">
        <v>9</v>
      </c>
      <c r="Z65" s="22" t="s">
        <v>9</v>
      </c>
      <c r="AA65" s="22" t="s">
        <v>9</v>
      </c>
      <c r="AB65" s="22" t="s">
        <v>9</v>
      </c>
      <c r="AC65" s="22" t="s">
        <v>9</v>
      </c>
      <c r="AD65" s="22" t="s">
        <v>9</v>
      </c>
      <c r="AE65" s="22" t="s">
        <v>9</v>
      </c>
      <c r="AF65" s="22" t="s">
        <v>9</v>
      </c>
      <c r="AG65" s="22" t="s">
        <v>9</v>
      </c>
      <c r="AH65" s="22" t="s">
        <v>9</v>
      </c>
      <c r="AI65" s="22" t="s">
        <v>9</v>
      </c>
      <c r="AJ65" s="22" t="n">
        <v>0</v>
      </c>
      <c r="AK65" s="10" t="n">
        <f aca="false">SUM(F65:AJ65)</f>
        <v>0</v>
      </c>
      <c r="AL65" s="11" t="n">
        <f aca="false">AVERAGE(F65:AJ65)</f>
        <v>0</v>
      </c>
      <c r="AM65" s="0"/>
      <c r="AN65" s="18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6" t="str">
        <f aca="false">CONCATENATE(C66,"_",D66)</f>
        <v>Huasteca_El Rosario</v>
      </c>
      <c r="C66" s="23" t="s">
        <v>19</v>
      </c>
      <c r="D66" s="24" t="s">
        <v>103</v>
      </c>
      <c r="E66" s="23" t="s">
        <v>30</v>
      </c>
      <c r="F66" s="22" t="s">
        <v>9</v>
      </c>
      <c r="G66" s="22" t="s">
        <v>9</v>
      </c>
      <c r="H66" s="22" t="s">
        <v>9</v>
      </c>
      <c r="I66" s="22" t="s">
        <v>9</v>
      </c>
      <c r="J66" s="22" t="s">
        <v>9</v>
      </c>
      <c r="K66" s="22" t="s">
        <v>9</v>
      </c>
      <c r="L66" s="22" t="s">
        <v>9</v>
      </c>
      <c r="M66" s="22" t="s">
        <v>9</v>
      </c>
      <c r="N66" s="22" t="s">
        <v>9</v>
      </c>
      <c r="O66" s="22" t="s">
        <v>9</v>
      </c>
      <c r="P66" s="22" t="s">
        <v>9</v>
      </c>
      <c r="Q66" s="22" t="s">
        <v>9</v>
      </c>
      <c r="R66" s="22" t="s">
        <v>9</v>
      </c>
      <c r="S66" s="22" t="s">
        <v>9</v>
      </c>
      <c r="T66" s="22" t="s">
        <v>9</v>
      </c>
      <c r="U66" s="22" t="s">
        <v>9</v>
      </c>
      <c r="V66" s="22" t="s">
        <v>9</v>
      </c>
      <c r="W66" s="22" t="s">
        <v>9</v>
      </c>
      <c r="X66" s="22" t="s">
        <v>9</v>
      </c>
      <c r="Y66" s="22" t="s">
        <v>9</v>
      </c>
      <c r="Z66" s="22" t="s">
        <v>9</v>
      </c>
      <c r="AA66" s="22" t="s">
        <v>9</v>
      </c>
      <c r="AB66" s="22" t="s">
        <v>9</v>
      </c>
      <c r="AC66" s="22" t="s">
        <v>9</v>
      </c>
      <c r="AD66" s="22" t="s">
        <v>9</v>
      </c>
      <c r="AE66" s="22" t="s">
        <v>9</v>
      </c>
      <c r="AF66" s="22" t="s">
        <v>9</v>
      </c>
      <c r="AG66" s="22" t="s">
        <v>9</v>
      </c>
      <c r="AH66" s="22" t="s">
        <v>9</v>
      </c>
      <c r="AI66" s="22" t="s">
        <v>9</v>
      </c>
      <c r="AJ66" s="22" t="n">
        <v>0</v>
      </c>
      <c r="AK66" s="10" t="n">
        <f aca="false">SUM(F66:AJ66)</f>
        <v>0</v>
      </c>
      <c r="AL66" s="11" t="n">
        <f aca="false">AVERAGE(F66:AJ66)</f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6" t="str">
        <f aca="false">CONCATENATE(C67,"_",D67)</f>
        <v>Huasteca_INIFAP Huichihuayan </v>
      </c>
      <c r="C67" s="23" t="s">
        <v>19</v>
      </c>
      <c r="D67" s="24" t="s">
        <v>104</v>
      </c>
      <c r="E67" s="23" t="s">
        <v>105</v>
      </c>
      <c r="F67" s="22" t="s">
        <v>9</v>
      </c>
      <c r="G67" s="22" t="s">
        <v>9</v>
      </c>
      <c r="H67" s="22" t="s">
        <v>9</v>
      </c>
      <c r="I67" s="22" t="s">
        <v>9</v>
      </c>
      <c r="J67" s="22" t="s">
        <v>9</v>
      </c>
      <c r="K67" s="22" t="s">
        <v>9</v>
      </c>
      <c r="L67" s="22" t="s">
        <v>9</v>
      </c>
      <c r="M67" s="22" t="s">
        <v>9</v>
      </c>
      <c r="N67" s="22" t="s">
        <v>9</v>
      </c>
      <c r="O67" s="22" t="s">
        <v>9</v>
      </c>
      <c r="P67" s="22" t="s">
        <v>9</v>
      </c>
      <c r="Q67" s="22" t="s">
        <v>9</v>
      </c>
      <c r="R67" s="22" t="s">
        <v>9</v>
      </c>
      <c r="S67" s="22" t="s">
        <v>9</v>
      </c>
      <c r="T67" s="22" t="s">
        <v>9</v>
      </c>
      <c r="U67" s="22" t="s">
        <v>9</v>
      </c>
      <c r="V67" s="22" t="s">
        <v>9</v>
      </c>
      <c r="W67" s="22" t="s">
        <v>9</v>
      </c>
      <c r="X67" s="22" t="s">
        <v>9</v>
      </c>
      <c r="Y67" s="22" t="s">
        <v>9</v>
      </c>
      <c r="Z67" s="22" t="s">
        <v>9</v>
      </c>
      <c r="AA67" s="22" t="s">
        <v>9</v>
      </c>
      <c r="AB67" s="22" t="s">
        <v>9</v>
      </c>
      <c r="AC67" s="22" t="s">
        <v>9</v>
      </c>
      <c r="AD67" s="22" t="s">
        <v>9</v>
      </c>
      <c r="AE67" s="22" t="s">
        <v>9</v>
      </c>
      <c r="AF67" s="22" t="s">
        <v>9</v>
      </c>
      <c r="AG67" s="22" t="s">
        <v>9</v>
      </c>
      <c r="AH67" s="22" t="s">
        <v>9</v>
      </c>
      <c r="AI67" s="22" t="s">
        <v>9</v>
      </c>
      <c r="AJ67" s="22" t="n">
        <v>0</v>
      </c>
      <c r="AK67" s="10" t="n">
        <f aca="false">SUM(F67:AJ67)</f>
        <v>0</v>
      </c>
      <c r="AL67" s="11" t="n">
        <f aca="false">AVERAGE(F67:AJ67)</f>
        <v>0</v>
      </c>
      <c r="AM67" s="0"/>
      <c r="AN67" s="18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6" t="str">
        <f aca="false">CONCATENATE(C68,"_",D68)</f>
        <v>Huasteca_El Encanto</v>
      </c>
      <c r="C68" s="23" t="s">
        <v>19</v>
      </c>
      <c r="D68" s="24" t="s">
        <v>106</v>
      </c>
      <c r="E68" s="23" t="s">
        <v>35</v>
      </c>
      <c r="F68" s="22" t="s">
        <v>9</v>
      </c>
      <c r="G68" s="22" t="s">
        <v>9</v>
      </c>
      <c r="H68" s="22" t="s">
        <v>9</v>
      </c>
      <c r="I68" s="22" t="s">
        <v>9</v>
      </c>
      <c r="J68" s="22" t="s">
        <v>9</v>
      </c>
      <c r="K68" s="22" t="s">
        <v>9</v>
      </c>
      <c r="L68" s="22" t="s">
        <v>9</v>
      </c>
      <c r="M68" s="22" t="s">
        <v>9</v>
      </c>
      <c r="N68" s="22" t="s">
        <v>9</v>
      </c>
      <c r="O68" s="22" t="s">
        <v>9</v>
      </c>
      <c r="P68" s="22" t="s">
        <v>9</v>
      </c>
      <c r="Q68" s="22" t="s">
        <v>9</v>
      </c>
      <c r="R68" s="22" t="s">
        <v>9</v>
      </c>
      <c r="S68" s="22" t="s">
        <v>9</v>
      </c>
      <c r="T68" s="22" t="s">
        <v>9</v>
      </c>
      <c r="U68" s="22" t="s">
        <v>9</v>
      </c>
      <c r="V68" s="22" t="s">
        <v>9</v>
      </c>
      <c r="W68" s="22" t="s">
        <v>9</v>
      </c>
      <c r="X68" s="22" t="s">
        <v>9</v>
      </c>
      <c r="Y68" s="22" t="s">
        <v>9</v>
      </c>
      <c r="Z68" s="22" t="s">
        <v>9</v>
      </c>
      <c r="AA68" s="22" t="s">
        <v>9</v>
      </c>
      <c r="AB68" s="22" t="s">
        <v>9</v>
      </c>
      <c r="AC68" s="22" t="s">
        <v>9</v>
      </c>
      <c r="AD68" s="22" t="s">
        <v>9</v>
      </c>
      <c r="AE68" s="22" t="s">
        <v>9</v>
      </c>
      <c r="AF68" s="22" t="s">
        <v>9</v>
      </c>
      <c r="AG68" s="22" t="s">
        <v>9</v>
      </c>
      <c r="AH68" s="22" t="s">
        <v>9</v>
      </c>
      <c r="AI68" s="22" t="s">
        <v>9</v>
      </c>
      <c r="AJ68" s="22" t="n">
        <v>0</v>
      </c>
      <c r="AK68" s="10" t="n">
        <f aca="false">SUM(F68:AJ68)</f>
        <v>0</v>
      </c>
      <c r="AL68" s="11" t="n">
        <f aca="false">AVERAGE(F68:AJ68)</f>
        <v>0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6" t="str">
        <f aca="false">CONCATENATE(C69,"_",D69)</f>
        <v>Huasteca_Tancojol</v>
      </c>
      <c r="C69" s="23" t="s">
        <v>19</v>
      </c>
      <c r="D69" s="23" t="s">
        <v>107</v>
      </c>
      <c r="E69" s="23" t="s">
        <v>3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5.2</v>
      </c>
      <c r="K69" s="8" t="n">
        <v>1.6</v>
      </c>
      <c r="L69" s="8" t="n">
        <v>0</v>
      </c>
      <c r="M69" s="8" t="n">
        <v>0</v>
      </c>
      <c r="N69" s="8" t="n">
        <v>3.8</v>
      </c>
      <c r="O69" s="8" t="n">
        <v>11.2</v>
      </c>
      <c r="P69" s="8" t="n">
        <v>0.6</v>
      </c>
      <c r="Q69" s="8" t="n">
        <v>0</v>
      </c>
      <c r="R69" s="8" t="n">
        <v>0.2</v>
      </c>
      <c r="S69" s="8" t="n">
        <v>2.6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.2</v>
      </c>
      <c r="AC69" s="8" t="n">
        <v>0</v>
      </c>
      <c r="AD69" s="8" t="n">
        <v>1.4</v>
      </c>
      <c r="AE69" s="8" t="n">
        <v>24.8</v>
      </c>
      <c r="AF69" s="8" t="n">
        <v>7.8</v>
      </c>
      <c r="AG69" s="8" t="n">
        <v>0</v>
      </c>
      <c r="AH69" s="8" t="n">
        <v>0</v>
      </c>
      <c r="AI69" s="8" t="n">
        <v>0</v>
      </c>
      <c r="AJ69" s="8" t="n">
        <v>0</v>
      </c>
      <c r="AK69" s="10" t="n">
        <f aca="false">SUM(F69:AJ69)</f>
        <v>59.4</v>
      </c>
      <c r="AL69" s="11" t="n">
        <f aca="false">AVERAGE(F69:AJ69)</f>
        <v>1.91612903225806</v>
      </c>
      <c r="AM69" s="0"/>
      <c r="AN69" s="18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6" t="str">
        <f aca="false">CONCATENATE(C70,"_",D70)</f>
        <v>Huasteca_Est. Rancho El Canal</v>
      </c>
      <c r="C70" s="23" t="s">
        <v>19</v>
      </c>
      <c r="D70" s="24" t="s">
        <v>108</v>
      </c>
      <c r="E70" s="23" t="s">
        <v>109</v>
      </c>
      <c r="F70" s="22" t="s">
        <v>9</v>
      </c>
      <c r="G70" s="22" t="s">
        <v>9</v>
      </c>
      <c r="H70" s="22" t="s">
        <v>9</v>
      </c>
      <c r="I70" s="22" t="s">
        <v>9</v>
      </c>
      <c r="J70" s="22" t="s">
        <v>9</v>
      </c>
      <c r="K70" s="22" t="s">
        <v>9</v>
      </c>
      <c r="L70" s="22" t="s">
        <v>9</v>
      </c>
      <c r="M70" s="22" t="s">
        <v>9</v>
      </c>
      <c r="N70" s="22" t="s">
        <v>9</v>
      </c>
      <c r="O70" s="22" t="s">
        <v>9</v>
      </c>
      <c r="P70" s="22" t="s">
        <v>9</v>
      </c>
      <c r="Q70" s="22" t="s">
        <v>9</v>
      </c>
      <c r="R70" s="22" t="s">
        <v>9</v>
      </c>
      <c r="S70" s="22" t="s">
        <v>9</v>
      </c>
      <c r="T70" s="22" t="s">
        <v>9</v>
      </c>
      <c r="U70" s="22" t="s">
        <v>9</v>
      </c>
      <c r="V70" s="22" t="s">
        <v>9</v>
      </c>
      <c r="W70" s="22" t="s">
        <v>9</v>
      </c>
      <c r="X70" s="22" t="s">
        <v>9</v>
      </c>
      <c r="Y70" s="22" t="s">
        <v>9</v>
      </c>
      <c r="Z70" s="22" t="s">
        <v>9</v>
      </c>
      <c r="AA70" s="22" t="s">
        <v>9</v>
      </c>
      <c r="AB70" s="22" t="s">
        <v>9</v>
      </c>
      <c r="AC70" s="22" t="s">
        <v>9</v>
      </c>
      <c r="AD70" s="22" t="s">
        <v>9</v>
      </c>
      <c r="AE70" s="22" t="s">
        <v>9</v>
      </c>
      <c r="AF70" s="22" t="s">
        <v>9</v>
      </c>
      <c r="AG70" s="22" t="s">
        <v>9</v>
      </c>
      <c r="AH70" s="22" t="s">
        <v>9</v>
      </c>
      <c r="AI70" s="22" t="s">
        <v>9</v>
      </c>
      <c r="AJ70" s="22" t="n">
        <v>0</v>
      </c>
      <c r="AK70" s="10" t="n">
        <f aca="false">SUM(F70:AJ70)</f>
        <v>0</v>
      </c>
      <c r="AL70" s="11" t="n">
        <f aca="false">AVERAGE(F70:AJ70)</f>
        <v>0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6" t="str">
        <f aca="false">CONCATENATE(C71,"_",D71)</f>
        <v>Huasteca_Tamasopo</v>
      </c>
      <c r="C71" s="23" t="s">
        <v>19</v>
      </c>
      <c r="D71" s="24" t="s">
        <v>109</v>
      </c>
      <c r="E71" s="23" t="s">
        <v>109</v>
      </c>
      <c r="F71" s="22" t="s">
        <v>9</v>
      </c>
      <c r="G71" s="22" t="s">
        <v>9</v>
      </c>
      <c r="H71" s="22" t="s">
        <v>9</v>
      </c>
      <c r="I71" s="22" t="s">
        <v>9</v>
      </c>
      <c r="J71" s="22" t="s">
        <v>9</v>
      </c>
      <c r="K71" s="22" t="s">
        <v>9</v>
      </c>
      <c r="L71" s="22" t="s">
        <v>9</v>
      </c>
      <c r="M71" s="22" t="s">
        <v>9</v>
      </c>
      <c r="N71" s="22" t="s">
        <v>9</v>
      </c>
      <c r="O71" s="22" t="s">
        <v>9</v>
      </c>
      <c r="P71" s="22" t="s">
        <v>9</v>
      </c>
      <c r="Q71" s="22" t="s">
        <v>9</v>
      </c>
      <c r="R71" s="22" t="s">
        <v>9</v>
      </c>
      <c r="S71" s="22" t="s">
        <v>9</v>
      </c>
      <c r="T71" s="22" t="s">
        <v>9</v>
      </c>
      <c r="U71" s="22" t="s">
        <v>9</v>
      </c>
      <c r="V71" s="22" t="s">
        <v>9</v>
      </c>
      <c r="W71" s="22" t="s">
        <v>9</v>
      </c>
      <c r="X71" s="22" t="s">
        <v>9</v>
      </c>
      <c r="Y71" s="22" t="s">
        <v>9</v>
      </c>
      <c r="Z71" s="22" t="s">
        <v>9</v>
      </c>
      <c r="AA71" s="22" t="s">
        <v>9</v>
      </c>
      <c r="AB71" s="22" t="s">
        <v>9</v>
      </c>
      <c r="AC71" s="22" t="s">
        <v>9</v>
      </c>
      <c r="AD71" s="22" t="s">
        <v>9</v>
      </c>
      <c r="AE71" s="22" t="s">
        <v>9</v>
      </c>
      <c r="AF71" s="22" t="s">
        <v>9</v>
      </c>
      <c r="AG71" s="22" t="s">
        <v>9</v>
      </c>
      <c r="AH71" s="22" t="s">
        <v>9</v>
      </c>
      <c r="AI71" s="22" t="s">
        <v>9</v>
      </c>
      <c r="AJ71" s="22" t="n">
        <v>0</v>
      </c>
      <c r="AK71" s="10" t="n">
        <f aca="false">SUM(F71:AJ71)</f>
        <v>0</v>
      </c>
      <c r="AL71" s="11" t="n">
        <f aca="false">AVERAGE(F71:AJ71)</f>
        <v>0</v>
      </c>
      <c r="AM71" s="0"/>
      <c r="AN71" s="18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6" t="str">
        <f aca="false">CONCATENATE(C72,"_",D72)</f>
        <v>Huasteca_Rancho Progreso </v>
      </c>
      <c r="C72" s="23" t="s">
        <v>19</v>
      </c>
      <c r="D72" s="23" t="s">
        <v>110</v>
      </c>
      <c r="E72" s="23" t="s">
        <v>11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10" t="n">
        <f aca="false">SUM(F72:AJ72)</f>
        <v>0</v>
      </c>
      <c r="AL72" s="11" t="n">
        <f aca="false">AVERAGE(F72:AJ72)</f>
        <v>0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6" t="str">
        <f aca="false">CONCATENATE(C73,"_",D73)</f>
        <v>Huasteca_Tampacoy </v>
      </c>
      <c r="C73" s="23" t="s">
        <v>19</v>
      </c>
      <c r="D73" s="23" t="s">
        <v>112</v>
      </c>
      <c r="E73" s="23" t="s">
        <v>37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.6</v>
      </c>
      <c r="L73" s="8" t="n">
        <v>0</v>
      </c>
      <c r="M73" s="8" t="n">
        <v>0</v>
      </c>
      <c r="N73" s="8" t="n">
        <v>6</v>
      </c>
      <c r="O73" s="8" t="n">
        <v>16</v>
      </c>
      <c r="P73" s="8" t="n">
        <v>8.2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10" t="n">
        <f aca="false">SUM(F73:AJ73)</f>
        <v>30.8</v>
      </c>
      <c r="AL73" s="11" t="n">
        <f aca="false">AVERAGE(F73:AJ73)</f>
        <v>0.993548387096774</v>
      </c>
      <c r="AM73" s="0"/>
      <c r="AN73" s="18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6" t="str">
        <f aca="false">CONCATENATE(C74,"_",D74)</f>
        <v>Media_Cd. Del Maíz</v>
      </c>
      <c r="C74" s="16" t="s">
        <v>41</v>
      </c>
      <c r="D74" s="16" t="s">
        <v>113</v>
      </c>
      <c r="E74" s="16" t="s">
        <v>113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1.2</v>
      </c>
      <c r="M74" s="8" t="n">
        <v>1.2</v>
      </c>
      <c r="N74" s="8" t="n">
        <v>2.8</v>
      </c>
      <c r="O74" s="8" t="n">
        <v>6.4</v>
      </c>
      <c r="P74" s="8" t="n">
        <v>9.6</v>
      </c>
      <c r="Q74" s="8" t="n">
        <v>16.4</v>
      </c>
      <c r="R74" s="8" t="n">
        <v>0.2</v>
      </c>
      <c r="S74" s="8" t="n">
        <v>31.2</v>
      </c>
      <c r="T74" s="8" t="n">
        <v>16.8</v>
      </c>
      <c r="U74" s="8" t="n">
        <v>2.4</v>
      </c>
      <c r="V74" s="8" t="n">
        <v>1.4</v>
      </c>
      <c r="W74" s="8" t="n">
        <v>0</v>
      </c>
      <c r="X74" s="8" t="n">
        <v>0</v>
      </c>
      <c r="Y74" s="8" t="n">
        <v>0.2</v>
      </c>
      <c r="Z74" s="8" t="n">
        <v>1.6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10" t="n">
        <f aca="false">SUM(F74:AJ74)</f>
        <v>91.4</v>
      </c>
      <c r="AL74" s="11" t="n">
        <f aca="false">AVERAGE(F74:AJ74)</f>
        <v>2.94838709677419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6" t="str">
        <f aca="false">CONCATENATE(C75,"_",D75)</f>
        <v>Media_CBTA 123</v>
      </c>
      <c r="C75" s="16" t="s">
        <v>41</v>
      </c>
      <c r="D75" s="16" t="s">
        <v>114</v>
      </c>
      <c r="E75" s="16" t="s">
        <v>42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1.2</v>
      </c>
      <c r="M75" s="8" t="n">
        <v>1.2</v>
      </c>
      <c r="N75" s="8" t="n">
        <v>2.8</v>
      </c>
      <c r="O75" s="8" t="n">
        <v>6.4</v>
      </c>
      <c r="P75" s="8" t="n">
        <v>9.6</v>
      </c>
      <c r="Q75" s="8" t="n">
        <v>16.4</v>
      </c>
      <c r="R75" s="8" t="n">
        <v>0.2</v>
      </c>
      <c r="S75" s="8" t="n">
        <v>31.2</v>
      </c>
      <c r="T75" s="8" t="n">
        <v>16.8</v>
      </c>
      <c r="U75" s="8" t="n">
        <v>2.4</v>
      </c>
      <c r="V75" s="8" t="n">
        <v>1.4</v>
      </c>
      <c r="W75" s="8" t="n">
        <v>0</v>
      </c>
      <c r="X75" s="8" t="n">
        <v>0</v>
      </c>
      <c r="Y75" s="8" t="n">
        <v>0.2</v>
      </c>
      <c r="Z75" s="8" t="n">
        <v>1.6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10" t="n">
        <f aca="false">SUM(F75:AJ75)</f>
        <v>91.4</v>
      </c>
      <c r="AL75" s="11" t="n">
        <f aca="false">AVERAGE(F75:AJ75)</f>
        <v>2.94838709677419</v>
      </c>
      <c r="AM75" s="0"/>
      <c r="AN75" s="18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6" t="str">
        <f aca="false">CONCATENATE(C76,"_",D76)</f>
        <v>Media_Potrero San Isidro</v>
      </c>
      <c r="C76" s="16" t="s">
        <v>41</v>
      </c>
      <c r="D76" s="16" t="s">
        <v>115</v>
      </c>
      <c r="E76" s="16" t="s">
        <v>116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.4</v>
      </c>
      <c r="N76" s="8" t="n">
        <v>10.4</v>
      </c>
      <c r="O76" s="8" t="n">
        <v>7.6</v>
      </c>
      <c r="P76" s="8" t="n">
        <v>7</v>
      </c>
      <c r="Q76" s="8" t="n">
        <v>0</v>
      </c>
      <c r="R76" s="8" t="n">
        <v>0</v>
      </c>
      <c r="S76" s="8" t="n">
        <v>43.6</v>
      </c>
      <c r="T76" s="8" t="n">
        <v>30</v>
      </c>
      <c r="U76" s="8" t="n">
        <v>0.6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2.6</v>
      </c>
      <c r="AC76" s="8" t="n">
        <v>2.8</v>
      </c>
      <c r="AD76" s="8" t="n">
        <v>1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10" t="n">
        <f aca="false">SUM(F76:AJ76)</f>
        <v>106</v>
      </c>
      <c r="AL76" s="11" t="n">
        <f aca="false">AVERAGE(F76:AJ76)</f>
        <v>3.41935483870968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6" t="str">
        <f aca="false">CONCATENATE(C77,"_",D77)</f>
        <v>Media_El Naranjal</v>
      </c>
      <c r="C77" s="16" t="s">
        <v>41</v>
      </c>
      <c r="D77" s="16" t="s">
        <v>117</v>
      </c>
      <c r="E77" s="16" t="s">
        <v>43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3</v>
      </c>
      <c r="N77" s="8" t="n">
        <v>10.8</v>
      </c>
      <c r="O77" s="8" t="n">
        <v>16.4</v>
      </c>
      <c r="P77" s="8" t="n">
        <v>3.2</v>
      </c>
      <c r="Q77" s="8" t="n">
        <v>0.2</v>
      </c>
      <c r="R77" s="8" t="n">
        <v>0</v>
      </c>
      <c r="S77" s="8" t="n">
        <v>39.8</v>
      </c>
      <c r="T77" s="8" t="n">
        <v>28.8</v>
      </c>
      <c r="U77" s="8" t="n">
        <v>0.4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1.2</v>
      </c>
      <c r="AC77" s="8" t="n">
        <v>4.2</v>
      </c>
      <c r="AD77" s="8" t="n">
        <v>0.6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1</v>
      </c>
      <c r="AK77" s="10" t="n">
        <f aca="false">SUM(F77:AJ77)</f>
        <v>109.6</v>
      </c>
      <c r="AL77" s="11" t="n">
        <f aca="false">AVERAGE(F77:AJ77)</f>
        <v>3.53548387096774</v>
      </c>
      <c r="AM77" s="0"/>
      <c r="AN77" s="18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6" t="str">
        <f aca="false">CONCATENATE(C78,"_",D78)</f>
        <v>Media_Progreso</v>
      </c>
      <c r="C78" s="16" t="s">
        <v>41</v>
      </c>
      <c r="D78" s="16" t="s">
        <v>118</v>
      </c>
      <c r="E78" s="16" t="s">
        <v>43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.4</v>
      </c>
      <c r="M78" s="8" t="n">
        <v>1.2</v>
      </c>
      <c r="N78" s="8" t="n">
        <v>6.8</v>
      </c>
      <c r="O78" s="8" t="n">
        <v>7.2</v>
      </c>
      <c r="P78" s="8" t="n">
        <v>3</v>
      </c>
      <c r="Q78" s="8" t="n">
        <v>0.2</v>
      </c>
      <c r="R78" s="8" t="n">
        <v>0</v>
      </c>
      <c r="S78" s="8" t="n">
        <v>34.8</v>
      </c>
      <c r="T78" s="8" t="n">
        <v>20.6</v>
      </c>
      <c r="U78" s="8" t="n">
        <v>1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.2</v>
      </c>
      <c r="AE78" s="8" t="n">
        <v>0</v>
      </c>
      <c r="AF78" s="8" t="n">
        <v>0</v>
      </c>
      <c r="AG78" s="8" t="n">
        <v>0.4</v>
      </c>
      <c r="AH78" s="8" t="n">
        <v>0</v>
      </c>
      <c r="AI78" s="8" t="n">
        <v>0</v>
      </c>
      <c r="AJ78" s="8" t="n">
        <v>0</v>
      </c>
      <c r="AK78" s="10" t="n">
        <f aca="false">SUM(F78:AJ78)</f>
        <v>75.8</v>
      </c>
      <c r="AL78" s="11" t="n">
        <f aca="false">AVERAGE(F78:AJ78)</f>
        <v>2.44516129032258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6" t="str">
        <f aca="false">CONCATENATE(C79,"_",D79)</f>
        <v>Media_Palo Alto </v>
      </c>
      <c r="C79" s="16" t="s">
        <v>41</v>
      </c>
      <c r="D79" s="16" t="s">
        <v>119</v>
      </c>
      <c r="E79" s="16" t="s">
        <v>45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.8</v>
      </c>
      <c r="L79" s="8" t="n">
        <v>0</v>
      </c>
      <c r="M79" s="8" t="n">
        <v>0</v>
      </c>
      <c r="N79" s="8" t="n">
        <v>5.6</v>
      </c>
      <c r="O79" s="8" t="n">
        <v>13</v>
      </c>
      <c r="P79" s="8" t="n">
        <v>7.2</v>
      </c>
      <c r="Q79" s="8" t="n">
        <v>0</v>
      </c>
      <c r="R79" s="8" t="n">
        <v>0.6</v>
      </c>
      <c r="S79" s="8" t="n">
        <v>42.2</v>
      </c>
      <c r="T79" s="8" t="n">
        <v>21</v>
      </c>
      <c r="U79" s="8" t="n">
        <v>1.4</v>
      </c>
      <c r="V79" s="8" t="n">
        <v>0.2</v>
      </c>
      <c r="W79" s="8" t="n">
        <v>0</v>
      </c>
      <c r="X79" s="8" t="n">
        <v>0</v>
      </c>
      <c r="Y79" s="8" t="n">
        <v>2</v>
      </c>
      <c r="Z79" s="8" t="n">
        <v>0</v>
      </c>
      <c r="AA79" s="8" t="n">
        <v>0</v>
      </c>
      <c r="AB79" s="8" t="n">
        <v>13.6</v>
      </c>
      <c r="AC79" s="8" t="n">
        <v>2.6</v>
      </c>
      <c r="AD79" s="8" t="n">
        <v>0.2</v>
      </c>
      <c r="AE79" s="8" t="n">
        <v>11.4</v>
      </c>
      <c r="AF79" s="8" t="n">
        <v>0.4</v>
      </c>
      <c r="AG79" s="8" t="n">
        <v>0</v>
      </c>
      <c r="AH79" s="8" t="n">
        <v>0</v>
      </c>
      <c r="AI79" s="8" t="n">
        <v>0</v>
      </c>
      <c r="AJ79" s="8" t="n">
        <v>0</v>
      </c>
      <c r="AK79" s="10" t="n">
        <f aca="false">SUM(F79:AJ79)</f>
        <v>122.2</v>
      </c>
      <c r="AL79" s="11" t="n">
        <f aca="false">AVERAGE(F79:AJ79)</f>
        <v>3.94193548387097</v>
      </c>
      <c r="AM79" s="0"/>
      <c r="AN79" s="18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6" t="str">
        <f aca="false">CONCATENATE(C80,"_",D80)</f>
        <v>Media _Rayón </v>
      </c>
      <c r="C80" s="16" t="s">
        <v>120</v>
      </c>
      <c r="D80" s="16" t="s">
        <v>121</v>
      </c>
      <c r="E80" s="16" t="s">
        <v>12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.4</v>
      </c>
      <c r="L80" s="8" t="n">
        <v>0.2</v>
      </c>
      <c r="M80" s="8" t="n">
        <v>0</v>
      </c>
      <c r="N80" s="8" t="n">
        <v>6.4</v>
      </c>
      <c r="O80" s="8" t="n">
        <v>9.4</v>
      </c>
      <c r="P80" s="8" t="n">
        <v>3.2</v>
      </c>
      <c r="Q80" s="8" t="n">
        <v>0</v>
      </c>
      <c r="R80" s="8" t="n">
        <v>0.2</v>
      </c>
      <c r="S80" s="8" t="n">
        <v>41</v>
      </c>
      <c r="T80" s="8" t="n">
        <v>19.4</v>
      </c>
      <c r="U80" s="8" t="n">
        <v>1</v>
      </c>
      <c r="V80" s="8" t="n">
        <v>0.4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10" t="n">
        <f aca="false">SUM(F80:AJ80)</f>
        <v>81.6</v>
      </c>
      <c r="AL80" s="11" t="n">
        <f aca="false">AVERAGE(F80:AJ80)</f>
        <v>2.63225806451613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25" t="s">
        <v>122</v>
      </c>
      <c r="C81" s="25"/>
      <c r="D81" s="25"/>
      <c r="E81" s="25"/>
      <c r="F81" s="26" t="n">
        <f aca="false">AVERAGE(F5:F80)</f>
        <v>0</v>
      </c>
      <c r="G81" s="26" t="n">
        <f aca="false">AVERAGE(G5:G80)</f>
        <v>0.114285714285714</v>
      </c>
      <c r="H81" s="26" t="n">
        <f aca="false">AVERAGE(H5:H80)</f>
        <v>0</v>
      </c>
      <c r="I81" s="26" t="n">
        <f aca="false">AVERAGE(I5:I80)</f>
        <v>0.00634920634920635</v>
      </c>
      <c r="J81" s="26" t="n">
        <f aca="false">AVERAGE(J5:J80)</f>
        <v>1.45</v>
      </c>
      <c r="K81" s="26" t="n">
        <f aca="false">AVERAGE(K5:K80)</f>
        <v>0.14</v>
      </c>
      <c r="L81" s="26" t="n">
        <f aca="false">AVERAGE(L5:L80)</f>
        <v>0.140740740740741</v>
      </c>
      <c r="M81" s="26" t="n">
        <f aca="false">AVERAGE(M5:M80)</f>
        <v>1.45901639344262</v>
      </c>
      <c r="N81" s="26" t="n">
        <f aca="false">AVERAGE(N5:N80)</f>
        <v>4.86440677966102</v>
      </c>
      <c r="O81" s="26" t="n">
        <f aca="false">AVERAGE(O5:O80)</f>
        <v>10.6269841269841</v>
      </c>
      <c r="P81" s="26" t="n">
        <f aca="false">AVERAGE(P5:P80)</f>
        <v>4.7031746031746</v>
      </c>
      <c r="Q81" s="26" t="n">
        <f aca="false">AVERAGE(Q5:Q80)</f>
        <v>0.768333333333333</v>
      </c>
      <c r="R81" s="26" t="n">
        <f aca="false">AVERAGE(R5:R80)</f>
        <v>0.507407407407407</v>
      </c>
      <c r="S81" s="26" t="n">
        <f aca="false">AVERAGE(S5:S80)</f>
        <v>23.6810344827586</v>
      </c>
      <c r="T81" s="26" t="n">
        <f aca="false">AVERAGE(T5:T80)</f>
        <v>8.884375</v>
      </c>
      <c r="U81" s="26" t="n">
        <f aca="false">AVERAGE(U5:U80)</f>
        <v>3.42830188679245</v>
      </c>
      <c r="V81" s="26" t="n">
        <f aca="false">AVERAGE(V5:V80)</f>
        <v>4.49795918367347</v>
      </c>
      <c r="W81" s="26" t="n">
        <f aca="false">AVERAGE(W5:W80)</f>
        <v>0.0037037037037037</v>
      </c>
      <c r="X81" s="26" t="n">
        <f aca="false">AVERAGE(X5:X80)</f>
        <v>0.0192307692307692</v>
      </c>
      <c r="Y81" s="26" t="n">
        <f aca="false">AVERAGE(Y5:Y80)</f>
        <v>3.40425531914894</v>
      </c>
      <c r="Z81" s="26" t="n">
        <f aca="false">AVERAGE(Z5:Z80)</f>
        <v>1.69411764705882</v>
      </c>
      <c r="AA81" s="26" t="n">
        <f aca="false">AVERAGE(AA5:AA80)</f>
        <v>2.23207547169811</v>
      </c>
      <c r="AB81" s="26" t="n">
        <f aca="false">AVERAGE(AB5:AB80)</f>
        <v>0.523076923076923</v>
      </c>
      <c r="AC81" s="26" t="n">
        <f aca="false">AVERAGE(AC5:AC80)</f>
        <v>0.488235294117647</v>
      </c>
      <c r="AD81" s="26" t="n">
        <f aca="false">AVERAGE(AD5:AD80)</f>
        <v>1.23962264150943</v>
      </c>
      <c r="AE81" s="26" t="n">
        <f aca="false">AVERAGE(AE5:AE80)</f>
        <v>11.9352941176471</v>
      </c>
      <c r="AF81" s="26" t="n">
        <f aca="false">AVERAGE(AF5:AF80)</f>
        <v>0.335849056603774</v>
      </c>
      <c r="AG81" s="26" t="n">
        <f aca="false">AVERAGE(AG5:AG80)</f>
        <v>0.835849056603774</v>
      </c>
      <c r="AH81" s="26" t="n">
        <f aca="false">AVERAGE(AH5:AH80)</f>
        <v>0.269090909090909</v>
      </c>
      <c r="AI81" s="26" t="n">
        <f aca="false">AVERAGE(AI5:AI80)</f>
        <v>0.0722222222222222</v>
      </c>
      <c r="AJ81" s="26" t="n">
        <f aca="false">AVERAGE(AJ5:AJ80)</f>
        <v>0.0892307692307692</v>
      </c>
      <c r="AK81" s="26" t="n">
        <f aca="false">AVERAGE(AK5:AK80)</f>
        <v>62.6947368421053</v>
      </c>
      <c r="AL81" s="26" t="n">
        <f aca="false">AVERAGE(AL5:AL80)</f>
        <v>2.26651543225347</v>
      </c>
    </row>
    <row r="83" customFormat="false" ht="14.25" hidden="false" customHeight="false" outlineLevel="0" collapsed="false">
      <c r="B83" s="27" t="s">
        <v>123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</row>
    <row r="85" customFormat="false" ht="14.25" hidden="false" customHeight="false" outlineLevel="0" collapsed="false">
      <c r="F85" s="28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5:31Z</dcterms:modified>
  <cp:revision>0</cp:revision>
  <dc:subject/>
  <dc:title/>
</cp:coreProperties>
</file>