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JUNI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24">
  <si>
    <t xml:space="preserve">PRECIPITACIÓNES DEL MES DE JUNI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10"/>
      <color rgb="FFFF0000"/>
      <name val="Arial Narrow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M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5.6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3" min="11" style="0" width="6.41"/>
    <col collapsed="false" customWidth="true" hidden="false" outlineLevel="0" max="15" min="14" style="0" width="5.41"/>
    <col collapsed="false" customWidth="true" hidden="false" outlineLevel="0" max="19" min="16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6" min="22" style="0" width="7.42"/>
    <col collapsed="false" customWidth="true" hidden="false" outlineLevel="0" max="27" min="27" style="0" width="5.56"/>
    <col collapsed="false" customWidth="true" hidden="false" outlineLevel="0" max="32" min="28" style="0" width="6.41"/>
    <col collapsed="false" customWidth="true" hidden="false" outlineLevel="0" max="35" min="33" style="0" width="7.42"/>
    <col collapsed="false" customWidth="true" hidden="false" outlineLevel="0" max="36" min="36" style="0" width="8.7"/>
    <col collapsed="false" customWidth="true" hidden="false" outlineLevel="0" max="37" min="37" style="0" width="8.99"/>
  </cols>
  <sheetData>
    <row r="1" customFormat="false" ht="15" hidden="true" customHeight="tru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3" customFormat="true" ht="33.7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5" t="s">
        <v>5</v>
      </c>
      <c r="AK4" s="6" t="s">
        <v>6</v>
      </c>
    </row>
    <row r="5" s="7" customFormat="true" ht="12" hidden="false" customHeight="tru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0</v>
      </c>
      <c r="H5" s="9" t="n">
        <v>3.5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s">
        <v>9</v>
      </c>
      <c r="Q5" s="9" t="n">
        <v>0</v>
      </c>
      <c r="R5" s="9" t="n">
        <v>0</v>
      </c>
      <c r="S5" s="9" t="n">
        <v>9.9</v>
      </c>
      <c r="T5" s="9" t="n">
        <v>19</v>
      </c>
      <c r="U5" s="9" t="s">
        <v>9</v>
      </c>
      <c r="V5" s="9" t="n">
        <v>3.1</v>
      </c>
      <c r="W5" s="9" t="n">
        <v>7.7</v>
      </c>
      <c r="X5" s="9" t="n">
        <v>1</v>
      </c>
      <c r="Y5" s="9" t="n">
        <v>10.7</v>
      </c>
      <c r="Z5" s="10" t="n">
        <v>37.1</v>
      </c>
      <c r="AA5" s="11" t="s">
        <v>9</v>
      </c>
      <c r="AB5" s="11" t="n">
        <v>0</v>
      </c>
      <c r="AC5" s="11" t="s">
        <v>9</v>
      </c>
      <c r="AD5" s="11" t="n">
        <v>0</v>
      </c>
      <c r="AE5" s="11" t="s">
        <v>9</v>
      </c>
      <c r="AF5" s="11" t="s">
        <v>9</v>
      </c>
      <c r="AG5" s="11" t="s">
        <v>9</v>
      </c>
      <c r="AH5" s="11" t="n">
        <v>2</v>
      </c>
      <c r="AI5" s="11" t="n">
        <v>2.5</v>
      </c>
      <c r="AJ5" s="12" t="n">
        <f aca="false">SUM(F5:AI5)</f>
        <v>96.5</v>
      </c>
      <c r="AK5" s="13" t="n">
        <f aca="false">AVERAGE(F5:AI5)</f>
        <v>4.19565217391304</v>
      </c>
    </row>
    <row r="6" s="7" customFormat="true" ht="12" hidden="false" customHeight="tru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n">
        <v>0</v>
      </c>
      <c r="G6" s="9" t="n">
        <v>0</v>
      </c>
      <c r="H6" s="9" t="n">
        <v>0</v>
      </c>
      <c r="I6" s="9" t="n">
        <v>0</v>
      </c>
      <c r="J6" s="9" t="s">
        <v>9</v>
      </c>
      <c r="K6" s="9" t="s">
        <v>9</v>
      </c>
      <c r="L6" s="9" t="s">
        <v>9</v>
      </c>
      <c r="M6" s="9" t="n">
        <v>0</v>
      </c>
      <c r="N6" s="9" t="n">
        <v>0</v>
      </c>
      <c r="O6" s="9" t="n">
        <v>0</v>
      </c>
      <c r="P6" s="9" t="n">
        <v>0.2</v>
      </c>
      <c r="Q6" s="9" t="s">
        <v>9</v>
      </c>
      <c r="R6" s="9" t="s">
        <v>9</v>
      </c>
      <c r="S6" s="9" t="n">
        <v>0</v>
      </c>
      <c r="T6" s="9" t="n">
        <v>1.6</v>
      </c>
      <c r="U6" s="9" t="n">
        <v>2.9</v>
      </c>
      <c r="V6" s="9" t="n">
        <v>4.6</v>
      </c>
      <c r="W6" s="9" t="n">
        <v>6.7</v>
      </c>
      <c r="X6" s="9" t="s">
        <v>9</v>
      </c>
      <c r="Y6" s="9" t="s">
        <v>9</v>
      </c>
      <c r="Z6" s="10" t="n">
        <v>28.6</v>
      </c>
      <c r="AA6" s="11" t="s">
        <v>9</v>
      </c>
      <c r="AB6" s="11" t="s">
        <v>9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12.3</v>
      </c>
      <c r="AH6" s="11" t="n">
        <v>2.6</v>
      </c>
      <c r="AI6" s="11" t="n">
        <v>5.1</v>
      </c>
      <c r="AJ6" s="12" t="n">
        <f aca="false">SUM(F6:AI6)</f>
        <v>64.6</v>
      </c>
      <c r="AK6" s="13" t="n">
        <f aca="false">AVERAGE(F6:AI6)</f>
        <v>3.07619047619048</v>
      </c>
    </row>
    <row r="7" s="7" customFormat="true" ht="12" hidden="false" customHeight="tru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s">
        <v>9</v>
      </c>
      <c r="H7" s="9" t="s">
        <v>9</v>
      </c>
      <c r="I7" s="9" t="n">
        <v>0</v>
      </c>
      <c r="J7" s="9" t="s">
        <v>9</v>
      </c>
      <c r="K7" s="9" t="s">
        <v>9</v>
      </c>
      <c r="L7" s="9" t="s">
        <v>9</v>
      </c>
      <c r="M7" s="9" t="n">
        <v>0</v>
      </c>
      <c r="N7" s="9" t="s">
        <v>9</v>
      </c>
      <c r="O7" s="9" t="n">
        <v>0</v>
      </c>
      <c r="P7" s="9" t="n">
        <v>0</v>
      </c>
      <c r="Q7" s="9" t="s">
        <v>9</v>
      </c>
      <c r="R7" s="9" t="s">
        <v>9</v>
      </c>
      <c r="S7" s="9" t="n">
        <v>0</v>
      </c>
      <c r="T7" s="9" t="n">
        <v>31</v>
      </c>
      <c r="U7" s="9" t="s">
        <v>9</v>
      </c>
      <c r="V7" s="9" t="s">
        <v>9</v>
      </c>
      <c r="W7" s="9" t="s">
        <v>9</v>
      </c>
      <c r="X7" s="9" t="s">
        <v>9</v>
      </c>
      <c r="Y7" s="9" t="s">
        <v>9</v>
      </c>
      <c r="Z7" s="10" t="s">
        <v>9</v>
      </c>
      <c r="AA7" s="11" t="s">
        <v>9</v>
      </c>
      <c r="AB7" s="11" t="s">
        <v>9</v>
      </c>
      <c r="AC7" s="11" t="s">
        <v>9</v>
      </c>
      <c r="AD7" s="11" t="s">
        <v>9</v>
      </c>
      <c r="AE7" s="11" t="s">
        <v>9</v>
      </c>
      <c r="AF7" s="11" t="s">
        <v>9</v>
      </c>
      <c r="AG7" s="11" t="s">
        <v>9</v>
      </c>
      <c r="AH7" s="11" t="s">
        <v>9</v>
      </c>
      <c r="AI7" s="11" t="s">
        <v>9</v>
      </c>
      <c r="AJ7" s="12" t="n">
        <f aca="false">SUM(F7:AI7)</f>
        <v>31</v>
      </c>
      <c r="AK7" s="13" t="n">
        <f aca="false">AVERAGE(F7:AI7)</f>
        <v>5.16666666666667</v>
      </c>
    </row>
    <row r="8" s="7" customFormat="true" ht="12" hidden="false" customHeight="true" outlineLevel="0" collapsed="false">
      <c r="B8" s="14" t="str">
        <f aca="false">CONCATENATE(C8,"_",D8)</f>
        <v>Centro_Presa Valentin Gama</v>
      </c>
      <c r="C8" s="14" t="s">
        <v>12</v>
      </c>
      <c r="D8" s="14" t="s">
        <v>13</v>
      </c>
      <c r="E8" s="14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.2</v>
      </c>
      <c r="U8" s="9" t="n">
        <v>2.4</v>
      </c>
      <c r="V8" s="9" t="n">
        <v>3.9</v>
      </c>
      <c r="W8" s="9" t="n">
        <v>5.4</v>
      </c>
      <c r="X8" s="9" t="n">
        <v>0</v>
      </c>
      <c r="Y8" s="9" t="n">
        <v>8.9</v>
      </c>
      <c r="Z8" s="10" t="n">
        <v>19.5</v>
      </c>
      <c r="AA8" s="11" t="n">
        <v>2.5</v>
      </c>
      <c r="AB8" s="11" t="n">
        <v>0</v>
      </c>
      <c r="AC8" s="11" t="s">
        <v>9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34.9</v>
      </c>
      <c r="AI8" s="11" t="n">
        <v>0.4</v>
      </c>
      <c r="AJ8" s="12" t="n">
        <f aca="false">SUM(F8:AI8)</f>
        <v>78.1</v>
      </c>
      <c r="AK8" s="13" t="n">
        <f aca="false">AVERAGE(F8:AI8)</f>
        <v>2.69310344827586</v>
      </c>
    </row>
    <row r="9" s="7" customFormat="true" ht="12" hidden="false" customHeight="true" outlineLevel="0" collapsed="false">
      <c r="B9" s="14" t="str">
        <f aca="false">CONCATENATE(C9,"_",D9)</f>
        <v>Centro_San Luis Potosí</v>
      </c>
      <c r="C9" s="14" t="s">
        <v>12</v>
      </c>
      <c r="D9" s="14" t="s">
        <v>15</v>
      </c>
      <c r="E9" s="14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.2</v>
      </c>
      <c r="R9" s="9" t="n">
        <v>0</v>
      </c>
      <c r="S9" s="9" t="n">
        <v>0</v>
      </c>
      <c r="T9" s="9" t="n">
        <v>0</v>
      </c>
      <c r="U9" s="9" t="n">
        <v>6.8</v>
      </c>
      <c r="V9" s="9" t="n">
        <v>4.9</v>
      </c>
      <c r="W9" s="9" t="n">
        <v>0</v>
      </c>
      <c r="X9" s="9" t="n">
        <v>0</v>
      </c>
      <c r="Y9" s="9" t="n">
        <v>7.7</v>
      </c>
      <c r="Z9" s="10" t="n">
        <v>39.2</v>
      </c>
      <c r="AA9" s="11" t="n">
        <v>1.5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18.1</v>
      </c>
      <c r="AI9" s="11" t="n">
        <v>3</v>
      </c>
      <c r="AJ9" s="12" t="n">
        <f aca="false">SUM(F9:AI9)</f>
        <v>81.4</v>
      </c>
      <c r="AK9" s="13" t="n">
        <f aca="false">AVERAGE(F9:AI9)</f>
        <v>2.71333333333333</v>
      </c>
    </row>
    <row r="10" s="7" customFormat="true" ht="12" hidden="false" customHeight="true" outlineLevel="0" collapsed="false">
      <c r="B10" s="14" t="str">
        <f aca="false">CONCATENATE(C10,"_",D10)</f>
        <v>Centro_Soledad</v>
      </c>
      <c r="C10" s="14" t="s">
        <v>12</v>
      </c>
      <c r="D10" s="14" t="s">
        <v>16</v>
      </c>
      <c r="E10" s="14" t="s">
        <v>16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9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s">
        <v>9</v>
      </c>
      <c r="S10" s="9" t="n">
        <v>0</v>
      </c>
      <c r="T10" s="9" t="n">
        <v>2</v>
      </c>
      <c r="U10" s="9" t="n">
        <v>14</v>
      </c>
      <c r="V10" s="9" t="n">
        <v>10.2</v>
      </c>
      <c r="W10" s="9" t="n">
        <v>0</v>
      </c>
      <c r="X10" s="9" t="n">
        <v>0</v>
      </c>
      <c r="Y10" s="9" t="n">
        <v>0</v>
      </c>
      <c r="Z10" s="10" t="n">
        <v>30</v>
      </c>
      <c r="AA10" s="11" t="n">
        <v>2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13.3</v>
      </c>
      <c r="AI10" s="11" t="n">
        <v>3</v>
      </c>
      <c r="AJ10" s="12" t="n">
        <f aca="false">SUM(F10:AI10)</f>
        <v>74.5</v>
      </c>
      <c r="AK10" s="13" t="n">
        <f aca="false">AVERAGE(F10:AI10)</f>
        <v>2.66071428571429</v>
      </c>
    </row>
    <row r="11" s="7" customFormat="true" ht="12" hidden="false" customHeight="true" outlineLevel="0" collapsed="false">
      <c r="B11" s="14" t="str">
        <f aca="false">CONCATENATE(C11,"_",D11)</f>
        <v>Centro_T. Nueva</v>
      </c>
      <c r="C11" s="14" t="s">
        <v>12</v>
      </c>
      <c r="D11" s="14" t="s">
        <v>17</v>
      </c>
      <c r="E11" s="14" t="s">
        <v>18</v>
      </c>
      <c r="F11" s="9" t="n">
        <v>0</v>
      </c>
      <c r="G11" s="9" t="s">
        <v>9</v>
      </c>
      <c r="H11" s="9" t="n">
        <v>0</v>
      </c>
      <c r="I11" s="9" t="s">
        <v>9</v>
      </c>
      <c r="J11" s="9" t="n">
        <v>0</v>
      </c>
      <c r="K11" s="9" t="n">
        <v>0</v>
      </c>
      <c r="L11" s="9" t="s">
        <v>9</v>
      </c>
      <c r="M11" s="9" t="s">
        <v>9</v>
      </c>
      <c r="N11" s="9" t="s">
        <v>9</v>
      </c>
      <c r="O11" s="9" t="s">
        <v>9</v>
      </c>
      <c r="P11" s="9" t="s">
        <v>9</v>
      </c>
      <c r="Q11" s="9" t="n">
        <v>0</v>
      </c>
      <c r="R11" s="9" t="s">
        <v>9</v>
      </c>
      <c r="S11" s="9" t="s">
        <v>9</v>
      </c>
      <c r="T11" s="9" t="n">
        <v>0</v>
      </c>
      <c r="U11" s="9" t="s">
        <v>9</v>
      </c>
      <c r="V11" s="9" t="s">
        <v>9</v>
      </c>
      <c r="W11" s="9" t="n">
        <v>6.1</v>
      </c>
      <c r="X11" s="9" t="s">
        <v>9</v>
      </c>
      <c r="Y11" s="9" t="s">
        <v>9</v>
      </c>
      <c r="Z11" s="10" t="n">
        <v>7.8</v>
      </c>
      <c r="AA11" s="11" t="s">
        <v>9</v>
      </c>
      <c r="AB11" s="11" t="n">
        <v>0</v>
      </c>
      <c r="AC11" s="11" t="s">
        <v>9</v>
      </c>
      <c r="AD11" s="11" t="n">
        <v>0</v>
      </c>
      <c r="AE11" s="11" t="n">
        <v>0</v>
      </c>
      <c r="AF11" s="11" t="n">
        <v>0</v>
      </c>
      <c r="AG11" s="11" t="s">
        <v>9</v>
      </c>
      <c r="AH11" s="11" t="n">
        <v>19.2</v>
      </c>
      <c r="AI11" s="11" t="s">
        <v>9</v>
      </c>
      <c r="AJ11" s="12" t="n">
        <f aca="false">SUM(F11:AI11)</f>
        <v>33.1</v>
      </c>
      <c r="AK11" s="13" t="n">
        <f aca="false">AVERAGE(F11:AI11)</f>
        <v>2.54615384615385</v>
      </c>
    </row>
    <row r="12" s="7" customFormat="true" ht="12" hidden="false" customHeight="true" outlineLevel="0" collapsed="false">
      <c r="B12" s="15" t="str">
        <f aca="false">CONCATENATE(C12,"_",D12)</f>
        <v>Huasteca_Adjuntas</v>
      </c>
      <c r="C12" s="15" t="s">
        <v>19</v>
      </c>
      <c r="D12" s="15" t="s">
        <v>20</v>
      </c>
      <c r="E12" s="15" t="s">
        <v>2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34.5</v>
      </c>
      <c r="T12" s="9" t="n">
        <v>0.8</v>
      </c>
      <c r="U12" s="9" t="n">
        <v>0</v>
      </c>
      <c r="V12" s="9" t="n">
        <v>0</v>
      </c>
      <c r="W12" s="9" t="n">
        <v>28.6</v>
      </c>
      <c r="X12" s="9" t="n">
        <v>39.1</v>
      </c>
      <c r="Y12" s="9" t="n">
        <v>2.5</v>
      </c>
      <c r="Z12" s="10" t="n">
        <v>0.7</v>
      </c>
      <c r="AA12" s="11" t="n">
        <v>1.6</v>
      </c>
      <c r="AB12" s="11" t="n">
        <v>20</v>
      </c>
      <c r="AC12" s="11" t="n">
        <v>4.2</v>
      </c>
      <c r="AD12" s="11" t="n">
        <v>5.5</v>
      </c>
      <c r="AE12" s="11" t="n">
        <v>4.3</v>
      </c>
      <c r="AF12" s="11" t="n">
        <v>0</v>
      </c>
      <c r="AG12" s="11" t="n">
        <v>0</v>
      </c>
      <c r="AH12" s="11" t="n">
        <v>13.8</v>
      </c>
      <c r="AI12" s="11" t="n">
        <v>68.3</v>
      </c>
      <c r="AJ12" s="12" t="n">
        <f aca="false">SUM(F12:AI12)</f>
        <v>223.9</v>
      </c>
      <c r="AK12" s="13" t="n">
        <f aca="false">AVERAGE(F12:AI12)</f>
        <v>7.46333333333333</v>
      </c>
    </row>
    <row r="13" s="7" customFormat="true" ht="12" hidden="false" customHeight="true" outlineLevel="0" collapsed="false">
      <c r="B13" s="15" t="str">
        <f aca="false">CONCATENATE(C13,"_",D13)</f>
        <v>Huasteca_Ballesmi</v>
      </c>
      <c r="C13" s="15" t="s">
        <v>19</v>
      </c>
      <c r="D13" s="15" t="s">
        <v>22</v>
      </c>
      <c r="E13" s="15" t="s">
        <v>2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35.2</v>
      </c>
      <c r="X13" s="9" t="n">
        <v>20.7</v>
      </c>
      <c r="Y13" s="9" t="n">
        <v>0.4</v>
      </c>
      <c r="Z13" s="10" t="n">
        <v>2.4</v>
      </c>
      <c r="AA13" s="11" t="n">
        <v>1.5</v>
      </c>
      <c r="AB13" s="11" t="n">
        <v>2.5</v>
      </c>
      <c r="AC13" s="11" t="n">
        <v>0</v>
      </c>
      <c r="AD13" s="11" t="s">
        <v>9</v>
      </c>
      <c r="AE13" s="11" t="n">
        <v>0</v>
      </c>
      <c r="AF13" s="11" t="n">
        <v>0</v>
      </c>
      <c r="AG13" s="11" t="n">
        <v>0</v>
      </c>
      <c r="AH13" s="11" t="n">
        <v>33.5</v>
      </c>
      <c r="AI13" s="11" t="n">
        <v>2.6</v>
      </c>
      <c r="AJ13" s="12" t="n">
        <f aca="false">SUM(F13:AI13)</f>
        <v>98.8</v>
      </c>
      <c r="AK13" s="13" t="n">
        <f aca="false">AVERAGE(F13:AI13)</f>
        <v>3.40689655172414</v>
      </c>
    </row>
    <row r="14" s="7" customFormat="true" ht="12" hidden="false" customHeight="true" outlineLevel="0" collapsed="false">
      <c r="B14" s="15" t="str">
        <f aca="false">CONCATENATE(C14,"_",D14)</f>
        <v>Huasteca_Cd. Valles</v>
      </c>
      <c r="C14" s="15" t="s">
        <v>19</v>
      </c>
      <c r="D14" s="15" t="s">
        <v>24</v>
      </c>
      <c r="E14" s="15" t="s">
        <v>24</v>
      </c>
      <c r="F14" s="9" t="n">
        <v>0</v>
      </c>
      <c r="G14" s="9" t="s">
        <v>9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1</v>
      </c>
      <c r="T14" s="9" t="n">
        <v>127</v>
      </c>
      <c r="U14" s="9" t="n">
        <v>0</v>
      </c>
      <c r="V14" s="9" t="n">
        <v>5</v>
      </c>
      <c r="W14" s="9" t="n">
        <v>5</v>
      </c>
      <c r="X14" s="9" t="n">
        <v>53</v>
      </c>
      <c r="Y14" s="9" t="n">
        <v>3</v>
      </c>
      <c r="Z14" s="10" t="n">
        <v>3</v>
      </c>
      <c r="AA14" s="11" t="s">
        <v>9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49</v>
      </c>
      <c r="AI14" s="11" t="n">
        <v>0.1</v>
      </c>
      <c r="AJ14" s="12" t="n">
        <f aca="false">SUM(F14:AI14)</f>
        <v>246.1</v>
      </c>
      <c r="AK14" s="13" t="n">
        <f aca="false">AVERAGE(F14:AI14)</f>
        <v>8.78928571428572</v>
      </c>
    </row>
    <row r="15" s="7" customFormat="true" ht="12" hidden="false" customHeight="true" outlineLevel="0" collapsed="false">
      <c r="B15" s="15" t="str">
        <f aca="false">CONCATENATE(C15,"_",D15)</f>
        <v>Huasteca_Gallinas</v>
      </c>
      <c r="C15" s="15" t="s">
        <v>19</v>
      </c>
      <c r="D15" s="15" t="s">
        <v>25</v>
      </c>
      <c r="E15" s="15" t="s">
        <v>26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.3</v>
      </c>
      <c r="Q15" s="9" t="n">
        <v>0</v>
      </c>
      <c r="R15" s="9" t="n">
        <v>0.6</v>
      </c>
      <c r="S15" s="9" t="n">
        <v>14.2</v>
      </c>
      <c r="T15" s="9" t="n">
        <v>28.4</v>
      </c>
      <c r="U15" s="9" t="n">
        <v>0</v>
      </c>
      <c r="V15" s="9" t="n">
        <v>14.8</v>
      </c>
      <c r="W15" s="9" t="n">
        <v>7.6</v>
      </c>
      <c r="X15" s="9" t="n">
        <v>37.8</v>
      </c>
      <c r="Y15" s="9" t="n">
        <v>1.4</v>
      </c>
      <c r="Z15" s="10" t="n">
        <v>3.6</v>
      </c>
      <c r="AA15" s="11" t="n">
        <v>51.4</v>
      </c>
      <c r="AB15" s="11" t="n">
        <v>1</v>
      </c>
      <c r="AC15" s="11" t="n">
        <v>6</v>
      </c>
      <c r="AD15" s="11" t="n">
        <v>1.2</v>
      </c>
      <c r="AE15" s="11" t="n">
        <v>0.4</v>
      </c>
      <c r="AF15" s="11" t="n">
        <v>0</v>
      </c>
      <c r="AG15" s="11" t="n">
        <v>0</v>
      </c>
      <c r="AH15" s="11" t="n">
        <v>43.8</v>
      </c>
      <c r="AI15" s="11" t="n">
        <v>1.6</v>
      </c>
      <c r="AJ15" s="12" t="n">
        <f aca="false">SUM(F15:AI15)</f>
        <v>214.1</v>
      </c>
      <c r="AK15" s="13" t="n">
        <f aca="false">AVERAGE(F15:AI15)</f>
        <v>7.13666666666667</v>
      </c>
    </row>
    <row r="16" s="7" customFormat="true" ht="12.75" hidden="false" customHeight="true" outlineLevel="0" collapsed="false">
      <c r="B16" s="15" t="str">
        <f aca="false">CONCATENATE(C16,"_",D16)</f>
        <v>Huasteca_Matlapa</v>
      </c>
      <c r="C16" s="15" t="s">
        <v>19</v>
      </c>
      <c r="D16" s="15" t="s">
        <v>27</v>
      </c>
      <c r="E16" s="15" t="s">
        <v>2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s">
        <v>9</v>
      </c>
      <c r="O16" s="9" t="s">
        <v>9</v>
      </c>
      <c r="P16" s="9" t="s">
        <v>9</v>
      </c>
      <c r="Q16" s="9" t="n">
        <v>1.6</v>
      </c>
      <c r="R16" s="9" t="n">
        <v>1.3</v>
      </c>
      <c r="S16" s="9" t="n">
        <v>0</v>
      </c>
      <c r="T16" s="9" t="n">
        <v>2.5</v>
      </c>
      <c r="U16" s="9" t="n">
        <v>73.5</v>
      </c>
      <c r="V16" s="9" t="n">
        <v>17.2</v>
      </c>
      <c r="W16" s="9" t="n">
        <v>30.8</v>
      </c>
      <c r="X16" s="9" t="n">
        <v>1.7</v>
      </c>
      <c r="Y16" s="9" t="n">
        <v>3</v>
      </c>
      <c r="Z16" s="10" t="n">
        <v>0.8</v>
      </c>
      <c r="AA16" s="11" t="n">
        <v>32.4</v>
      </c>
      <c r="AB16" s="11" t="n">
        <v>0</v>
      </c>
      <c r="AC16" s="11" t="n">
        <v>23.6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36.7</v>
      </c>
      <c r="AI16" s="11" t="n">
        <v>22</v>
      </c>
      <c r="AJ16" s="12" t="n">
        <f aca="false">SUM(F16:AI16)</f>
        <v>247.1</v>
      </c>
      <c r="AK16" s="13" t="n">
        <f aca="false">AVERAGE(F16:AI16)</f>
        <v>9.15185185185185</v>
      </c>
    </row>
    <row r="17" s="7" customFormat="true" ht="12" hidden="false" customHeight="true" outlineLevel="0" collapsed="false">
      <c r="B17" s="15" t="str">
        <f aca="false">CONCATENATE(C17,"_",D17)</f>
        <v>Huasteca_Micos</v>
      </c>
      <c r="C17" s="15" t="s">
        <v>19</v>
      </c>
      <c r="D17" s="15" t="s">
        <v>28</v>
      </c>
      <c r="E17" s="15" t="s">
        <v>24</v>
      </c>
      <c r="F17" s="9" t="n">
        <v>1.8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10.9</v>
      </c>
      <c r="U17" s="9" t="n">
        <v>61.3</v>
      </c>
      <c r="V17" s="9" t="n">
        <v>36.2</v>
      </c>
      <c r="W17" s="9" t="n">
        <v>1.5</v>
      </c>
      <c r="X17" s="9" t="n">
        <v>73.6</v>
      </c>
      <c r="Y17" s="9" t="n">
        <v>34.1</v>
      </c>
      <c r="Z17" s="10" t="n">
        <v>8.2</v>
      </c>
      <c r="AA17" s="11" t="n">
        <v>75.9</v>
      </c>
      <c r="AB17" s="11" t="n">
        <v>0.6</v>
      </c>
      <c r="AC17" s="11" t="n">
        <v>15.9</v>
      </c>
      <c r="AD17" s="11" t="s">
        <v>9</v>
      </c>
      <c r="AE17" s="11" t="n">
        <v>0</v>
      </c>
      <c r="AF17" s="11" t="n">
        <v>0</v>
      </c>
      <c r="AG17" s="11" t="n">
        <v>1.2</v>
      </c>
      <c r="AH17" s="11" t="n">
        <v>50.4</v>
      </c>
      <c r="AI17" s="11" t="n">
        <v>23.3</v>
      </c>
      <c r="AJ17" s="12" t="n">
        <f aca="false">SUM(F17:AI17)</f>
        <v>394.9</v>
      </c>
      <c r="AK17" s="13" t="n">
        <f aca="false">AVERAGE(F17:AI17)</f>
        <v>13.6172413793103</v>
      </c>
    </row>
    <row r="18" s="7" customFormat="true" ht="12" hidden="false" customHeight="true" outlineLevel="0" collapsed="false">
      <c r="B18" s="15" t="str">
        <f aca="false">CONCATENATE(C18,"_",D18)</f>
        <v>Huasteca_Naranjo</v>
      </c>
      <c r="C18" s="15" t="s">
        <v>19</v>
      </c>
      <c r="D18" s="15" t="s">
        <v>29</v>
      </c>
      <c r="E18" s="15" t="s">
        <v>3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.4</v>
      </c>
      <c r="Q18" s="9" t="n">
        <v>0</v>
      </c>
      <c r="R18" s="9" t="n">
        <v>0</v>
      </c>
      <c r="S18" s="9" t="n">
        <v>3.2</v>
      </c>
      <c r="T18" s="9" t="n">
        <v>0.5</v>
      </c>
      <c r="U18" s="9" t="n">
        <v>6.8</v>
      </c>
      <c r="V18" s="9" t="n">
        <v>42.7</v>
      </c>
      <c r="W18" s="9" t="n">
        <v>10.4</v>
      </c>
      <c r="X18" s="9" t="n">
        <v>37.5</v>
      </c>
      <c r="Y18" s="9" t="n">
        <v>21.4</v>
      </c>
      <c r="Z18" s="10" t="n">
        <v>32.6</v>
      </c>
      <c r="AA18" s="11" t="n">
        <v>13.8</v>
      </c>
      <c r="AB18" s="11" t="n">
        <v>13.6</v>
      </c>
      <c r="AC18" s="11" t="n">
        <v>28.8</v>
      </c>
      <c r="AD18" s="11" t="n">
        <v>0</v>
      </c>
      <c r="AE18" s="11" t="n">
        <v>0</v>
      </c>
      <c r="AF18" s="11" t="n">
        <v>0</v>
      </c>
      <c r="AG18" s="11" t="n">
        <v>6.2</v>
      </c>
      <c r="AH18" s="11" t="n">
        <v>42.1</v>
      </c>
      <c r="AI18" s="11" t="n">
        <v>15.4</v>
      </c>
      <c r="AJ18" s="12" t="n">
        <f aca="false">SUM(F18:AI18)</f>
        <v>275.4</v>
      </c>
      <c r="AK18" s="13" t="n">
        <f aca="false">AVERAGE(F18:AI18)</f>
        <v>9.18</v>
      </c>
    </row>
    <row r="19" s="7" customFormat="true" ht="12" hidden="false" customHeight="true" outlineLevel="0" collapsed="false">
      <c r="B19" s="15" t="str">
        <f aca="false">CONCATENATE(C19,"_",D19)</f>
        <v>Huasteca_Pujal</v>
      </c>
      <c r="C19" s="15" t="s">
        <v>19</v>
      </c>
      <c r="D19" s="15" t="s">
        <v>31</v>
      </c>
      <c r="E19" s="15" t="s">
        <v>24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5.8</v>
      </c>
      <c r="U19" s="9" t="n">
        <v>0</v>
      </c>
      <c r="V19" s="9" t="n">
        <v>0.5</v>
      </c>
      <c r="W19" s="9" t="n">
        <v>6.4</v>
      </c>
      <c r="X19" s="9" t="n">
        <v>24.6</v>
      </c>
      <c r="Y19" s="9" t="n">
        <v>55.5</v>
      </c>
      <c r="Z19" s="10" t="n">
        <v>0.5</v>
      </c>
      <c r="AA19" s="11" t="n">
        <v>6.4</v>
      </c>
      <c r="AB19" s="11" t="n">
        <v>4.2</v>
      </c>
      <c r="AC19" s="11" t="n">
        <v>0.5</v>
      </c>
      <c r="AD19" s="11" t="n">
        <v>0</v>
      </c>
      <c r="AE19" s="11" t="n">
        <v>0</v>
      </c>
      <c r="AF19" s="11" t="n">
        <v>0</v>
      </c>
      <c r="AG19" s="11" t="n">
        <v>3.7</v>
      </c>
      <c r="AH19" s="11" t="n">
        <v>46.5</v>
      </c>
      <c r="AI19" s="11" t="n">
        <v>1.8</v>
      </c>
      <c r="AJ19" s="12" t="n">
        <f aca="false">SUM(F19:AI19)</f>
        <v>156.4</v>
      </c>
      <c r="AK19" s="13" t="n">
        <f aca="false">AVERAGE(F19:AI19)</f>
        <v>5.21333333333333</v>
      </c>
    </row>
    <row r="20" s="7" customFormat="true" ht="12" hidden="false" customHeight="true" outlineLevel="0" collapsed="false">
      <c r="B20" s="15" t="str">
        <f aca="false">CONCATENATE(C20,"_",D20)</f>
        <v>Huasteca_Requetemu</v>
      </c>
      <c r="C20" s="15" t="s">
        <v>19</v>
      </c>
      <c r="D20" s="15" t="s">
        <v>32</v>
      </c>
      <c r="E20" s="15" t="s">
        <v>33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s">
        <v>9</v>
      </c>
      <c r="R20" s="9" t="n">
        <v>0</v>
      </c>
      <c r="S20" s="9" t="n">
        <v>1.2</v>
      </c>
      <c r="T20" s="9" t="n">
        <v>1.2</v>
      </c>
      <c r="U20" s="9" t="n">
        <v>7.4</v>
      </c>
      <c r="V20" s="9" t="n">
        <v>34.8</v>
      </c>
      <c r="W20" s="9" t="n">
        <v>11</v>
      </c>
      <c r="X20" s="9" t="n">
        <v>14.7</v>
      </c>
      <c r="Y20" s="9" t="n">
        <v>0.8</v>
      </c>
      <c r="Z20" s="10" t="n">
        <v>0.3</v>
      </c>
      <c r="AA20" s="11" t="n">
        <v>4.8</v>
      </c>
      <c r="AB20" s="11" t="n">
        <v>0</v>
      </c>
      <c r="AC20" s="11" t="n">
        <v>20</v>
      </c>
      <c r="AD20" s="11" t="n">
        <v>1.8</v>
      </c>
      <c r="AE20" s="11" t="n">
        <v>0</v>
      </c>
      <c r="AF20" s="11" t="n">
        <v>0</v>
      </c>
      <c r="AG20" s="11" t="n">
        <v>5.5</v>
      </c>
      <c r="AH20" s="11" t="n">
        <v>47</v>
      </c>
      <c r="AI20" s="11" t="n">
        <v>13.2</v>
      </c>
      <c r="AJ20" s="12" t="n">
        <f aca="false">SUM(F20:AI20)</f>
        <v>163.7</v>
      </c>
      <c r="AK20" s="13" t="n">
        <f aca="false">AVERAGE(F20:AI20)</f>
        <v>5.6448275862069</v>
      </c>
    </row>
    <row r="21" s="7" customFormat="true" ht="12" hidden="false" customHeight="true" outlineLevel="0" collapsed="false">
      <c r="B21" s="15" t="str">
        <f aca="false">CONCATENATE(C21,"_",D21)</f>
        <v>Huasteca_San Vicente</v>
      </c>
      <c r="C21" s="15" t="s">
        <v>19</v>
      </c>
      <c r="D21" s="15" t="s">
        <v>34</v>
      </c>
      <c r="E21" s="15" t="s">
        <v>3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.4</v>
      </c>
      <c r="X21" s="9" t="n">
        <v>13</v>
      </c>
      <c r="Y21" s="9" t="n">
        <v>36.2</v>
      </c>
      <c r="Z21" s="10" t="s">
        <v>9</v>
      </c>
      <c r="AA21" s="11" t="n">
        <v>1.2</v>
      </c>
      <c r="AB21" s="11" t="n">
        <v>25.4</v>
      </c>
      <c r="AC21" s="11" t="n">
        <v>0</v>
      </c>
      <c r="AD21" s="11" t="n">
        <v>5.3</v>
      </c>
      <c r="AE21" s="11" t="n">
        <v>0</v>
      </c>
      <c r="AF21" s="11" t="n">
        <v>0</v>
      </c>
      <c r="AG21" s="11" t="n">
        <v>0</v>
      </c>
      <c r="AH21" s="11" t="n">
        <v>6</v>
      </c>
      <c r="AI21" s="11" t="n">
        <v>2</v>
      </c>
      <c r="AJ21" s="12" t="n">
        <f aca="false">SUM(F21:AI21)</f>
        <v>89.5</v>
      </c>
      <c r="AK21" s="13" t="n">
        <f aca="false">AVERAGE(F21:AI21)</f>
        <v>3.08620689655172</v>
      </c>
    </row>
    <row r="22" s="7" customFormat="true" ht="12" hidden="false" customHeight="true" outlineLevel="0" collapsed="false">
      <c r="B22" s="15" t="str">
        <f aca="false">CONCATENATE(C22,"_",D22)</f>
        <v>Huasteca_Santa Rosa</v>
      </c>
      <c r="C22" s="15" t="s">
        <v>19</v>
      </c>
      <c r="D22" s="15" t="s">
        <v>36</v>
      </c>
      <c r="E22" s="15" t="s">
        <v>2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.6</v>
      </c>
      <c r="T22" s="9" t="n">
        <v>17.3</v>
      </c>
      <c r="U22" s="9" t="n">
        <v>9.4</v>
      </c>
      <c r="V22" s="9" t="n">
        <v>1.9</v>
      </c>
      <c r="W22" s="9" t="n">
        <v>2.1</v>
      </c>
      <c r="X22" s="9" t="n">
        <v>65.9</v>
      </c>
      <c r="Y22" s="9" t="n">
        <v>5.6</v>
      </c>
      <c r="Z22" s="10" t="n">
        <v>4</v>
      </c>
      <c r="AA22" s="11" t="n">
        <v>38.4</v>
      </c>
      <c r="AB22" s="11" t="s">
        <v>9</v>
      </c>
      <c r="AC22" s="11" t="n">
        <v>10.9</v>
      </c>
      <c r="AD22" s="11" t="n">
        <v>0</v>
      </c>
      <c r="AE22" s="11" t="n">
        <v>0</v>
      </c>
      <c r="AF22" s="11" t="n">
        <v>0</v>
      </c>
      <c r="AG22" s="11" t="n">
        <v>1.2</v>
      </c>
      <c r="AH22" s="11" t="n">
        <v>52.3</v>
      </c>
      <c r="AI22" s="11" t="n">
        <v>5.6</v>
      </c>
      <c r="AJ22" s="12" t="n">
        <f aca="false">SUM(F22:AI22)</f>
        <v>215.2</v>
      </c>
      <c r="AK22" s="13" t="n">
        <f aca="false">AVERAGE(F22:AI22)</f>
        <v>7.42068965517241</v>
      </c>
    </row>
    <row r="23" s="7" customFormat="true" ht="12" hidden="false" customHeight="true" outlineLevel="0" collapsed="false">
      <c r="B23" s="15" t="str">
        <f aca="false">CONCATENATE(C23,"_",D23)</f>
        <v>Huasteca_Tamuín</v>
      </c>
      <c r="C23" s="15" t="s">
        <v>19</v>
      </c>
      <c r="D23" s="15" t="s">
        <v>37</v>
      </c>
      <c r="E23" s="15" t="s">
        <v>37</v>
      </c>
      <c r="F23" s="9" t="n">
        <v>0.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.6</v>
      </c>
      <c r="W23" s="9" t="n">
        <v>0.4</v>
      </c>
      <c r="X23" s="9" t="n">
        <v>24.8</v>
      </c>
      <c r="Y23" s="9" t="n">
        <v>3.4</v>
      </c>
      <c r="Z23" s="10" t="n">
        <v>18.6</v>
      </c>
      <c r="AA23" s="11" t="n">
        <v>11.7</v>
      </c>
      <c r="AB23" s="11" t="n">
        <v>15.5</v>
      </c>
      <c r="AC23" s="11" t="s">
        <v>9</v>
      </c>
      <c r="AD23" s="11" t="n">
        <v>19.2</v>
      </c>
      <c r="AE23" s="11" t="n">
        <v>0</v>
      </c>
      <c r="AF23" s="11" t="n">
        <v>0</v>
      </c>
      <c r="AG23" s="11" t="n">
        <v>0</v>
      </c>
      <c r="AH23" s="11" t="n">
        <v>13.5</v>
      </c>
      <c r="AI23" s="11" t="s">
        <v>9</v>
      </c>
      <c r="AJ23" s="12" t="n">
        <f aca="false">SUM(F23:AI23)</f>
        <v>107.9</v>
      </c>
      <c r="AK23" s="13" t="n">
        <f aca="false">AVERAGE(F23:AI23)</f>
        <v>3.85357142857143</v>
      </c>
    </row>
    <row r="24" s="7" customFormat="true" ht="12.75" hidden="false" customHeight="true" outlineLevel="0" collapsed="false">
      <c r="B24" s="15" t="str">
        <f aca="false">CONCATENATE(C24,"_",D24)</f>
        <v>Huasteca_Temamatla</v>
      </c>
      <c r="C24" s="15" t="s">
        <v>19</v>
      </c>
      <c r="D24" s="15" t="s">
        <v>38</v>
      </c>
      <c r="E24" s="15" t="s">
        <v>39</v>
      </c>
      <c r="F24" s="9" t="n">
        <v>9.4</v>
      </c>
      <c r="G24" s="9" t="n">
        <v>2.8</v>
      </c>
      <c r="H24" s="9" t="n">
        <v>1</v>
      </c>
      <c r="I24" s="9" t="n">
        <v>0.8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.4</v>
      </c>
      <c r="S24" s="9" t="n">
        <v>3.6</v>
      </c>
      <c r="T24" s="9" t="n">
        <v>25</v>
      </c>
      <c r="U24" s="9" t="n">
        <v>8.4</v>
      </c>
      <c r="V24" s="9" t="n">
        <v>0</v>
      </c>
      <c r="W24" s="9" t="n">
        <v>0</v>
      </c>
      <c r="X24" s="9" t="n">
        <v>13.6</v>
      </c>
      <c r="Y24" s="9" t="n">
        <v>4.6</v>
      </c>
      <c r="Z24" s="10" t="n">
        <v>1</v>
      </c>
      <c r="AA24" s="11" t="n">
        <v>15</v>
      </c>
      <c r="AB24" s="11" t="n">
        <v>0</v>
      </c>
      <c r="AC24" s="11" t="n">
        <v>0</v>
      </c>
      <c r="AD24" s="11" t="n">
        <v>11.8</v>
      </c>
      <c r="AE24" s="11" t="n">
        <v>0</v>
      </c>
      <c r="AF24" s="11" t="n">
        <v>19.2</v>
      </c>
      <c r="AG24" s="11" t="n">
        <v>0.2</v>
      </c>
      <c r="AH24" s="11" t="n">
        <v>61</v>
      </c>
      <c r="AI24" s="11" t="n">
        <v>20.6</v>
      </c>
      <c r="AJ24" s="12" t="n">
        <f aca="false">SUM(F24:AI24)</f>
        <v>198.4</v>
      </c>
      <c r="AK24" s="13" t="n">
        <f aca="false">AVERAGE(F24:AI24)</f>
        <v>6.61333333333333</v>
      </c>
    </row>
    <row r="25" s="7" customFormat="true" ht="12" hidden="false" customHeight="true" outlineLevel="0" collapsed="false">
      <c r="B25" s="15" t="str">
        <f aca="false">CONCATENATE(C25,"_",D25)</f>
        <v>Huasteca_Tierra Blanca</v>
      </c>
      <c r="C25" s="15" t="s">
        <v>19</v>
      </c>
      <c r="D25" s="15" t="s">
        <v>40</v>
      </c>
      <c r="E25" s="15" t="s">
        <v>39</v>
      </c>
      <c r="F25" s="9" t="n">
        <v>0.2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8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18.4</v>
      </c>
      <c r="R25" s="9" t="n">
        <v>5.6</v>
      </c>
      <c r="S25" s="9" t="n">
        <v>3.4</v>
      </c>
      <c r="T25" s="9" t="n">
        <v>0</v>
      </c>
      <c r="U25" s="9" t="n">
        <v>46</v>
      </c>
      <c r="V25" s="9" t="n">
        <v>43.8</v>
      </c>
      <c r="W25" s="9" t="n">
        <v>13.2</v>
      </c>
      <c r="X25" s="9" t="n">
        <v>13.6</v>
      </c>
      <c r="Y25" s="9" t="n">
        <v>2.8</v>
      </c>
      <c r="Z25" s="10" t="n">
        <v>24.6</v>
      </c>
      <c r="AA25" s="11" t="n">
        <v>21.6</v>
      </c>
      <c r="AB25" s="11" t="n">
        <v>0.2</v>
      </c>
      <c r="AC25" s="11" t="n">
        <v>7.4</v>
      </c>
      <c r="AD25" s="11" t="n">
        <v>6.4</v>
      </c>
      <c r="AE25" s="11" t="n">
        <v>14.8</v>
      </c>
      <c r="AF25" s="11" t="n">
        <v>9.2</v>
      </c>
      <c r="AG25" s="11" t="n">
        <v>6.2</v>
      </c>
      <c r="AH25" s="11" t="n">
        <v>6.4</v>
      </c>
      <c r="AI25" s="11" t="n">
        <v>20.6</v>
      </c>
      <c r="AJ25" s="12" t="n">
        <f aca="false">SUM(F25:AI25)</f>
        <v>266.2</v>
      </c>
      <c r="AK25" s="13" t="n">
        <f aca="false">AVERAGE(F25:AI25)</f>
        <v>8.87333333333333</v>
      </c>
    </row>
    <row r="26" s="7" customFormat="true" ht="12" hidden="false" customHeight="true" outlineLevel="0" collapsed="false">
      <c r="B26" s="16" t="str">
        <f aca="false">CONCATENATE(C26,"_",D26)</f>
        <v>Media_Cerritos</v>
      </c>
      <c r="C26" s="16" t="s">
        <v>41</v>
      </c>
      <c r="D26" s="16" t="s">
        <v>42</v>
      </c>
      <c r="E26" s="16" t="s">
        <v>42</v>
      </c>
      <c r="F26" s="9" t="s">
        <v>9</v>
      </c>
      <c r="G26" s="9" t="s">
        <v>9</v>
      </c>
      <c r="H26" s="9" t="s">
        <v>9</v>
      </c>
      <c r="I26" s="9" t="s">
        <v>9</v>
      </c>
      <c r="J26" s="9" t="n">
        <v>0</v>
      </c>
      <c r="K26" s="9" t="n">
        <v>0</v>
      </c>
      <c r="L26" s="9" t="n">
        <v>0</v>
      </c>
      <c r="M26" s="9" t="n">
        <v>0</v>
      </c>
      <c r="N26" s="9" t="s">
        <v>9</v>
      </c>
      <c r="O26" s="9" t="n">
        <v>0</v>
      </c>
      <c r="P26" s="9" t="n">
        <v>0</v>
      </c>
      <c r="Q26" s="9" t="s">
        <v>9</v>
      </c>
      <c r="R26" s="9" t="n">
        <v>0</v>
      </c>
      <c r="S26" s="9" t="n">
        <v>0</v>
      </c>
      <c r="T26" s="9" t="n">
        <v>0</v>
      </c>
      <c r="U26" s="9" t="s">
        <v>9</v>
      </c>
      <c r="V26" s="9" t="n">
        <v>74</v>
      </c>
      <c r="W26" s="9" t="n">
        <v>7</v>
      </c>
      <c r="X26" s="9" t="n">
        <v>2</v>
      </c>
      <c r="Y26" s="9" t="s">
        <v>9</v>
      </c>
      <c r="Z26" s="10" t="n">
        <v>11.5</v>
      </c>
      <c r="AA26" s="11" t="n">
        <v>2</v>
      </c>
      <c r="AB26" s="11" t="n">
        <v>0</v>
      </c>
      <c r="AC26" s="11" t="n">
        <v>0</v>
      </c>
      <c r="AD26" s="11" t="n">
        <v>0</v>
      </c>
      <c r="AE26" s="11" t="s">
        <v>9</v>
      </c>
      <c r="AF26" s="11" t="s">
        <v>9</v>
      </c>
      <c r="AG26" s="11" t="n">
        <v>0</v>
      </c>
      <c r="AH26" s="11" t="n">
        <v>6</v>
      </c>
      <c r="AI26" s="11" t="n">
        <v>9</v>
      </c>
      <c r="AJ26" s="12" t="n">
        <f aca="false">SUM(F26:AI26)</f>
        <v>111.5</v>
      </c>
      <c r="AK26" s="13" t="n">
        <f aca="false">AVERAGE(F26:AI26)</f>
        <v>5.575</v>
      </c>
    </row>
    <row r="27" s="7" customFormat="true" ht="12" hidden="false" customHeight="true" outlineLevel="0" collapsed="false">
      <c r="B27" s="16" t="str">
        <f aca="false">CONCATENATE(C27,"_",D27)</f>
        <v>Media_Rioverde</v>
      </c>
      <c r="C27" s="16" t="s">
        <v>41</v>
      </c>
      <c r="D27" s="16" t="s">
        <v>43</v>
      </c>
      <c r="E27" s="16" t="s">
        <v>4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3</v>
      </c>
      <c r="W27" s="9" t="n">
        <v>7.5</v>
      </c>
      <c r="X27" s="9" t="n">
        <v>0</v>
      </c>
      <c r="Y27" s="9" t="n">
        <v>46.6</v>
      </c>
      <c r="Z27" s="10" t="n">
        <v>5.6</v>
      </c>
      <c r="AA27" s="11" t="n">
        <v>0.9</v>
      </c>
      <c r="AB27" s="11" t="n">
        <v>0</v>
      </c>
      <c r="AC27" s="11" t="n">
        <v>0</v>
      </c>
      <c r="AD27" s="11" t="n">
        <v>1.6</v>
      </c>
      <c r="AE27" s="11" t="n">
        <v>0</v>
      </c>
      <c r="AF27" s="11" t="n">
        <v>0</v>
      </c>
      <c r="AG27" s="11" t="n">
        <v>0</v>
      </c>
      <c r="AH27" s="11" t="n">
        <v>0.2</v>
      </c>
      <c r="AI27" s="11" t="n">
        <v>12.6</v>
      </c>
      <c r="AJ27" s="12" t="n">
        <f aca="false">SUM(F27:AI27)</f>
        <v>78</v>
      </c>
      <c r="AK27" s="13" t="n">
        <f aca="false">AVERAGE(F27:AI27)</f>
        <v>2.6</v>
      </c>
    </row>
    <row r="28" s="7" customFormat="true" ht="12.75" hidden="false" customHeight="true" outlineLevel="0" collapsed="false">
      <c r="B28" s="16" t="str">
        <f aca="false">CONCATENATE(C28,"_",D28)</f>
        <v>Media_San Ciro</v>
      </c>
      <c r="C28" s="16" t="s">
        <v>41</v>
      </c>
      <c r="D28" s="16" t="s">
        <v>44</v>
      </c>
      <c r="E28" s="16" t="s">
        <v>4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1</v>
      </c>
      <c r="W28" s="9" t="n">
        <v>2.8</v>
      </c>
      <c r="X28" s="9" t="n">
        <v>0</v>
      </c>
      <c r="Y28" s="9" t="n">
        <v>17.5</v>
      </c>
      <c r="Z28" s="10" t="n">
        <v>57</v>
      </c>
      <c r="AA28" s="11" t="n">
        <v>6</v>
      </c>
      <c r="AB28" s="11" t="n">
        <v>0</v>
      </c>
      <c r="AC28" s="11" t="n">
        <v>0</v>
      </c>
      <c r="AD28" s="11" t="s">
        <v>9</v>
      </c>
      <c r="AE28" s="11" t="n">
        <v>0</v>
      </c>
      <c r="AF28" s="11" t="n">
        <v>0.5</v>
      </c>
      <c r="AG28" s="11" t="n">
        <v>0</v>
      </c>
      <c r="AH28" s="11" t="n">
        <v>0.5</v>
      </c>
      <c r="AI28" s="11" t="n">
        <v>6</v>
      </c>
      <c r="AJ28" s="12" t="n">
        <f aca="false">SUM(F28:AI28)</f>
        <v>91.3</v>
      </c>
      <c r="AK28" s="13" t="n">
        <f aca="false">AVERAGE(F28:AI28)</f>
        <v>3.14827586206897</v>
      </c>
    </row>
    <row r="29" customFormat="false" ht="15" hidden="false" customHeight="true" outlineLevel="0" collapsed="false">
      <c r="B29" s="17" t="str">
        <f aca="false">CONCATENATE(C29,"_",D29)</f>
        <v>Altiplano_Los Quintos</v>
      </c>
      <c r="C29" s="17" t="s">
        <v>7</v>
      </c>
      <c r="D29" s="17" t="s">
        <v>46</v>
      </c>
      <c r="E29" s="17" t="s">
        <v>47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.4</v>
      </c>
      <c r="X29" s="18" t="n">
        <v>0</v>
      </c>
      <c r="Y29" s="18" t="n">
        <v>0</v>
      </c>
      <c r="Z29" s="18" t="n">
        <v>0.2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.2</v>
      </c>
      <c r="AG29" s="18" t="n">
        <v>0.2</v>
      </c>
      <c r="AH29" s="18" t="n">
        <v>0</v>
      </c>
      <c r="AI29" s="18" t="n">
        <v>0</v>
      </c>
      <c r="AJ29" s="12" t="n">
        <f aca="false">SUM(F29:AI29)</f>
        <v>1</v>
      </c>
      <c r="AK29" s="13" t="n">
        <f aca="false">AVERAGE(F29:AI29)</f>
        <v>0.0333333333333333</v>
      </c>
    </row>
    <row r="30" customFormat="false" ht="15" hidden="false" customHeight="true" outlineLevel="0" collapsed="false">
      <c r="B30" s="17" t="str">
        <f aca="false">CONCATENATE(C30,"_",D30)</f>
        <v>Altiplano_El Cuijal</v>
      </c>
      <c r="C30" s="17" t="s">
        <v>7</v>
      </c>
      <c r="D30" s="17" t="s">
        <v>48</v>
      </c>
      <c r="E30" s="17" t="s">
        <v>49</v>
      </c>
      <c r="F30" s="19" t="s">
        <v>9</v>
      </c>
      <c r="G30" s="19" t="s">
        <v>9</v>
      </c>
      <c r="H30" s="19" t="s">
        <v>9</v>
      </c>
      <c r="I30" s="19" t="s">
        <v>9</v>
      </c>
      <c r="J30" s="19" t="s">
        <v>9</v>
      </c>
      <c r="K30" s="19" t="s">
        <v>9</v>
      </c>
      <c r="L30" s="19" t="s">
        <v>9</v>
      </c>
      <c r="M30" s="19" t="s">
        <v>9</v>
      </c>
      <c r="N30" s="19" t="s">
        <v>9</v>
      </c>
      <c r="O30" s="19" t="s">
        <v>9</v>
      </c>
      <c r="P30" s="19" t="s">
        <v>9</v>
      </c>
      <c r="Q30" s="19" t="s">
        <v>9</v>
      </c>
      <c r="R30" s="19" t="s">
        <v>9</v>
      </c>
      <c r="S30" s="19" t="s">
        <v>9</v>
      </c>
      <c r="T30" s="19" t="s">
        <v>9</v>
      </c>
      <c r="U30" s="19" t="s">
        <v>9</v>
      </c>
      <c r="V30" s="19" t="s">
        <v>9</v>
      </c>
      <c r="W30" s="19" t="s">
        <v>9</v>
      </c>
      <c r="X30" s="19" t="s">
        <v>9</v>
      </c>
      <c r="Y30" s="19" t="s">
        <v>9</v>
      </c>
      <c r="Z30" s="19" t="s">
        <v>9</v>
      </c>
      <c r="AA30" s="19" t="s">
        <v>9</v>
      </c>
      <c r="AB30" s="19" t="s">
        <v>9</v>
      </c>
      <c r="AC30" s="20" t="s">
        <v>9</v>
      </c>
      <c r="AD30" s="19" t="s">
        <v>9</v>
      </c>
      <c r="AE30" s="20" t="s">
        <v>9</v>
      </c>
      <c r="AF30" s="19" t="s">
        <v>9</v>
      </c>
      <c r="AG30" s="20" t="s">
        <v>9</v>
      </c>
      <c r="AH30" s="19" t="s">
        <v>9</v>
      </c>
      <c r="AI30" s="20" t="s">
        <v>9</v>
      </c>
      <c r="AJ30" s="12" t="n">
        <f aca="false">SUM(F30:AI30)</f>
        <v>0</v>
      </c>
      <c r="AK30" s="13" t="e">
        <f aca="false">AVERAGE(F30:AI30)</f>
        <v>#DIV/0!</v>
      </c>
      <c r="AM30" s="21"/>
    </row>
    <row r="31" customFormat="false" ht="15" hidden="false" customHeight="true" outlineLevel="0" collapsed="false">
      <c r="B31" s="17" t="str">
        <f aca="false">CONCATENATE(C31,"_",D31)</f>
        <v>Altiplano_Charcas</v>
      </c>
      <c r="C31" s="17" t="s">
        <v>7</v>
      </c>
      <c r="D31" s="17" t="s">
        <v>50</v>
      </c>
      <c r="E31" s="17" t="s">
        <v>5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.8</v>
      </c>
      <c r="R31" s="18" t="n">
        <v>0</v>
      </c>
      <c r="S31" s="18" t="n">
        <v>0</v>
      </c>
      <c r="T31" s="18" t="n">
        <v>2.4</v>
      </c>
      <c r="U31" s="18" t="n">
        <v>8.2</v>
      </c>
      <c r="V31" s="18" t="n">
        <v>0.4</v>
      </c>
      <c r="W31" s="18" t="n">
        <v>14.2</v>
      </c>
      <c r="X31" s="18" t="n">
        <v>5.2</v>
      </c>
      <c r="Y31" s="18" t="n">
        <v>0.2</v>
      </c>
      <c r="Z31" s="18" t="n">
        <v>11</v>
      </c>
      <c r="AA31" s="18" t="n">
        <v>13.2</v>
      </c>
      <c r="AB31" s="18" t="n">
        <v>0.6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12.4</v>
      </c>
      <c r="AH31" s="18" t="n">
        <v>11.2</v>
      </c>
      <c r="AI31" s="18" t="n">
        <v>14.2</v>
      </c>
      <c r="AJ31" s="12" t="n">
        <f aca="false">SUM(F31:AI31)</f>
        <v>94</v>
      </c>
      <c r="AK31" s="13" t="n">
        <f aca="false">AVERAGE(F31:AI31)</f>
        <v>3.13333333333333</v>
      </c>
    </row>
    <row r="32" customFormat="false" ht="15" hidden="false" customHeight="true" outlineLevel="0" collapsed="false">
      <c r="B32" s="17" t="str">
        <f aca="false">CONCATENATE(C32,"_",D32)</f>
        <v>Altiplano_El Huizache</v>
      </c>
      <c r="C32" s="17" t="s">
        <v>7</v>
      </c>
      <c r="D32" s="17" t="s">
        <v>51</v>
      </c>
      <c r="E32" s="17" t="s">
        <v>52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.2</v>
      </c>
      <c r="U32" s="18" t="n">
        <v>0</v>
      </c>
      <c r="V32" s="18" t="n">
        <v>15.8</v>
      </c>
      <c r="W32" s="18" t="n">
        <v>43.6</v>
      </c>
      <c r="X32" s="18" t="n">
        <v>0.8</v>
      </c>
      <c r="Y32" s="18" t="n">
        <v>0.4</v>
      </c>
      <c r="Z32" s="18" t="n">
        <v>0</v>
      </c>
      <c r="AA32" s="18" t="n">
        <v>0</v>
      </c>
      <c r="AB32" s="18" t="n">
        <v>0.4</v>
      </c>
      <c r="AC32" s="18" t="n">
        <v>0.4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1.6</v>
      </c>
      <c r="AI32" s="18" t="n">
        <v>3.8</v>
      </c>
      <c r="AJ32" s="12" t="n">
        <f aca="false">SUM(F32:AI32)</f>
        <v>67</v>
      </c>
      <c r="AK32" s="13" t="n">
        <f aca="false">AVERAGE(F32:AI32)</f>
        <v>2.23333333333333</v>
      </c>
      <c r="AM32" s="21"/>
    </row>
    <row r="33" customFormat="false" ht="15" hidden="false" customHeight="true" outlineLevel="0" collapsed="false">
      <c r="B33" s="17" t="str">
        <f aca="false">CONCATENATE(C33,"_",D33)</f>
        <v>Altiplano_El Vergel</v>
      </c>
      <c r="C33" s="17" t="s">
        <v>7</v>
      </c>
      <c r="D33" s="17" t="s">
        <v>53</v>
      </c>
      <c r="E33" s="17" t="s">
        <v>8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2" t="n">
        <f aca="false">SUM(F33:AI33)</f>
        <v>0</v>
      </c>
      <c r="AK33" s="13" t="n">
        <f aca="false">AVERAGE(F33:AI33)</f>
        <v>0</v>
      </c>
    </row>
    <row r="34" customFormat="false" ht="15" hidden="false" customHeight="true" outlineLevel="0" collapsed="false">
      <c r="B34" s="17" t="str">
        <f aca="false">CONCATENATE(C34,"_",D34)</f>
        <v>Altiplano_Pocitos </v>
      </c>
      <c r="C34" s="17" t="s">
        <v>7</v>
      </c>
      <c r="D34" s="17" t="s">
        <v>54</v>
      </c>
      <c r="E34" s="17" t="s">
        <v>8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7</v>
      </c>
      <c r="U34" s="18" t="n">
        <v>7.4</v>
      </c>
      <c r="V34" s="18" t="n">
        <v>0.2</v>
      </c>
      <c r="W34" s="18" t="n">
        <v>2.2</v>
      </c>
      <c r="X34" s="18" t="n">
        <v>13</v>
      </c>
      <c r="Y34" s="18" t="n">
        <v>0.4</v>
      </c>
      <c r="Z34" s="18" t="n">
        <v>4.6</v>
      </c>
      <c r="AA34" s="18" t="n">
        <v>1</v>
      </c>
      <c r="AB34" s="18" t="n">
        <v>0.6</v>
      </c>
      <c r="AC34" s="18" t="n">
        <v>4.8</v>
      </c>
      <c r="AD34" s="18" t="n">
        <v>0</v>
      </c>
      <c r="AE34" s="18" t="n">
        <v>7.2</v>
      </c>
      <c r="AF34" s="18" t="n">
        <v>0</v>
      </c>
      <c r="AG34" s="18" t="n">
        <v>20</v>
      </c>
      <c r="AH34" s="18" t="n">
        <v>17.6</v>
      </c>
      <c r="AI34" s="18" t="n">
        <v>0.6</v>
      </c>
      <c r="AJ34" s="12" t="n">
        <f aca="false">SUM(F34:AI34)</f>
        <v>86.6</v>
      </c>
      <c r="AK34" s="13" t="n">
        <f aca="false">AVERAGE(F34:AI34)</f>
        <v>2.88666666666667</v>
      </c>
      <c r="AM34" s="21"/>
    </row>
    <row r="35" customFormat="false" ht="15" hidden="false" customHeight="true" outlineLevel="0" collapsed="false">
      <c r="B35" s="17" t="str">
        <f aca="false">CONCATENATE(C35,"_",D35)</f>
        <v>Altiplano_Banderillas</v>
      </c>
      <c r="C35" s="17" t="s">
        <v>7</v>
      </c>
      <c r="D35" s="17" t="s">
        <v>55</v>
      </c>
      <c r="E35" s="17" t="s">
        <v>56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3.2</v>
      </c>
      <c r="M35" s="18" t="n">
        <v>7.2</v>
      </c>
      <c r="N35" s="18" t="n">
        <v>0</v>
      </c>
      <c r="O35" s="18" t="n">
        <v>0</v>
      </c>
      <c r="P35" s="18" t="n">
        <v>0</v>
      </c>
      <c r="Q35" s="18" t="n">
        <v>0.2</v>
      </c>
      <c r="R35" s="18" t="n">
        <v>0</v>
      </c>
      <c r="S35" s="18" t="n">
        <v>1.2</v>
      </c>
      <c r="T35" s="18" t="n">
        <v>24.4</v>
      </c>
      <c r="U35" s="18" t="n">
        <v>8.2</v>
      </c>
      <c r="V35" s="18" t="n">
        <v>14.8</v>
      </c>
      <c r="W35" s="18" t="n">
        <v>5</v>
      </c>
      <c r="X35" s="18" t="n">
        <v>3.4</v>
      </c>
      <c r="Y35" s="18" t="n">
        <v>22.2</v>
      </c>
      <c r="Z35" s="18" t="n">
        <v>16.6</v>
      </c>
      <c r="AA35" s="18" t="n">
        <v>27.4</v>
      </c>
      <c r="AB35" s="18" t="n">
        <v>0</v>
      </c>
      <c r="AC35" s="18" t="n">
        <v>0.8</v>
      </c>
      <c r="AD35" s="18" t="n">
        <v>0</v>
      </c>
      <c r="AE35" s="18" t="n">
        <v>0</v>
      </c>
      <c r="AF35" s="18" t="n">
        <v>0</v>
      </c>
      <c r="AG35" s="18" t="n">
        <v>2</v>
      </c>
      <c r="AH35" s="18" t="n">
        <v>6</v>
      </c>
      <c r="AI35" s="18" t="n">
        <v>24.2</v>
      </c>
      <c r="AJ35" s="12" t="n">
        <f aca="false">SUM(F35:AI35)</f>
        <v>166.8</v>
      </c>
      <c r="AK35" s="13" t="n">
        <f aca="false">AVERAGE(F35:AI35)</f>
        <v>5.56</v>
      </c>
    </row>
    <row r="36" customFormat="false" ht="15" hidden="false" customHeight="true" outlineLevel="0" collapsed="false">
      <c r="B36" s="17" t="str">
        <f aca="false">CONCATENATE(C36,"_",D36)</f>
        <v>Altiplano_Sabanillas</v>
      </c>
      <c r="C36" s="17" t="s">
        <v>7</v>
      </c>
      <c r="D36" s="17" t="s">
        <v>57</v>
      </c>
      <c r="E36" s="17" t="s">
        <v>49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2" t="n">
        <f aca="false">SUM(F36:AI36)</f>
        <v>0</v>
      </c>
      <c r="AK36" s="13" t="n">
        <f aca="false">AVERAGE(F36:AI36)</f>
        <v>0</v>
      </c>
      <c r="AM36" s="21"/>
    </row>
    <row r="37" customFormat="false" ht="15" hidden="false" customHeight="true" outlineLevel="0" collapsed="false">
      <c r="B37" s="17" t="str">
        <f aca="false">CONCATENATE(C37,"_",D37)</f>
        <v>Altiplano_BuenaVista</v>
      </c>
      <c r="C37" s="17" t="s">
        <v>7</v>
      </c>
      <c r="D37" s="17" t="s">
        <v>58</v>
      </c>
      <c r="E37" s="17" t="s">
        <v>59</v>
      </c>
      <c r="F37" s="18" t="n">
        <v>9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.2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1.2</v>
      </c>
      <c r="R37" s="18" t="n">
        <v>0</v>
      </c>
      <c r="S37" s="18" t="n">
        <v>0</v>
      </c>
      <c r="T37" s="18" t="n">
        <v>11.4</v>
      </c>
      <c r="U37" s="18" t="n">
        <v>1</v>
      </c>
      <c r="V37" s="18" t="n">
        <v>5.6</v>
      </c>
      <c r="W37" s="18" t="n">
        <v>29</v>
      </c>
      <c r="X37" s="18" t="n">
        <v>0.2</v>
      </c>
      <c r="Y37" s="18" t="n">
        <v>1.2</v>
      </c>
      <c r="Z37" s="18" t="n">
        <v>14.8</v>
      </c>
      <c r="AA37" s="18" t="n">
        <v>2</v>
      </c>
      <c r="AB37" s="18" t="n">
        <v>0</v>
      </c>
      <c r="AC37" s="18" t="n">
        <v>0</v>
      </c>
      <c r="AD37" s="18" t="n">
        <v>0.4</v>
      </c>
      <c r="AE37" s="18" t="n">
        <v>0</v>
      </c>
      <c r="AF37" s="18" t="n">
        <v>4.8</v>
      </c>
      <c r="AG37" s="18" t="n">
        <v>4.2</v>
      </c>
      <c r="AH37" s="18" t="n">
        <v>0.4</v>
      </c>
      <c r="AI37" s="18" t="n">
        <v>1</v>
      </c>
      <c r="AJ37" s="12" t="n">
        <f aca="false">SUM(F37:AI37)</f>
        <v>86.4</v>
      </c>
      <c r="AK37" s="13" t="n">
        <f aca="false">AVERAGE(F37:AI37)</f>
        <v>2.88</v>
      </c>
    </row>
    <row r="38" customFormat="false" ht="15" hidden="false" customHeight="true" outlineLevel="0" collapsed="false">
      <c r="B38" s="17" t="str">
        <f aca="false">CONCATENATE(C38,"_",D38)</f>
        <v>Altiplano_La Terquedad</v>
      </c>
      <c r="C38" s="17" t="s">
        <v>7</v>
      </c>
      <c r="D38" s="17" t="s">
        <v>60</v>
      </c>
      <c r="E38" s="17" t="s">
        <v>59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.2</v>
      </c>
      <c r="V38" s="18" t="n">
        <v>4.2</v>
      </c>
      <c r="W38" s="18" t="n">
        <v>5</v>
      </c>
      <c r="X38" s="18" t="n">
        <v>0</v>
      </c>
      <c r="Y38" s="18" t="n">
        <v>11.8</v>
      </c>
      <c r="Z38" s="18" t="n">
        <v>1.4</v>
      </c>
      <c r="AA38" s="18" t="n">
        <v>1.8</v>
      </c>
      <c r="AB38" s="18" t="n">
        <v>0.6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.4</v>
      </c>
      <c r="AI38" s="18" t="n">
        <v>3.4</v>
      </c>
      <c r="AJ38" s="12" t="n">
        <f aca="false">SUM(F38:AI38)</f>
        <v>28.8</v>
      </c>
      <c r="AK38" s="13" t="n">
        <f aca="false">AVERAGE(F38:AI38)</f>
        <v>0.96</v>
      </c>
      <c r="AM38" s="21"/>
    </row>
    <row r="39" customFormat="false" ht="15" hidden="false" customHeight="true" outlineLevel="0" collapsed="false">
      <c r="B39" s="17" t="str">
        <f aca="false">CONCATENATE(C39,"_",D39)</f>
        <v>Altiplano_BuenaVista</v>
      </c>
      <c r="C39" s="17" t="s">
        <v>7</v>
      </c>
      <c r="D39" s="17" t="s">
        <v>58</v>
      </c>
      <c r="E39" s="17" t="s">
        <v>61</v>
      </c>
      <c r="F39" s="22" t="s">
        <v>9</v>
      </c>
      <c r="G39" s="18" t="n">
        <v>0</v>
      </c>
      <c r="H39" s="18" t="n">
        <v>0</v>
      </c>
      <c r="I39" s="22" t="s">
        <v>9</v>
      </c>
      <c r="J39" s="22" t="s">
        <v>9</v>
      </c>
      <c r="K39" s="22" t="s">
        <v>9</v>
      </c>
      <c r="L39" s="18" t="n">
        <v>1.6</v>
      </c>
      <c r="M39" s="22" t="s">
        <v>9</v>
      </c>
      <c r="N39" s="22" t="s">
        <v>9</v>
      </c>
      <c r="O39" s="22" t="s">
        <v>9</v>
      </c>
      <c r="P39" s="22" t="s">
        <v>9</v>
      </c>
      <c r="Q39" s="22" t="s">
        <v>9</v>
      </c>
      <c r="R39" s="18" t="n">
        <v>0</v>
      </c>
      <c r="S39" s="18" t="n">
        <v>0</v>
      </c>
      <c r="T39" s="22" t="s">
        <v>9</v>
      </c>
      <c r="U39" s="18" t="n">
        <v>0</v>
      </c>
      <c r="V39" s="18" t="n">
        <v>1.6</v>
      </c>
      <c r="W39" s="18" t="n">
        <v>0.8</v>
      </c>
      <c r="X39" s="18" t="n">
        <v>0</v>
      </c>
      <c r="Y39" s="18" t="n">
        <v>1.6</v>
      </c>
      <c r="Z39" s="18" t="n">
        <v>12</v>
      </c>
      <c r="AA39" s="18" t="n">
        <v>11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1</v>
      </c>
      <c r="AI39" s="18" t="n">
        <v>0.2</v>
      </c>
      <c r="AJ39" s="12" t="n">
        <f aca="false">SUM(F39:AI39)</f>
        <v>29.8</v>
      </c>
      <c r="AK39" s="13" t="n">
        <f aca="false">AVERAGE(F39:AI39)</f>
        <v>1.49</v>
      </c>
    </row>
    <row r="40" customFormat="false" ht="15" hidden="false" customHeight="true" outlineLevel="0" collapsed="false">
      <c r="B40" s="17" t="str">
        <f aca="false">CONCATENATE(C40,"_",D40)</f>
        <v>Altiplano_La Dulce</v>
      </c>
      <c r="C40" s="17" t="s">
        <v>7</v>
      </c>
      <c r="D40" s="17" t="s">
        <v>62</v>
      </c>
      <c r="E40" s="17" t="s">
        <v>61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2" t="n">
        <f aca="false">SUM(F40:AI40)</f>
        <v>0</v>
      </c>
      <c r="AK40" s="13" t="n">
        <f aca="false">AVERAGE(F40:AI40)</f>
        <v>0</v>
      </c>
      <c r="AM40" s="21"/>
    </row>
    <row r="41" customFormat="false" ht="15" hidden="false" customHeight="true" outlineLevel="0" collapsed="false">
      <c r="B41" s="17" t="str">
        <f aca="false">CONCATENATE(C41,"_",D41)</f>
        <v>Altiplano_Yoliatl</v>
      </c>
      <c r="C41" s="17" t="s">
        <v>7</v>
      </c>
      <c r="D41" s="17" t="s">
        <v>63</v>
      </c>
      <c r="E41" s="17" t="s">
        <v>61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2</v>
      </c>
      <c r="M41" s="18" t="n">
        <v>1</v>
      </c>
      <c r="N41" s="18" t="n">
        <v>0</v>
      </c>
      <c r="O41" s="18" t="n">
        <v>0</v>
      </c>
      <c r="P41" s="18" t="n">
        <v>1.6</v>
      </c>
      <c r="Q41" s="18" t="n">
        <v>0.2</v>
      </c>
      <c r="R41" s="18" t="n">
        <v>0.2</v>
      </c>
      <c r="S41" s="18" t="n">
        <v>0</v>
      </c>
      <c r="T41" s="18" t="n">
        <v>18.8</v>
      </c>
      <c r="U41" s="18" t="n">
        <v>3.4</v>
      </c>
      <c r="V41" s="18" t="n">
        <v>4.8</v>
      </c>
      <c r="W41" s="18" t="n">
        <v>11.4</v>
      </c>
      <c r="X41" s="18" t="n">
        <v>0</v>
      </c>
      <c r="Y41" s="18" t="n">
        <v>9.2</v>
      </c>
      <c r="Z41" s="18" t="n">
        <v>6.4</v>
      </c>
      <c r="AA41" s="18" t="n">
        <v>23.8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.6</v>
      </c>
      <c r="AH41" s="18" t="n">
        <v>5.4</v>
      </c>
      <c r="AI41" s="18" t="n">
        <v>2.8</v>
      </c>
      <c r="AJ41" s="12" t="n">
        <f aca="false">SUM(F41:AI41)</f>
        <v>91.6</v>
      </c>
      <c r="AK41" s="13" t="n">
        <f aca="false">AVERAGE(F41:AI41)</f>
        <v>3.05333333333333</v>
      </c>
    </row>
    <row r="42" customFormat="false" ht="15" hidden="false" customHeight="true" outlineLevel="0" collapsed="false">
      <c r="B42" s="17" t="s">
        <v>64</v>
      </c>
      <c r="C42" s="17" t="s">
        <v>7</v>
      </c>
      <c r="D42" s="17" t="s">
        <v>65</v>
      </c>
      <c r="E42" s="17" t="s">
        <v>6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.6</v>
      </c>
      <c r="V42" s="23" t="n">
        <v>21.6</v>
      </c>
      <c r="W42" s="23" t="n">
        <v>11.6</v>
      </c>
      <c r="X42" s="23" t="n">
        <v>0</v>
      </c>
      <c r="Y42" s="23" t="n">
        <v>12.6</v>
      </c>
      <c r="Z42" s="23" t="n">
        <v>1</v>
      </c>
      <c r="AA42" s="23" t="n">
        <v>20.4</v>
      </c>
      <c r="AB42" s="23" t="n">
        <v>1.8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.2</v>
      </c>
      <c r="AI42" s="23" t="n">
        <v>15</v>
      </c>
      <c r="AJ42" s="12" t="n">
        <f aca="false">SUM(F42:AI42)</f>
        <v>84.8</v>
      </c>
      <c r="AK42" s="13" t="n">
        <f aca="false">AVERAGE(F42:AI42)</f>
        <v>2.82666666666667</v>
      </c>
    </row>
    <row r="43" customFormat="false" ht="15" hidden="false" customHeight="true" outlineLevel="0" collapsed="false">
      <c r="B43" s="17" t="s">
        <v>67</v>
      </c>
      <c r="C43" s="17" t="s">
        <v>7</v>
      </c>
      <c r="D43" s="17" t="s">
        <v>68</v>
      </c>
      <c r="E43" s="17" t="s">
        <v>69</v>
      </c>
      <c r="F43" s="18" t="n">
        <v>0</v>
      </c>
      <c r="G43" s="18" t="n">
        <v>0</v>
      </c>
      <c r="H43" s="18" t="n">
        <v>1.4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3.2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11.6</v>
      </c>
      <c r="U43" s="18" t="n">
        <v>11.6</v>
      </c>
      <c r="V43" s="18" t="n">
        <v>6.4</v>
      </c>
      <c r="W43" s="18" t="n">
        <v>10.4</v>
      </c>
      <c r="X43" s="18" t="n">
        <v>2.6</v>
      </c>
      <c r="Y43" s="18" t="n">
        <v>26.6</v>
      </c>
      <c r="Z43" s="18" t="n">
        <v>14</v>
      </c>
      <c r="AA43" s="18" t="n">
        <v>35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7.8</v>
      </c>
      <c r="AG43" s="18" t="n">
        <v>7.8</v>
      </c>
      <c r="AH43" s="18" t="n">
        <v>28.6</v>
      </c>
      <c r="AI43" s="18" t="n">
        <v>3.6</v>
      </c>
      <c r="AJ43" s="12" t="n">
        <f aca="false">SUM(F43:AI43)</f>
        <v>170.6</v>
      </c>
      <c r="AK43" s="13" t="n">
        <f aca="false">AVERAGE(F43:AI43)</f>
        <v>5.68666666666667</v>
      </c>
    </row>
    <row r="44" customFormat="false" ht="15" hidden="false" customHeight="true" outlineLevel="0" collapsed="false">
      <c r="B44" s="17" t="s">
        <v>70</v>
      </c>
      <c r="C44" s="17" t="s">
        <v>7</v>
      </c>
      <c r="D44" s="17" t="s">
        <v>71</v>
      </c>
      <c r="E44" s="17" t="s">
        <v>69</v>
      </c>
      <c r="F44" s="18" t="n">
        <v>0</v>
      </c>
      <c r="G44" s="18" t="n">
        <v>0</v>
      </c>
      <c r="H44" s="18" t="n">
        <v>20.6</v>
      </c>
      <c r="I44" s="18" t="n">
        <v>0</v>
      </c>
      <c r="J44" s="18" t="n">
        <v>0</v>
      </c>
      <c r="K44" s="18" t="n">
        <v>0</v>
      </c>
      <c r="L44" s="18" t="n">
        <v>2.4</v>
      </c>
      <c r="M44" s="18" t="n">
        <v>2.2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11.6</v>
      </c>
      <c r="U44" s="18" t="n">
        <v>8</v>
      </c>
      <c r="V44" s="18" t="n">
        <v>6.8</v>
      </c>
      <c r="W44" s="18" t="n">
        <v>1.4</v>
      </c>
      <c r="X44" s="18" t="n">
        <v>5.4</v>
      </c>
      <c r="Y44" s="18" t="n">
        <v>4</v>
      </c>
      <c r="Z44" s="18" t="n">
        <v>15</v>
      </c>
      <c r="AA44" s="22" t="s">
        <v>9</v>
      </c>
      <c r="AB44" s="18" t="n">
        <v>0</v>
      </c>
      <c r="AC44" s="18" t="n">
        <v>0</v>
      </c>
      <c r="AD44" s="18" t="n">
        <v>0</v>
      </c>
      <c r="AE44" s="18" t="n">
        <v>1.8</v>
      </c>
      <c r="AF44" s="18" t="n">
        <v>2.6</v>
      </c>
      <c r="AG44" s="18" t="n">
        <v>3.2</v>
      </c>
      <c r="AH44" s="18" t="n">
        <v>13</v>
      </c>
      <c r="AI44" s="18" t="n">
        <v>9.6</v>
      </c>
      <c r="AJ44" s="12" t="n">
        <f aca="false">SUM(F44:AI44)</f>
        <v>107.6</v>
      </c>
      <c r="AK44" s="13" t="n">
        <f aca="false">AVERAGE(F44:AI44)</f>
        <v>3.71034482758621</v>
      </c>
    </row>
    <row r="45" customFormat="false" ht="15" hidden="false" customHeight="true" outlineLevel="0" collapsed="false">
      <c r="B45" s="17" t="s">
        <v>72</v>
      </c>
      <c r="C45" s="17" t="s">
        <v>7</v>
      </c>
      <c r="D45" s="17" t="s">
        <v>73</v>
      </c>
      <c r="E45" s="17" t="s">
        <v>56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8.8</v>
      </c>
      <c r="M45" s="18" t="n">
        <v>0.8</v>
      </c>
      <c r="N45" s="18" t="n">
        <v>0</v>
      </c>
      <c r="O45" s="18" t="n">
        <v>0</v>
      </c>
      <c r="P45" s="18" t="n">
        <v>0.4</v>
      </c>
      <c r="Q45" s="18" t="n">
        <v>0.2</v>
      </c>
      <c r="R45" s="18" t="n">
        <v>0</v>
      </c>
      <c r="S45" s="18" t="n">
        <v>0</v>
      </c>
      <c r="T45" s="18" t="n">
        <v>12</v>
      </c>
      <c r="U45" s="18" t="n">
        <v>9.4</v>
      </c>
      <c r="V45" s="18" t="n">
        <v>4.2</v>
      </c>
      <c r="W45" s="18" t="n">
        <v>5.6</v>
      </c>
      <c r="X45" s="18" t="n">
        <v>0.6</v>
      </c>
      <c r="Y45" s="18" t="n">
        <v>15.2</v>
      </c>
      <c r="Z45" s="18" t="n">
        <v>36</v>
      </c>
      <c r="AA45" s="18" t="n">
        <v>13.6</v>
      </c>
      <c r="AB45" s="18" t="n">
        <v>0</v>
      </c>
      <c r="AC45" s="18" t="n">
        <v>0</v>
      </c>
      <c r="AD45" s="18" t="n">
        <v>0.2</v>
      </c>
      <c r="AE45" s="18" t="n">
        <v>0</v>
      </c>
      <c r="AF45" s="18" t="n">
        <v>0</v>
      </c>
      <c r="AG45" s="18" t="n">
        <v>1</v>
      </c>
      <c r="AH45" s="18" t="n">
        <v>21.4</v>
      </c>
      <c r="AI45" s="18" t="n">
        <v>10.2</v>
      </c>
      <c r="AJ45" s="12" t="n">
        <f aca="false">SUM(F45:AI45)</f>
        <v>139.6</v>
      </c>
      <c r="AK45" s="13" t="n">
        <f aca="false">AVERAGE(F45:AI45)</f>
        <v>4.65333333333333</v>
      </c>
    </row>
    <row r="46" customFormat="false" ht="15" hidden="false" customHeight="true" outlineLevel="0" collapsed="false">
      <c r="B46" s="17" t="s">
        <v>74</v>
      </c>
      <c r="C46" s="17" t="s">
        <v>7</v>
      </c>
      <c r="D46" s="17" t="s">
        <v>75</v>
      </c>
      <c r="E46" s="17" t="s">
        <v>61</v>
      </c>
      <c r="F46" s="18" t="n">
        <v>0</v>
      </c>
      <c r="G46" s="18" t="n">
        <v>0</v>
      </c>
      <c r="H46" s="18" t="n">
        <v>1</v>
      </c>
      <c r="I46" s="18" t="n">
        <v>0.4</v>
      </c>
      <c r="J46" s="18" t="n">
        <v>0</v>
      </c>
      <c r="K46" s="18" t="n">
        <v>0</v>
      </c>
      <c r="L46" s="18" t="n">
        <v>11.8</v>
      </c>
      <c r="M46" s="18" t="n">
        <v>6.8</v>
      </c>
      <c r="N46" s="18" t="n">
        <v>0</v>
      </c>
      <c r="O46" s="18" t="n">
        <v>0</v>
      </c>
      <c r="P46" s="18" t="n">
        <v>2.4</v>
      </c>
      <c r="Q46" s="18" t="n">
        <v>0</v>
      </c>
      <c r="R46" s="18" t="n">
        <v>0</v>
      </c>
      <c r="S46" s="18" t="n">
        <v>0</v>
      </c>
      <c r="T46" s="18" t="n">
        <v>8.2</v>
      </c>
      <c r="U46" s="18" t="n">
        <v>20.6</v>
      </c>
      <c r="V46" s="18" t="n">
        <v>27.4</v>
      </c>
      <c r="W46" s="18" t="n">
        <v>17.2</v>
      </c>
      <c r="X46" s="18" t="n">
        <v>0</v>
      </c>
      <c r="Y46" s="18" t="n">
        <v>5.6</v>
      </c>
      <c r="Z46" s="18" t="n">
        <v>1.2</v>
      </c>
      <c r="AA46" s="18" t="n">
        <v>32.8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2.6</v>
      </c>
      <c r="AG46" s="18" t="n">
        <v>0.2</v>
      </c>
      <c r="AH46" s="18" t="n">
        <v>17.6</v>
      </c>
      <c r="AI46" s="18" t="n">
        <v>15</v>
      </c>
      <c r="AJ46" s="12" t="n">
        <f aca="false">SUM(F46:AI46)</f>
        <v>170.8</v>
      </c>
      <c r="AK46" s="13" t="n">
        <f aca="false">AVERAGE(F46:AI46)</f>
        <v>5.69333333333333</v>
      </c>
    </row>
    <row r="47" customFormat="false" ht="15" hidden="false" customHeight="true" outlineLevel="0" collapsed="false">
      <c r="B47" s="17" t="str">
        <f aca="false">CONCATENATE(C47,"_",D47)</f>
        <v>Altiplano_Peotillos</v>
      </c>
      <c r="C47" s="17" t="s">
        <v>7</v>
      </c>
      <c r="D47" s="17" t="s">
        <v>76</v>
      </c>
      <c r="E47" s="17" t="s">
        <v>66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1.8</v>
      </c>
      <c r="V47" s="24" t="n">
        <v>8</v>
      </c>
      <c r="W47" s="24" t="n">
        <v>4.4</v>
      </c>
      <c r="X47" s="24" t="n">
        <v>0.2</v>
      </c>
      <c r="Y47" s="24" t="n">
        <v>15.8</v>
      </c>
      <c r="Z47" s="24" t="n">
        <v>0.6</v>
      </c>
      <c r="AA47" s="24" t="n">
        <v>21.4</v>
      </c>
      <c r="AB47" s="24" t="n">
        <v>0</v>
      </c>
      <c r="AC47" s="24" t="n">
        <v>0</v>
      </c>
      <c r="AD47" s="24" t="n">
        <v>0.4</v>
      </c>
      <c r="AE47" s="24" t="n">
        <v>0</v>
      </c>
      <c r="AF47" s="24" t="n">
        <v>0</v>
      </c>
      <c r="AG47" s="24" t="n">
        <v>0</v>
      </c>
      <c r="AH47" s="24" t="n">
        <v>6.2</v>
      </c>
      <c r="AI47" s="25" t="n">
        <v>22.8</v>
      </c>
      <c r="AJ47" s="12" t="n">
        <f aca="false">SUM(F47:AI47)</f>
        <v>81.6</v>
      </c>
      <c r="AK47" s="13" t="n">
        <f aca="false">AVERAGE(F47:AI47)</f>
        <v>2.72</v>
      </c>
      <c r="AM47" s="21"/>
    </row>
    <row r="48" customFormat="false" ht="15" hidden="false" customHeight="true" outlineLevel="0" collapsed="false">
      <c r="B48" s="17" t="str">
        <f aca="false">CONCATENATE(C48,"_",D48)</f>
        <v>Centro_Benito Juárez</v>
      </c>
      <c r="C48" s="26" t="s">
        <v>12</v>
      </c>
      <c r="D48" s="26" t="s">
        <v>77</v>
      </c>
      <c r="E48" s="26" t="s">
        <v>78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2.4</v>
      </c>
      <c r="R48" s="24" t="n">
        <v>0</v>
      </c>
      <c r="S48" s="24" t="n">
        <v>0</v>
      </c>
      <c r="T48" s="24" t="n">
        <v>0</v>
      </c>
      <c r="U48" s="24" t="n">
        <v>5.4</v>
      </c>
      <c r="V48" s="24" t="n">
        <v>3.6</v>
      </c>
      <c r="W48" s="24" t="n">
        <v>0</v>
      </c>
      <c r="X48" s="24" t="n">
        <v>0</v>
      </c>
      <c r="Y48" s="24" t="n">
        <v>4.8</v>
      </c>
      <c r="Z48" s="24" t="n">
        <v>2.4</v>
      </c>
      <c r="AA48" s="24" t="n">
        <v>22.4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14.8</v>
      </c>
      <c r="AI48" s="27" t="s">
        <v>9</v>
      </c>
      <c r="AJ48" s="12" t="n">
        <f aca="false">SUM(F48:AI48)</f>
        <v>55.8</v>
      </c>
      <c r="AK48" s="13" t="n">
        <f aca="false">AVERAGE(F48:AI48)</f>
        <v>1.92413793103448</v>
      </c>
      <c r="AM48" s="21"/>
    </row>
    <row r="49" customFormat="false" ht="15" hidden="false" customHeight="true" outlineLevel="0" collapsed="false">
      <c r="B49" s="17" t="str">
        <f aca="false">CONCATENATE(C49,"_",D49)</f>
        <v>Centro_El Polvorín</v>
      </c>
      <c r="C49" s="26" t="s">
        <v>12</v>
      </c>
      <c r="D49" s="26" t="s">
        <v>79</v>
      </c>
      <c r="E49" s="26" t="s">
        <v>8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8.6</v>
      </c>
      <c r="V49" s="24" t="n">
        <v>0.4</v>
      </c>
      <c r="W49" s="24" t="n">
        <v>0</v>
      </c>
      <c r="X49" s="24" t="n">
        <v>0</v>
      </c>
      <c r="Y49" s="24" t="n">
        <v>2.2</v>
      </c>
      <c r="Z49" s="24" t="n">
        <v>24.6</v>
      </c>
      <c r="AA49" s="24" t="n">
        <v>20.2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1.8</v>
      </c>
      <c r="AH49" s="24" t="n">
        <v>1</v>
      </c>
      <c r="AI49" s="24" t="n">
        <v>1</v>
      </c>
      <c r="AJ49" s="12" t="n">
        <f aca="false">SUM(F49:AI49)</f>
        <v>59.8</v>
      </c>
      <c r="AK49" s="13" t="n">
        <f aca="false">AVERAGE(F49:AI49)</f>
        <v>1.99333333333333</v>
      </c>
    </row>
    <row r="50" customFormat="false" ht="15" hidden="false" customHeight="true" outlineLevel="0" collapsed="false">
      <c r="B50" s="17" t="str">
        <f aca="false">CONCATENATE(C50,"_",D50)</f>
        <v>Centro_Santa Clara </v>
      </c>
      <c r="C50" s="26" t="s">
        <v>12</v>
      </c>
      <c r="D50" s="26" t="s">
        <v>81</v>
      </c>
      <c r="E50" s="26" t="s">
        <v>15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55.8</v>
      </c>
      <c r="V50" s="24" t="n">
        <v>0.4</v>
      </c>
      <c r="W50" s="24" t="n">
        <v>0.2</v>
      </c>
      <c r="X50" s="24" t="n">
        <v>1.2</v>
      </c>
      <c r="Y50" s="24" t="n">
        <v>2.8</v>
      </c>
      <c r="Z50" s="24" t="n">
        <v>17.2</v>
      </c>
      <c r="AA50" s="24" t="n">
        <v>24.4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.2</v>
      </c>
      <c r="AH50" s="24" t="n">
        <v>0</v>
      </c>
      <c r="AI50" s="24" t="n">
        <v>4</v>
      </c>
      <c r="AJ50" s="12" t="n">
        <f aca="false">SUM(F50:AI50)</f>
        <v>106.2</v>
      </c>
      <c r="AK50" s="13" t="n">
        <f aca="false">AVERAGE(F50:AI50)</f>
        <v>3.54</v>
      </c>
      <c r="AM50" s="21"/>
    </row>
    <row r="51" customFormat="false" ht="15" hidden="false" customHeight="true" outlineLevel="0" collapsed="false">
      <c r="B51" s="17" t="str">
        <f aca="false">CONCATENATE(C51,"_",D51)</f>
        <v>Centro_INIFAP San Luis</v>
      </c>
      <c r="C51" s="26" t="s">
        <v>12</v>
      </c>
      <c r="D51" s="26" t="s">
        <v>82</v>
      </c>
      <c r="E51" s="26" t="s">
        <v>83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29.4</v>
      </c>
      <c r="V51" s="24" t="n">
        <v>3</v>
      </c>
      <c r="W51" s="24" t="n">
        <v>0.6</v>
      </c>
      <c r="X51" s="24" t="n">
        <v>0</v>
      </c>
      <c r="Y51" s="24" t="n">
        <v>0</v>
      </c>
      <c r="Z51" s="24" t="n">
        <v>1.4</v>
      </c>
      <c r="AA51" s="24" t="n">
        <v>15.6</v>
      </c>
      <c r="AB51" s="24" t="n">
        <v>0.8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15.4</v>
      </c>
      <c r="AI51" s="24" t="n">
        <v>7.2</v>
      </c>
      <c r="AJ51" s="12" t="n">
        <f aca="false">SUM(F51:AI51)</f>
        <v>73.4</v>
      </c>
      <c r="AK51" s="13" t="n">
        <f aca="false">AVERAGE(F51:AI51)</f>
        <v>2.44666666666667</v>
      </c>
    </row>
    <row r="52" customFormat="false" ht="15" hidden="false" customHeight="true" outlineLevel="0" collapsed="false">
      <c r="B52" s="17" t="str">
        <f aca="false">CONCATENATE(C52,"_",D52)</f>
        <v>Centro_La Lugarda</v>
      </c>
      <c r="C52" s="26" t="s">
        <v>12</v>
      </c>
      <c r="D52" s="26" t="s">
        <v>84</v>
      </c>
      <c r="E52" s="26" t="s">
        <v>85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38.4</v>
      </c>
      <c r="L52" s="24" t="n">
        <v>1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1.6</v>
      </c>
      <c r="S52" s="24" t="n">
        <v>0</v>
      </c>
      <c r="T52" s="24" t="n">
        <v>0</v>
      </c>
      <c r="U52" s="24" t="n">
        <v>11.4</v>
      </c>
      <c r="V52" s="24" t="n">
        <v>5.8</v>
      </c>
      <c r="W52" s="24" t="n">
        <v>14.6</v>
      </c>
      <c r="X52" s="24" t="n">
        <v>0</v>
      </c>
      <c r="Y52" s="24" t="n">
        <v>6.6</v>
      </c>
      <c r="Z52" s="24" t="n">
        <v>24.2</v>
      </c>
      <c r="AA52" s="24" t="n">
        <v>11</v>
      </c>
      <c r="AB52" s="24" t="n">
        <v>0.2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1.6</v>
      </c>
      <c r="AH52" s="24" t="n">
        <v>8.6</v>
      </c>
      <c r="AI52" s="24" t="n">
        <v>36</v>
      </c>
      <c r="AJ52" s="12" t="n">
        <f aca="false">SUM(F52:AI52)</f>
        <v>161</v>
      </c>
      <c r="AK52" s="13" t="n">
        <f aca="false">AVERAGE(F52:AI52)</f>
        <v>5.36666666666667</v>
      </c>
      <c r="AM52" s="21"/>
    </row>
    <row r="53" customFormat="false" ht="15" hidden="false" customHeight="true" outlineLevel="0" collapsed="false">
      <c r="B53" s="17" t="str">
        <f aca="false">CONCATENATE(C53,"_",D53)</f>
        <v>Centro_La Purisima</v>
      </c>
      <c r="C53" s="26" t="s">
        <v>12</v>
      </c>
      <c r="D53" s="26" t="s">
        <v>86</v>
      </c>
      <c r="E53" s="26" t="s">
        <v>87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1.8</v>
      </c>
      <c r="V53" s="24" t="n">
        <v>0.2</v>
      </c>
      <c r="W53" s="24" t="n">
        <v>2</v>
      </c>
      <c r="X53" s="24" t="n">
        <v>0</v>
      </c>
      <c r="Y53" s="24" t="n">
        <v>19.2</v>
      </c>
      <c r="Z53" s="24" t="n">
        <v>19.8</v>
      </c>
      <c r="AA53" s="24" t="n">
        <v>13.8</v>
      </c>
      <c r="AB53" s="24" t="n">
        <v>0.2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9.4</v>
      </c>
      <c r="AI53" s="24" t="n">
        <v>43.8</v>
      </c>
      <c r="AJ53" s="12" t="n">
        <f aca="false">SUM(F53:AI53)</f>
        <v>110.2</v>
      </c>
      <c r="AK53" s="13" t="n">
        <f aca="false">AVERAGE(F53:AI53)</f>
        <v>3.67333333333333</v>
      </c>
    </row>
    <row r="54" customFormat="false" ht="15" hidden="false" customHeight="true" outlineLevel="0" collapsed="false">
      <c r="B54" s="17" t="str">
        <f aca="false">CONCATENATE(C54,"_",D54)</f>
        <v>Centro_San Ignacio</v>
      </c>
      <c r="C54" s="26" t="s">
        <v>12</v>
      </c>
      <c r="D54" s="26" t="s">
        <v>88</v>
      </c>
      <c r="E54" s="26" t="s">
        <v>89</v>
      </c>
      <c r="F54" s="28" t="s">
        <v>9</v>
      </c>
      <c r="G54" s="28" t="s">
        <v>9</v>
      </c>
      <c r="H54" s="28" t="s">
        <v>9</v>
      </c>
      <c r="I54" s="28" t="s">
        <v>9</v>
      </c>
      <c r="J54" s="28" t="s">
        <v>9</v>
      </c>
      <c r="K54" s="28" t="s">
        <v>9</v>
      </c>
      <c r="L54" s="28" t="s">
        <v>9</v>
      </c>
      <c r="M54" s="28" t="s">
        <v>9</v>
      </c>
      <c r="N54" s="28" t="s">
        <v>9</v>
      </c>
      <c r="O54" s="28" t="s">
        <v>9</v>
      </c>
      <c r="P54" s="28" t="s">
        <v>9</v>
      </c>
      <c r="Q54" s="28" t="s">
        <v>9</v>
      </c>
      <c r="R54" s="28" t="s">
        <v>9</v>
      </c>
      <c r="S54" s="28" t="s">
        <v>9</v>
      </c>
      <c r="T54" s="28" t="s">
        <v>9</v>
      </c>
      <c r="U54" s="28" t="s">
        <v>9</v>
      </c>
      <c r="V54" s="28" t="s">
        <v>9</v>
      </c>
      <c r="W54" s="28" t="s">
        <v>9</v>
      </c>
      <c r="X54" s="28" t="s">
        <v>9</v>
      </c>
      <c r="Y54" s="28" t="s">
        <v>9</v>
      </c>
      <c r="Z54" s="28" t="s">
        <v>9</v>
      </c>
      <c r="AA54" s="28" t="s">
        <v>9</v>
      </c>
      <c r="AB54" s="28" t="s">
        <v>9</v>
      </c>
      <c r="AC54" s="28" t="s">
        <v>9</v>
      </c>
      <c r="AD54" s="28" t="s">
        <v>9</v>
      </c>
      <c r="AE54" s="28" t="s">
        <v>9</v>
      </c>
      <c r="AF54" s="28" t="s">
        <v>9</v>
      </c>
      <c r="AG54" s="28" t="s">
        <v>9</v>
      </c>
      <c r="AH54" s="28" t="s">
        <v>9</v>
      </c>
      <c r="AI54" s="28" t="s">
        <v>9</v>
      </c>
      <c r="AJ54" s="12" t="n">
        <f aca="false">SUM(F54:AI54)</f>
        <v>0</v>
      </c>
      <c r="AK54" s="13" t="e">
        <f aca="false">AVERAGE(F54:AI54)</f>
        <v>#DIV/0!</v>
      </c>
      <c r="AM54" s="21"/>
    </row>
    <row r="55" customFormat="false" ht="15" hidden="false" customHeight="true" outlineLevel="0" collapsed="false">
      <c r="B55" s="17" t="str">
        <f aca="false">CONCATENATE(C55,"_",D55)</f>
        <v>Centro_San Isidro</v>
      </c>
      <c r="C55" s="26" t="s">
        <v>12</v>
      </c>
      <c r="D55" s="26" t="s">
        <v>90</v>
      </c>
      <c r="E55" s="26" t="s">
        <v>89</v>
      </c>
      <c r="F55" s="28" t="s">
        <v>9</v>
      </c>
      <c r="G55" s="28" t="s">
        <v>9</v>
      </c>
      <c r="H55" s="28" t="s">
        <v>9</v>
      </c>
      <c r="I55" s="28" t="s">
        <v>9</v>
      </c>
      <c r="J55" s="28" t="s">
        <v>9</v>
      </c>
      <c r="K55" s="28" t="s">
        <v>9</v>
      </c>
      <c r="L55" s="28" t="s">
        <v>9</v>
      </c>
      <c r="M55" s="28" t="s">
        <v>9</v>
      </c>
      <c r="N55" s="28" t="s">
        <v>9</v>
      </c>
      <c r="O55" s="28" t="s">
        <v>9</v>
      </c>
      <c r="P55" s="28" t="s">
        <v>9</v>
      </c>
      <c r="Q55" s="28" t="s">
        <v>9</v>
      </c>
      <c r="R55" s="28" t="s">
        <v>9</v>
      </c>
      <c r="S55" s="28" t="s">
        <v>9</v>
      </c>
      <c r="T55" s="28" t="s">
        <v>9</v>
      </c>
      <c r="U55" s="28" t="s">
        <v>9</v>
      </c>
      <c r="V55" s="28" t="s">
        <v>9</v>
      </c>
      <c r="W55" s="28" t="s">
        <v>9</v>
      </c>
      <c r="X55" s="28" t="s">
        <v>9</v>
      </c>
      <c r="Y55" s="28" t="s">
        <v>9</v>
      </c>
      <c r="Z55" s="28" t="s">
        <v>9</v>
      </c>
      <c r="AA55" s="28" t="s">
        <v>9</v>
      </c>
      <c r="AB55" s="28" t="s">
        <v>9</v>
      </c>
      <c r="AC55" s="28" t="s">
        <v>9</v>
      </c>
      <c r="AD55" s="28" t="s">
        <v>9</v>
      </c>
      <c r="AE55" s="28" t="s">
        <v>9</v>
      </c>
      <c r="AF55" s="28" t="s">
        <v>9</v>
      </c>
      <c r="AG55" s="28" t="s">
        <v>9</v>
      </c>
      <c r="AH55" s="28" t="s">
        <v>9</v>
      </c>
      <c r="AI55" s="28" t="s">
        <v>9</v>
      </c>
      <c r="AJ55" s="12" t="n">
        <f aca="false">SUM(F55:AI55)</f>
        <v>0</v>
      </c>
      <c r="AK55" s="13" t="e">
        <f aca="false">AVERAGE(F55:AI55)</f>
        <v>#DIV/0!</v>
      </c>
    </row>
    <row r="56" customFormat="false" ht="15" hidden="false" customHeight="true" outlineLevel="0" collapsed="false">
      <c r="B56" s="17" t="str">
        <f aca="false">CONCATENATE(C56,"_",D56)</f>
        <v>Huasteca_5 de Mayo</v>
      </c>
      <c r="C56" s="29" t="s">
        <v>19</v>
      </c>
      <c r="D56" s="30" t="s">
        <v>91</v>
      </c>
      <c r="E56" s="29" t="s">
        <v>92</v>
      </c>
      <c r="F56" s="31" t="s">
        <v>9</v>
      </c>
      <c r="G56" s="31" t="s">
        <v>9</v>
      </c>
      <c r="H56" s="31" t="s">
        <v>9</v>
      </c>
      <c r="I56" s="31" t="s">
        <v>9</v>
      </c>
      <c r="J56" s="31" t="s">
        <v>9</v>
      </c>
      <c r="K56" s="31" t="s">
        <v>9</v>
      </c>
      <c r="L56" s="31" t="s">
        <v>9</v>
      </c>
      <c r="M56" s="31" t="s">
        <v>9</v>
      </c>
      <c r="N56" s="31" t="s">
        <v>9</v>
      </c>
      <c r="O56" s="31" t="s">
        <v>9</v>
      </c>
      <c r="P56" s="31" t="s">
        <v>9</v>
      </c>
      <c r="Q56" s="31" t="s">
        <v>9</v>
      </c>
      <c r="R56" s="31" t="s">
        <v>9</v>
      </c>
      <c r="S56" s="31" t="s">
        <v>9</v>
      </c>
      <c r="T56" s="31" t="s">
        <v>9</v>
      </c>
      <c r="U56" s="31" t="s">
        <v>9</v>
      </c>
      <c r="V56" s="31" t="s">
        <v>9</v>
      </c>
      <c r="W56" s="31" t="s">
        <v>9</v>
      </c>
      <c r="X56" s="31" t="s">
        <v>9</v>
      </c>
      <c r="Y56" s="31" t="s">
        <v>9</v>
      </c>
      <c r="Z56" s="31" t="s">
        <v>9</v>
      </c>
      <c r="AA56" s="31" t="s">
        <v>9</v>
      </c>
      <c r="AB56" s="31" t="s">
        <v>9</v>
      </c>
      <c r="AC56" s="31" t="s">
        <v>9</v>
      </c>
      <c r="AD56" s="31" t="s">
        <v>9</v>
      </c>
      <c r="AE56" s="31" t="s">
        <v>9</v>
      </c>
      <c r="AF56" s="31" t="s">
        <v>9</v>
      </c>
      <c r="AG56" s="31" t="s">
        <v>9</v>
      </c>
      <c r="AH56" s="31" t="s">
        <v>9</v>
      </c>
      <c r="AI56" s="31" t="s">
        <v>9</v>
      </c>
      <c r="AJ56" s="12" t="n">
        <f aca="false">SUM(F56:AI56)</f>
        <v>0</v>
      </c>
      <c r="AK56" s="13" t="e">
        <f aca="false">AVERAGE(F56:AI56)</f>
        <v>#DIV/0!</v>
      </c>
    </row>
    <row r="57" customFormat="false" ht="15" hidden="false" customHeight="true" outlineLevel="0" collapsed="false">
      <c r="B57" s="17" t="str">
        <f aca="false">CONCATENATE(C57,"_",D57)</f>
        <v>Huasteca_Estación Coyoles</v>
      </c>
      <c r="C57" s="29" t="s">
        <v>19</v>
      </c>
      <c r="D57" s="30" t="s">
        <v>93</v>
      </c>
      <c r="E57" s="29" t="s">
        <v>92</v>
      </c>
      <c r="F57" s="31" t="s">
        <v>9</v>
      </c>
      <c r="G57" s="31" t="s">
        <v>9</v>
      </c>
      <c r="H57" s="31" t="s">
        <v>9</v>
      </c>
      <c r="I57" s="31" t="s">
        <v>9</v>
      </c>
      <c r="J57" s="31" t="s">
        <v>9</v>
      </c>
      <c r="K57" s="31" t="s">
        <v>9</v>
      </c>
      <c r="L57" s="31" t="s">
        <v>9</v>
      </c>
      <c r="M57" s="31" t="s">
        <v>9</v>
      </c>
      <c r="N57" s="31" t="s">
        <v>9</v>
      </c>
      <c r="O57" s="31" t="s">
        <v>9</v>
      </c>
      <c r="P57" s="31" t="s">
        <v>9</v>
      </c>
      <c r="Q57" s="31" t="s">
        <v>9</v>
      </c>
      <c r="R57" s="31" t="s">
        <v>9</v>
      </c>
      <c r="S57" s="31" t="s">
        <v>9</v>
      </c>
      <c r="T57" s="31" t="s">
        <v>9</v>
      </c>
      <c r="U57" s="31" t="s">
        <v>9</v>
      </c>
      <c r="V57" s="31" t="s">
        <v>9</v>
      </c>
      <c r="W57" s="31" t="s">
        <v>9</v>
      </c>
      <c r="X57" s="31" t="s">
        <v>9</v>
      </c>
      <c r="Y57" s="31" t="s">
        <v>9</v>
      </c>
      <c r="Z57" s="31" t="s">
        <v>9</v>
      </c>
      <c r="AA57" s="31" t="s">
        <v>9</v>
      </c>
      <c r="AB57" s="31" t="s">
        <v>9</v>
      </c>
      <c r="AC57" s="31" t="s">
        <v>9</v>
      </c>
      <c r="AD57" s="31" t="s">
        <v>9</v>
      </c>
      <c r="AE57" s="31" t="s">
        <v>9</v>
      </c>
      <c r="AF57" s="31" t="s">
        <v>9</v>
      </c>
      <c r="AG57" s="31" t="s">
        <v>9</v>
      </c>
      <c r="AH57" s="31" t="s">
        <v>9</v>
      </c>
      <c r="AI57" s="31" t="s">
        <v>9</v>
      </c>
      <c r="AJ57" s="12" t="n">
        <f aca="false">SUM(F57:AI57)</f>
        <v>0</v>
      </c>
      <c r="AK57" s="13" t="e">
        <f aca="false">AVERAGE(F57:AI57)</f>
        <v>#DIV/0!</v>
      </c>
      <c r="AM57" s="21"/>
    </row>
    <row r="58" customFormat="false" ht="15" hidden="false" customHeight="true" outlineLevel="0" collapsed="false">
      <c r="B58" s="17" t="str">
        <f aca="false">CONCATENATE(C58,"_",D58)</f>
        <v>Huasteca_Ingenio Plan de Ayala</v>
      </c>
      <c r="C58" s="29" t="s">
        <v>19</v>
      </c>
      <c r="D58" s="30" t="s">
        <v>94</v>
      </c>
      <c r="E58" s="29" t="s">
        <v>92</v>
      </c>
      <c r="F58" s="31" t="s">
        <v>9</v>
      </c>
      <c r="G58" s="31" t="s">
        <v>9</v>
      </c>
      <c r="H58" s="31" t="s">
        <v>9</v>
      </c>
      <c r="I58" s="31" t="s">
        <v>9</v>
      </c>
      <c r="J58" s="31" t="s">
        <v>9</v>
      </c>
      <c r="K58" s="31" t="s">
        <v>9</v>
      </c>
      <c r="L58" s="31" t="s">
        <v>9</v>
      </c>
      <c r="M58" s="31" t="s">
        <v>9</v>
      </c>
      <c r="N58" s="31" t="s">
        <v>9</v>
      </c>
      <c r="O58" s="31" t="s">
        <v>9</v>
      </c>
      <c r="P58" s="31" t="s">
        <v>9</v>
      </c>
      <c r="Q58" s="31" t="s">
        <v>9</v>
      </c>
      <c r="R58" s="31" t="s">
        <v>9</v>
      </c>
      <c r="S58" s="31" t="s">
        <v>9</v>
      </c>
      <c r="T58" s="31" t="s">
        <v>9</v>
      </c>
      <c r="U58" s="31" t="s">
        <v>9</v>
      </c>
      <c r="V58" s="31" t="s">
        <v>9</v>
      </c>
      <c r="W58" s="31" t="s">
        <v>9</v>
      </c>
      <c r="X58" s="31" t="s">
        <v>9</v>
      </c>
      <c r="Y58" s="31" t="s">
        <v>9</v>
      </c>
      <c r="Z58" s="31" t="s">
        <v>9</v>
      </c>
      <c r="AA58" s="31" t="s">
        <v>9</v>
      </c>
      <c r="AB58" s="31" t="s">
        <v>9</v>
      </c>
      <c r="AC58" s="31" t="s">
        <v>9</v>
      </c>
      <c r="AD58" s="31" t="s">
        <v>9</v>
      </c>
      <c r="AE58" s="31" t="s">
        <v>9</v>
      </c>
      <c r="AF58" s="31" t="s">
        <v>9</v>
      </c>
      <c r="AG58" s="31" t="s">
        <v>9</v>
      </c>
      <c r="AH58" s="31" t="s">
        <v>9</v>
      </c>
      <c r="AI58" s="31" t="s">
        <v>9</v>
      </c>
      <c r="AJ58" s="12" t="n">
        <f aca="false">SUM(F58:AI58)</f>
        <v>0</v>
      </c>
      <c r="AK58" s="13" t="e">
        <f aca="false">AVERAGE(F58:AI58)</f>
        <v>#DIV/0!</v>
      </c>
    </row>
    <row r="59" customFormat="false" ht="15" hidden="false" customHeight="true" outlineLevel="0" collapsed="false">
      <c r="B59" s="17" t="str">
        <f aca="false">CONCATENATE(C59,"_",D59)</f>
        <v>Huasteca_La Hincada</v>
      </c>
      <c r="C59" s="29" t="s">
        <v>19</v>
      </c>
      <c r="D59" s="30" t="s">
        <v>95</v>
      </c>
      <c r="E59" s="29" t="s">
        <v>92</v>
      </c>
      <c r="F59" s="31" t="s">
        <v>9</v>
      </c>
      <c r="G59" s="31" t="s">
        <v>9</v>
      </c>
      <c r="H59" s="31" t="s">
        <v>9</v>
      </c>
      <c r="I59" s="31" t="s">
        <v>9</v>
      </c>
      <c r="J59" s="31" t="s">
        <v>9</v>
      </c>
      <c r="K59" s="31" t="s">
        <v>9</v>
      </c>
      <c r="L59" s="31" t="s">
        <v>9</v>
      </c>
      <c r="M59" s="31" t="s">
        <v>9</v>
      </c>
      <c r="N59" s="31" t="s">
        <v>9</v>
      </c>
      <c r="O59" s="31" t="s">
        <v>9</v>
      </c>
      <c r="P59" s="31" t="s">
        <v>9</v>
      </c>
      <c r="Q59" s="31" t="s">
        <v>9</v>
      </c>
      <c r="R59" s="31" t="s">
        <v>9</v>
      </c>
      <c r="S59" s="31" t="s">
        <v>9</v>
      </c>
      <c r="T59" s="31" t="s">
        <v>9</v>
      </c>
      <c r="U59" s="31" t="s">
        <v>9</v>
      </c>
      <c r="V59" s="31" t="s">
        <v>9</v>
      </c>
      <c r="W59" s="31" t="s">
        <v>9</v>
      </c>
      <c r="X59" s="31" t="s">
        <v>9</v>
      </c>
      <c r="Y59" s="31" t="s">
        <v>9</v>
      </c>
      <c r="Z59" s="31" t="s">
        <v>9</v>
      </c>
      <c r="AA59" s="31" t="s">
        <v>9</v>
      </c>
      <c r="AB59" s="31" t="s">
        <v>9</v>
      </c>
      <c r="AC59" s="31" t="s">
        <v>9</v>
      </c>
      <c r="AD59" s="31" t="s">
        <v>9</v>
      </c>
      <c r="AE59" s="31" t="s">
        <v>9</v>
      </c>
      <c r="AF59" s="31" t="s">
        <v>9</v>
      </c>
      <c r="AG59" s="31" t="s">
        <v>9</v>
      </c>
      <c r="AH59" s="31" t="s">
        <v>9</v>
      </c>
      <c r="AI59" s="31" t="s">
        <v>9</v>
      </c>
      <c r="AJ59" s="12" t="n">
        <f aca="false">SUM(F59:AI59)</f>
        <v>0</v>
      </c>
      <c r="AK59" s="13" t="e">
        <f aca="false">AVERAGE(F59:AI59)</f>
        <v>#DIV/0!</v>
      </c>
      <c r="AM59" s="21"/>
    </row>
    <row r="60" customFormat="false" ht="15" hidden="false" customHeight="true" outlineLevel="0" collapsed="false">
      <c r="B60" s="17" t="str">
        <f aca="false">CONCATENATE(C60,"_",D60)</f>
        <v>Huasteca_Tampaya</v>
      </c>
      <c r="C60" s="29" t="s">
        <v>19</v>
      </c>
      <c r="D60" s="30" t="s">
        <v>96</v>
      </c>
      <c r="E60" s="29" t="s">
        <v>92</v>
      </c>
      <c r="F60" s="31" t="s">
        <v>9</v>
      </c>
      <c r="G60" s="31" t="s">
        <v>9</v>
      </c>
      <c r="H60" s="31" t="s">
        <v>9</v>
      </c>
      <c r="I60" s="31" t="s">
        <v>9</v>
      </c>
      <c r="J60" s="31" t="s">
        <v>9</v>
      </c>
      <c r="K60" s="31" t="s">
        <v>9</v>
      </c>
      <c r="L60" s="31" t="s">
        <v>9</v>
      </c>
      <c r="M60" s="31" t="s">
        <v>9</v>
      </c>
      <c r="N60" s="31" t="s">
        <v>9</v>
      </c>
      <c r="O60" s="31" t="s">
        <v>9</v>
      </c>
      <c r="P60" s="31" t="s">
        <v>9</v>
      </c>
      <c r="Q60" s="31" t="s">
        <v>9</v>
      </c>
      <c r="R60" s="31" t="s">
        <v>9</v>
      </c>
      <c r="S60" s="31" t="s">
        <v>9</v>
      </c>
      <c r="T60" s="31" t="s">
        <v>9</v>
      </c>
      <c r="U60" s="31" t="s">
        <v>9</v>
      </c>
      <c r="V60" s="31" t="s">
        <v>9</v>
      </c>
      <c r="W60" s="31" t="s">
        <v>9</v>
      </c>
      <c r="X60" s="31" t="s">
        <v>9</v>
      </c>
      <c r="Y60" s="31" t="s">
        <v>9</v>
      </c>
      <c r="Z60" s="31" t="s">
        <v>9</v>
      </c>
      <c r="AA60" s="31" t="s">
        <v>9</v>
      </c>
      <c r="AB60" s="31" t="s">
        <v>9</v>
      </c>
      <c r="AC60" s="31" t="s">
        <v>9</v>
      </c>
      <c r="AD60" s="31" t="s">
        <v>9</v>
      </c>
      <c r="AE60" s="31" t="s">
        <v>9</v>
      </c>
      <c r="AF60" s="31" t="s">
        <v>9</v>
      </c>
      <c r="AG60" s="31" t="s">
        <v>9</v>
      </c>
      <c r="AH60" s="31" t="s">
        <v>9</v>
      </c>
      <c r="AI60" s="31" t="s">
        <v>9</v>
      </c>
      <c r="AJ60" s="12" t="n">
        <f aca="false">SUM(F60:AI60)</f>
        <v>0</v>
      </c>
      <c r="AK60" s="13" t="e">
        <f aca="false">AVERAGE(F60:AI60)</f>
        <v>#DIV/0!</v>
      </c>
    </row>
    <row r="61" customFormat="false" ht="15" hidden="false" customHeight="true" outlineLevel="0" collapsed="false">
      <c r="B61" s="17" t="str">
        <f aca="false">CONCATENATE(C61,"_",D61)</f>
        <v>Huasteca_INIFAP Ebano</v>
      </c>
      <c r="C61" s="29" t="s">
        <v>19</v>
      </c>
      <c r="D61" s="29" t="s">
        <v>97</v>
      </c>
      <c r="E61" s="29" t="s">
        <v>98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19.6</v>
      </c>
      <c r="T61" s="18" t="n">
        <v>0</v>
      </c>
      <c r="U61" s="18" t="n">
        <v>0</v>
      </c>
      <c r="V61" s="18" t="n">
        <v>0</v>
      </c>
      <c r="W61" s="18" t="n">
        <v>9.6</v>
      </c>
      <c r="X61" s="18" t="n">
        <v>2.4</v>
      </c>
      <c r="Y61" s="18" t="n">
        <v>3.8</v>
      </c>
      <c r="Z61" s="24" t="n">
        <v>16.8</v>
      </c>
      <c r="AA61" s="24" t="n">
        <v>0</v>
      </c>
      <c r="AB61" s="32" t="s">
        <v>9</v>
      </c>
      <c r="AC61" s="31" t="s">
        <v>9</v>
      </c>
      <c r="AD61" s="31" t="s">
        <v>9</v>
      </c>
      <c r="AE61" s="31" t="s">
        <v>9</v>
      </c>
      <c r="AF61" s="31" t="s">
        <v>9</v>
      </c>
      <c r="AG61" s="31" t="s">
        <v>9</v>
      </c>
      <c r="AH61" s="31" t="s">
        <v>9</v>
      </c>
      <c r="AI61" s="31" t="s">
        <v>9</v>
      </c>
      <c r="AJ61" s="12" t="n">
        <f aca="false">SUM(F61:AI61)</f>
        <v>52.2</v>
      </c>
      <c r="AK61" s="13" t="n">
        <f aca="false">AVERAGE(F61:AI61)</f>
        <v>2.37272727272727</v>
      </c>
      <c r="AM61" s="21"/>
    </row>
    <row r="62" customFormat="false" ht="15" hidden="false" customHeight="true" outlineLevel="0" collapsed="false">
      <c r="B62" s="17" t="str">
        <f aca="false">CONCATENATE(C62,"_",D62)</f>
        <v>Huasteca_Ponciano</v>
      </c>
      <c r="C62" s="29" t="s">
        <v>19</v>
      </c>
      <c r="D62" s="29" t="s">
        <v>99</v>
      </c>
      <c r="E62" s="29" t="s">
        <v>98</v>
      </c>
      <c r="F62" s="18" t="n">
        <v>0</v>
      </c>
      <c r="G62" s="18" t="n">
        <v>2.6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.8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31" t="s">
        <v>9</v>
      </c>
      <c r="AF62" s="31" t="s">
        <v>9</v>
      </c>
      <c r="AG62" s="31" t="s">
        <v>9</v>
      </c>
      <c r="AH62" s="31" t="s">
        <v>9</v>
      </c>
      <c r="AI62" s="31" t="s">
        <v>9</v>
      </c>
      <c r="AJ62" s="12" t="n">
        <f aca="false">SUM(F62:AI62)</f>
        <v>3.4</v>
      </c>
      <c r="AK62" s="13" t="n">
        <f aca="false">AVERAGE(F62:AI62)</f>
        <v>0.136</v>
      </c>
    </row>
    <row r="63" customFormat="false" ht="15" hidden="false" customHeight="true" outlineLevel="0" collapsed="false">
      <c r="B63" s="17" t="str">
        <f aca="false">CONCATENATE(C63,"_",D63)</f>
        <v>Huasteca_Santa Fé</v>
      </c>
      <c r="C63" s="29" t="s">
        <v>19</v>
      </c>
      <c r="D63" s="29" t="s">
        <v>100</v>
      </c>
      <c r="E63" s="29" t="s">
        <v>98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.2</v>
      </c>
      <c r="T63" s="18" t="n">
        <v>0.2</v>
      </c>
      <c r="U63" s="18" t="n">
        <v>0</v>
      </c>
      <c r="V63" s="18" t="n">
        <v>0</v>
      </c>
      <c r="W63" s="18" t="n">
        <v>12.6</v>
      </c>
      <c r="X63" s="18" t="n">
        <v>18.4</v>
      </c>
      <c r="Y63" s="18" t="n">
        <v>14.2</v>
      </c>
      <c r="Z63" s="18" t="n">
        <v>3.2</v>
      </c>
      <c r="AA63" s="31" t="s">
        <v>9</v>
      </c>
      <c r="AB63" s="31" t="s">
        <v>9</v>
      </c>
      <c r="AC63" s="31" t="s">
        <v>9</v>
      </c>
      <c r="AD63" s="31" t="s">
        <v>9</v>
      </c>
      <c r="AE63" s="31" t="s">
        <v>9</v>
      </c>
      <c r="AF63" s="31" t="s">
        <v>9</v>
      </c>
      <c r="AG63" s="31" t="s">
        <v>9</v>
      </c>
      <c r="AH63" s="31" t="s">
        <v>9</v>
      </c>
      <c r="AI63" s="31" t="s">
        <v>9</v>
      </c>
      <c r="AJ63" s="12" t="n">
        <f aca="false">SUM(F63:AI63)</f>
        <v>48.8</v>
      </c>
      <c r="AK63" s="13" t="n">
        <f aca="false">AVERAGE(F63:AI63)</f>
        <v>2.32380952380952</v>
      </c>
      <c r="AM63" s="21"/>
    </row>
    <row r="64" customFormat="false" ht="15" hidden="false" customHeight="true" outlineLevel="0" collapsed="false">
      <c r="B64" s="17" t="str">
        <f aca="false">CONCATENATE(C64,"_",D64)</f>
        <v>Huasteca_Santa Martha </v>
      </c>
      <c r="C64" s="29" t="s">
        <v>19</v>
      </c>
      <c r="D64" s="29" t="s">
        <v>101</v>
      </c>
      <c r="E64" s="29" t="s">
        <v>98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31" t="s">
        <v>9</v>
      </c>
      <c r="AE64" s="31" t="s">
        <v>9</v>
      </c>
      <c r="AF64" s="31" t="s">
        <v>9</v>
      </c>
      <c r="AG64" s="31" t="s">
        <v>9</v>
      </c>
      <c r="AH64" s="31" t="s">
        <v>9</v>
      </c>
      <c r="AI64" s="31" t="s">
        <v>9</v>
      </c>
      <c r="AJ64" s="12" t="n">
        <f aca="false">SUM(F64:AI64)</f>
        <v>0</v>
      </c>
      <c r="AK64" s="13" t="n">
        <f aca="false">AVERAGE(F64:AI64)</f>
        <v>0</v>
      </c>
    </row>
    <row r="65" customFormat="false" ht="15" hidden="false" customHeight="true" outlineLevel="0" collapsed="false">
      <c r="B65" s="17" t="str">
        <f aca="false">CONCATENATE(C65,"_",D65)</f>
        <v>Huasteca_El Estribo</v>
      </c>
      <c r="C65" s="29" t="s">
        <v>19</v>
      </c>
      <c r="D65" s="30" t="s">
        <v>102</v>
      </c>
      <c r="E65" s="29" t="s">
        <v>30</v>
      </c>
      <c r="F65" s="31" t="s">
        <v>9</v>
      </c>
      <c r="G65" s="31" t="s">
        <v>9</v>
      </c>
      <c r="H65" s="31" t="s">
        <v>9</v>
      </c>
      <c r="I65" s="31" t="s">
        <v>9</v>
      </c>
      <c r="J65" s="31" t="s">
        <v>9</v>
      </c>
      <c r="K65" s="31" t="s">
        <v>9</v>
      </c>
      <c r="L65" s="31" t="s">
        <v>9</v>
      </c>
      <c r="M65" s="31" t="s">
        <v>9</v>
      </c>
      <c r="N65" s="31" t="s">
        <v>9</v>
      </c>
      <c r="O65" s="31" t="s">
        <v>9</v>
      </c>
      <c r="P65" s="31" t="s">
        <v>9</v>
      </c>
      <c r="Q65" s="31" t="s">
        <v>9</v>
      </c>
      <c r="R65" s="31" t="s">
        <v>9</v>
      </c>
      <c r="S65" s="31" t="s">
        <v>9</v>
      </c>
      <c r="T65" s="31" t="s">
        <v>9</v>
      </c>
      <c r="U65" s="31" t="s">
        <v>9</v>
      </c>
      <c r="V65" s="31" t="s">
        <v>9</v>
      </c>
      <c r="W65" s="31" t="s">
        <v>9</v>
      </c>
      <c r="X65" s="31" t="s">
        <v>9</v>
      </c>
      <c r="Y65" s="31" t="s">
        <v>9</v>
      </c>
      <c r="Z65" s="33" t="s">
        <v>9</v>
      </c>
      <c r="AA65" s="33" t="s">
        <v>9</v>
      </c>
      <c r="AB65" s="33" t="s">
        <v>9</v>
      </c>
      <c r="AC65" s="33" t="s">
        <v>9</v>
      </c>
      <c r="AD65" s="31" t="s">
        <v>9</v>
      </c>
      <c r="AE65" s="31" t="s">
        <v>9</v>
      </c>
      <c r="AF65" s="31" t="s">
        <v>9</v>
      </c>
      <c r="AG65" s="31" t="s">
        <v>9</v>
      </c>
      <c r="AH65" s="31" t="s">
        <v>9</v>
      </c>
      <c r="AI65" s="31" t="s">
        <v>9</v>
      </c>
      <c r="AJ65" s="12" t="n">
        <f aca="false">SUM(F65:AI65)</f>
        <v>0</v>
      </c>
      <c r="AK65" s="13" t="e">
        <f aca="false">AVERAGE(F65:AI65)</f>
        <v>#DIV/0!</v>
      </c>
      <c r="AM65" s="21"/>
    </row>
    <row r="66" customFormat="false" ht="15" hidden="false" customHeight="true" outlineLevel="0" collapsed="false">
      <c r="B66" s="17" t="str">
        <f aca="false">CONCATENATE(C66,"_",D66)</f>
        <v>Huasteca_El Rosario</v>
      </c>
      <c r="C66" s="29" t="s">
        <v>19</v>
      </c>
      <c r="D66" s="30" t="s">
        <v>103</v>
      </c>
      <c r="E66" s="29" t="s">
        <v>30</v>
      </c>
      <c r="F66" s="31" t="s">
        <v>9</v>
      </c>
      <c r="G66" s="31" t="s">
        <v>9</v>
      </c>
      <c r="H66" s="31" t="s">
        <v>9</v>
      </c>
      <c r="I66" s="31" t="s">
        <v>9</v>
      </c>
      <c r="J66" s="31" t="s">
        <v>9</v>
      </c>
      <c r="K66" s="31" t="s">
        <v>9</v>
      </c>
      <c r="L66" s="31" t="s">
        <v>9</v>
      </c>
      <c r="M66" s="31" t="s">
        <v>9</v>
      </c>
      <c r="N66" s="31" t="s">
        <v>9</v>
      </c>
      <c r="O66" s="31" t="s">
        <v>9</v>
      </c>
      <c r="P66" s="31" t="s">
        <v>9</v>
      </c>
      <c r="Q66" s="31" t="s">
        <v>9</v>
      </c>
      <c r="R66" s="31" t="s">
        <v>9</v>
      </c>
      <c r="S66" s="31" t="s">
        <v>9</v>
      </c>
      <c r="T66" s="31" t="s">
        <v>9</v>
      </c>
      <c r="U66" s="31" t="s">
        <v>9</v>
      </c>
      <c r="V66" s="31" t="s">
        <v>9</v>
      </c>
      <c r="W66" s="31" t="s">
        <v>9</v>
      </c>
      <c r="X66" s="31" t="s">
        <v>9</v>
      </c>
      <c r="Y66" s="31" t="s">
        <v>9</v>
      </c>
      <c r="Z66" s="31" t="s">
        <v>9</v>
      </c>
      <c r="AA66" s="31" t="s">
        <v>9</v>
      </c>
      <c r="AB66" s="31" t="s">
        <v>9</v>
      </c>
      <c r="AC66" s="31" t="s">
        <v>9</v>
      </c>
      <c r="AD66" s="31" t="s">
        <v>9</v>
      </c>
      <c r="AE66" s="31" t="s">
        <v>9</v>
      </c>
      <c r="AF66" s="31" t="s">
        <v>9</v>
      </c>
      <c r="AG66" s="31" t="s">
        <v>9</v>
      </c>
      <c r="AH66" s="31" t="s">
        <v>9</v>
      </c>
      <c r="AI66" s="31" t="s">
        <v>9</v>
      </c>
      <c r="AJ66" s="12" t="n">
        <f aca="false">SUM(F66:AI66)</f>
        <v>0</v>
      </c>
      <c r="AK66" s="13" t="e">
        <f aca="false">AVERAGE(F66:AI66)</f>
        <v>#DIV/0!</v>
      </c>
    </row>
    <row r="67" customFormat="false" ht="15" hidden="false" customHeight="true" outlineLevel="0" collapsed="false">
      <c r="B67" s="17" t="str">
        <f aca="false">CONCATENATE(C67,"_",D67)</f>
        <v>Huasteca_INIFAP Huichihuayan </v>
      </c>
      <c r="C67" s="29" t="s">
        <v>19</v>
      </c>
      <c r="D67" s="30" t="s">
        <v>104</v>
      </c>
      <c r="E67" s="29" t="s">
        <v>105</v>
      </c>
      <c r="F67" s="31" t="s">
        <v>9</v>
      </c>
      <c r="G67" s="31" t="s">
        <v>9</v>
      </c>
      <c r="H67" s="31" t="s">
        <v>9</v>
      </c>
      <c r="I67" s="31" t="s">
        <v>9</v>
      </c>
      <c r="J67" s="31" t="s">
        <v>9</v>
      </c>
      <c r="K67" s="31" t="s">
        <v>9</v>
      </c>
      <c r="L67" s="31" t="s">
        <v>9</v>
      </c>
      <c r="M67" s="31" t="s">
        <v>9</v>
      </c>
      <c r="N67" s="31" t="s">
        <v>9</v>
      </c>
      <c r="O67" s="31" t="s">
        <v>9</v>
      </c>
      <c r="P67" s="31" t="s">
        <v>9</v>
      </c>
      <c r="Q67" s="31" t="s">
        <v>9</v>
      </c>
      <c r="R67" s="31" t="s">
        <v>9</v>
      </c>
      <c r="S67" s="31" t="s">
        <v>9</v>
      </c>
      <c r="T67" s="31" t="s">
        <v>9</v>
      </c>
      <c r="U67" s="31" t="s">
        <v>9</v>
      </c>
      <c r="V67" s="31" t="s">
        <v>9</v>
      </c>
      <c r="W67" s="31" t="s">
        <v>9</v>
      </c>
      <c r="X67" s="31" t="s">
        <v>9</v>
      </c>
      <c r="Y67" s="31" t="s">
        <v>9</v>
      </c>
      <c r="Z67" s="31" t="s">
        <v>9</v>
      </c>
      <c r="AA67" s="31" t="s">
        <v>9</v>
      </c>
      <c r="AB67" s="31" t="s">
        <v>9</v>
      </c>
      <c r="AC67" s="31" t="s">
        <v>9</v>
      </c>
      <c r="AD67" s="31" t="s">
        <v>9</v>
      </c>
      <c r="AE67" s="31" t="s">
        <v>9</v>
      </c>
      <c r="AF67" s="31" t="s">
        <v>9</v>
      </c>
      <c r="AG67" s="31" t="s">
        <v>9</v>
      </c>
      <c r="AH67" s="31" t="s">
        <v>9</v>
      </c>
      <c r="AI67" s="31" t="s">
        <v>9</v>
      </c>
      <c r="AJ67" s="12" t="n">
        <f aca="false">SUM(F67:AI67)</f>
        <v>0</v>
      </c>
      <c r="AK67" s="13" t="e">
        <f aca="false">AVERAGE(F67:AI67)</f>
        <v>#DIV/0!</v>
      </c>
      <c r="AM67" s="21"/>
    </row>
    <row r="68" customFormat="false" ht="15" hidden="false" customHeight="true" outlineLevel="0" collapsed="false">
      <c r="B68" s="17" t="str">
        <f aca="false">CONCATENATE(C68,"_",D68)</f>
        <v>Huasteca_El Encanto</v>
      </c>
      <c r="C68" s="29" t="s">
        <v>19</v>
      </c>
      <c r="D68" s="30" t="s">
        <v>106</v>
      </c>
      <c r="E68" s="29" t="s">
        <v>35</v>
      </c>
      <c r="F68" s="31" t="s">
        <v>9</v>
      </c>
      <c r="G68" s="31" t="s">
        <v>9</v>
      </c>
      <c r="H68" s="31" t="s">
        <v>9</v>
      </c>
      <c r="I68" s="31" t="s">
        <v>9</v>
      </c>
      <c r="J68" s="31" t="s">
        <v>9</v>
      </c>
      <c r="K68" s="31" t="s">
        <v>9</v>
      </c>
      <c r="L68" s="31" t="s">
        <v>9</v>
      </c>
      <c r="M68" s="31" t="s">
        <v>9</v>
      </c>
      <c r="N68" s="31" t="s">
        <v>9</v>
      </c>
      <c r="O68" s="31" t="s">
        <v>9</v>
      </c>
      <c r="P68" s="31" t="s">
        <v>9</v>
      </c>
      <c r="Q68" s="31" t="s">
        <v>9</v>
      </c>
      <c r="R68" s="31" t="s">
        <v>9</v>
      </c>
      <c r="S68" s="31" t="s">
        <v>9</v>
      </c>
      <c r="T68" s="31" t="s">
        <v>9</v>
      </c>
      <c r="U68" s="31" t="s">
        <v>9</v>
      </c>
      <c r="V68" s="31" t="s">
        <v>9</v>
      </c>
      <c r="W68" s="31" t="s">
        <v>9</v>
      </c>
      <c r="X68" s="31" t="s">
        <v>9</v>
      </c>
      <c r="Y68" s="31" t="s">
        <v>9</v>
      </c>
      <c r="Z68" s="31" t="s">
        <v>9</v>
      </c>
      <c r="AA68" s="31" t="s">
        <v>9</v>
      </c>
      <c r="AB68" s="31" t="s">
        <v>9</v>
      </c>
      <c r="AC68" s="31" t="s">
        <v>9</v>
      </c>
      <c r="AD68" s="31" t="s">
        <v>9</v>
      </c>
      <c r="AE68" s="31" t="s">
        <v>9</v>
      </c>
      <c r="AF68" s="31" t="s">
        <v>9</v>
      </c>
      <c r="AG68" s="31" t="s">
        <v>9</v>
      </c>
      <c r="AH68" s="31" t="s">
        <v>9</v>
      </c>
      <c r="AI68" s="31" t="s">
        <v>9</v>
      </c>
      <c r="AJ68" s="12" t="n">
        <f aca="false">SUM(F68:AI68)</f>
        <v>0</v>
      </c>
      <c r="AK68" s="13" t="e">
        <f aca="false">AVERAGE(F68:AI68)</f>
        <v>#DIV/0!</v>
      </c>
    </row>
    <row r="69" customFormat="false" ht="15" hidden="false" customHeight="true" outlineLevel="0" collapsed="false">
      <c r="B69" s="17" t="str">
        <f aca="false">CONCATENATE(C69,"_",D69)</f>
        <v>Huasteca_Tancojol</v>
      </c>
      <c r="C69" s="29" t="s">
        <v>19</v>
      </c>
      <c r="D69" s="29" t="s">
        <v>107</v>
      </c>
      <c r="E69" s="29" t="s">
        <v>35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.2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.2</v>
      </c>
      <c r="X69" s="18" t="n">
        <v>0</v>
      </c>
      <c r="Y69" s="18" t="n">
        <v>8</v>
      </c>
      <c r="Z69" s="18" t="n">
        <v>2.4</v>
      </c>
      <c r="AA69" s="18" t="n">
        <v>0</v>
      </c>
      <c r="AB69" s="18" t="n">
        <v>0</v>
      </c>
      <c r="AC69" s="18" t="n">
        <v>0</v>
      </c>
      <c r="AD69" s="31" t="s">
        <v>9</v>
      </c>
      <c r="AE69" s="31" t="s">
        <v>9</v>
      </c>
      <c r="AF69" s="31" t="s">
        <v>9</v>
      </c>
      <c r="AG69" s="31" t="s">
        <v>9</v>
      </c>
      <c r="AH69" s="31" t="s">
        <v>9</v>
      </c>
      <c r="AI69" s="31" t="s">
        <v>9</v>
      </c>
      <c r="AJ69" s="12" t="n">
        <f aca="false">SUM(F69:AI69)</f>
        <v>10.8</v>
      </c>
      <c r="AK69" s="13" t="n">
        <f aca="false">AVERAGE(F69:AI69)</f>
        <v>0.45</v>
      </c>
      <c r="AM69" s="21"/>
    </row>
    <row r="70" customFormat="false" ht="15" hidden="false" customHeight="true" outlineLevel="0" collapsed="false">
      <c r="B70" s="17" t="str">
        <f aca="false">CONCATENATE(C70,"_",D70)</f>
        <v>Huasteca_Est. Rancho El Canal</v>
      </c>
      <c r="C70" s="29" t="s">
        <v>19</v>
      </c>
      <c r="D70" s="30" t="s">
        <v>108</v>
      </c>
      <c r="E70" s="29" t="s">
        <v>109</v>
      </c>
      <c r="F70" s="33" t="s">
        <v>9</v>
      </c>
      <c r="G70" s="33" t="s">
        <v>9</v>
      </c>
      <c r="H70" s="33" t="s">
        <v>9</v>
      </c>
      <c r="I70" s="33" t="s">
        <v>9</v>
      </c>
      <c r="J70" s="33" t="s">
        <v>9</v>
      </c>
      <c r="K70" s="33" t="s">
        <v>9</v>
      </c>
      <c r="L70" s="33" t="s">
        <v>9</v>
      </c>
      <c r="M70" s="33" t="s">
        <v>9</v>
      </c>
      <c r="N70" s="33" t="s">
        <v>9</v>
      </c>
      <c r="O70" s="33" t="s">
        <v>9</v>
      </c>
      <c r="P70" s="33" t="s">
        <v>9</v>
      </c>
      <c r="Q70" s="33" t="s">
        <v>9</v>
      </c>
      <c r="R70" s="33" t="s">
        <v>9</v>
      </c>
      <c r="S70" s="33" t="s">
        <v>9</v>
      </c>
      <c r="T70" s="33" t="s">
        <v>9</v>
      </c>
      <c r="U70" s="33" t="s">
        <v>9</v>
      </c>
      <c r="V70" s="33" t="s">
        <v>9</v>
      </c>
      <c r="W70" s="33" t="s">
        <v>9</v>
      </c>
      <c r="X70" s="33" t="s">
        <v>9</v>
      </c>
      <c r="Y70" s="33" t="s">
        <v>9</v>
      </c>
      <c r="Z70" s="33" t="s">
        <v>9</v>
      </c>
      <c r="AA70" s="33" t="s">
        <v>9</v>
      </c>
      <c r="AB70" s="33" t="s">
        <v>9</v>
      </c>
      <c r="AC70" s="33" t="s">
        <v>9</v>
      </c>
      <c r="AD70" s="31" t="s">
        <v>9</v>
      </c>
      <c r="AE70" s="31" t="s">
        <v>9</v>
      </c>
      <c r="AF70" s="31" t="s">
        <v>9</v>
      </c>
      <c r="AG70" s="31" t="s">
        <v>9</v>
      </c>
      <c r="AH70" s="31" t="s">
        <v>9</v>
      </c>
      <c r="AI70" s="31" t="s">
        <v>9</v>
      </c>
      <c r="AJ70" s="12" t="n">
        <f aca="false">SUM(F70:AI70)</f>
        <v>0</v>
      </c>
      <c r="AK70" s="13" t="e">
        <f aca="false">AVERAGE(F70:AI70)</f>
        <v>#DIV/0!</v>
      </c>
    </row>
    <row r="71" customFormat="false" ht="15" hidden="false" customHeight="true" outlineLevel="0" collapsed="false">
      <c r="B71" s="17" t="str">
        <f aca="false">CONCATENATE(C71,"_",D71)</f>
        <v>Huasteca_Tamasopo</v>
      </c>
      <c r="C71" s="29" t="s">
        <v>19</v>
      </c>
      <c r="D71" s="30" t="s">
        <v>109</v>
      </c>
      <c r="E71" s="29" t="s">
        <v>109</v>
      </c>
      <c r="F71" s="31" t="s">
        <v>9</v>
      </c>
      <c r="G71" s="31" t="s">
        <v>9</v>
      </c>
      <c r="H71" s="31" t="s">
        <v>9</v>
      </c>
      <c r="I71" s="31" t="s">
        <v>9</v>
      </c>
      <c r="J71" s="31" t="s">
        <v>9</v>
      </c>
      <c r="K71" s="31" t="s">
        <v>9</v>
      </c>
      <c r="L71" s="31" t="s">
        <v>9</v>
      </c>
      <c r="M71" s="31" t="s">
        <v>9</v>
      </c>
      <c r="N71" s="31" t="s">
        <v>9</v>
      </c>
      <c r="O71" s="31" t="s">
        <v>9</v>
      </c>
      <c r="P71" s="31" t="s">
        <v>9</v>
      </c>
      <c r="Q71" s="31" t="s">
        <v>9</v>
      </c>
      <c r="R71" s="31" t="s">
        <v>9</v>
      </c>
      <c r="S71" s="31" t="s">
        <v>9</v>
      </c>
      <c r="T71" s="31" t="s">
        <v>9</v>
      </c>
      <c r="U71" s="31" t="s">
        <v>9</v>
      </c>
      <c r="V71" s="31" t="s">
        <v>9</v>
      </c>
      <c r="W71" s="31" t="s">
        <v>9</v>
      </c>
      <c r="X71" s="31" t="s">
        <v>9</v>
      </c>
      <c r="Y71" s="31" t="s">
        <v>9</v>
      </c>
      <c r="Z71" s="31" t="s">
        <v>9</v>
      </c>
      <c r="AA71" s="31" t="s">
        <v>9</v>
      </c>
      <c r="AB71" s="31" t="s">
        <v>9</v>
      </c>
      <c r="AC71" s="31" t="s">
        <v>9</v>
      </c>
      <c r="AD71" s="31" t="s">
        <v>9</v>
      </c>
      <c r="AE71" s="31" t="s">
        <v>9</v>
      </c>
      <c r="AF71" s="31" t="s">
        <v>9</v>
      </c>
      <c r="AG71" s="31" t="s">
        <v>9</v>
      </c>
      <c r="AH71" s="31" t="s">
        <v>9</v>
      </c>
      <c r="AI71" s="31" t="s">
        <v>9</v>
      </c>
      <c r="AJ71" s="12" t="n">
        <f aca="false">SUM(F71:AI71)</f>
        <v>0</v>
      </c>
      <c r="AK71" s="13" t="e">
        <f aca="false">AVERAGE(F71:AI71)</f>
        <v>#DIV/0!</v>
      </c>
      <c r="AM71" s="21"/>
    </row>
    <row r="72" customFormat="false" ht="15" hidden="false" customHeight="true" outlineLevel="0" collapsed="false">
      <c r="B72" s="17" t="str">
        <f aca="false">CONCATENATE(C72,"_",D72)</f>
        <v>Huasteca_Rancho Progreso </v>
      </c>
      <c r="C72" s="29" t="s">
        <v>19</v>
      </c>
      <c r="D72" s="29" t="s">
        <v>110</v>
      </c>
      <c r="E72" s="29" t="s">
        <v>111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32" t="s">
        <v>9</v>
      </c>
      <c r="AB72" s="31" t="s">
        <v>9</v>
      </c>
      <c r="AC72" s="31" t="s">
        <v>9</v>
      </c>
      <c r="AD72" s="31" t="s">
        <v>9</v>
      </c>
      <c r="AE72" s="31" t="s">
        <v>9</v>
      </c>
      <c r="AF72" s="31" t="s">
        <v>9</v>
      </c>
      <c r="AG72" s="31" t="s">
        <v>9</v>
      </c>
      <c r="AH72" s="31" t="s">
        <v>9</v>
      </c>
      <c r="AI72" s="31" t="s">
        <v>9</v>
      </c>
      <c r="AJ72" s="12" t="n">
        <f aca="false">SUM(F72:AI72)</f>
        <v>0</v>
      </c>
      <c r="AK72" s="13" t="n">
        <f aca="false">AVERAGE(F72:AI72)</f>
        <v>0</v>
      </c>
    </row>
    <row r="73" customFormat="false" ht="15" hidden="false" customHeight="true" outlineLevel="0" collapsed="false">
      <c r="B73" s="17" t="str">
        <f aca="false">CONCATENATE(C73,"_",D73)</f>
        <v>Huasteca_Tampacoy </v>
      </c>
      <c r="C73" s="29" t="s">
        <v>19</v>
      </c>
      <c r="D73" s="29" t="s">
        <v>112</v>
      </c>
      <c r="E73" s="29" t="s">
        <v>37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.2</v>
      </c>
      <c r="Z73" s="18" t="n">
        <v>0</v>
      </c>
      <c r="AA73" s="18" t="n">
        <v>0</v>
      </c>
      <c r="AB73" s="18" t="n">
        <v>0</v>
      </c>
      <c r="AC73" s="18" t="n">
        <v>0</v>
      </c>
      <c r="AD73" s="31" t="s">
        <v>9</v>
      </c>
      <c r="AE73" s="31" t="s">
        <v>9</v>
      </c>
      <c r="AF73" s="31" t="s">
        <v>9</v>
      </c>
      <c r="AG73" s="31" t="s">
        <v>9</v>
      </c>
      <c r="AH73" s="31" t="s">
        <v>9</v>
      </c>
      <c r="AI73" s="31" t="s">
        <v>9</v>
      </c>
      <c r="AJ73" s="12" t="n">
        <f aca="false">SUM(F73:AI73)</f>
        <v>0.2</v>
      </c>
      <c r="AK73" s="13" t="n">
        <f aca="false">AVERAGE(F73:AI73)</f>
        <v>0.00833333333333333</v>
      </c>
      <c r="AM73" s="21"/>
    </row>
    <row r="74" customFormat="false" ht="15" hidden="false" customHeight="true" outlineLevel="0" collapsed="false">
      <c r="B74" s="17" t="str">
        <f aca="false">CONCATENATE(C74,"_",D74)</f>
        <v>Media_Cd. Del Maíz</v>
      </c>
      <c r="C74" s="17" t="s">
        <v>41</v>
      </c>
      <c r="D74" s="17" t="s">
        <v>113</v>
      </c>
      <c r="E74" s="17" t="s">
        <v>113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.2</v>
      </c>
      <c r="Q74" s="18" t="n">
        <v>20.8</v>
      </c>
      <c r="R74" s="18" t="n">
        <v>0</v>
      </c>
      <c r="S74" s="18" t="n">
        <v>0</v>
      </c>
      <c r="T74" s="18" t="n">
        <v>0.4</v>
      </c>
      <c r="U74" s="18" t="n">
        <v>7.2</v>
      </c>
      <c r="V74" s="18" t="n">
        <v>1.4</v>
      </c>
      <c r="W74" s="18" t="n">
        <v>3</v>
      </c>
      <c r="X74" s="18" t="n">
        <v>5.2</v>
      </c>
      <c r="Y74" s="18" t="n">
        <v>9.2</v>
      </c>
      <c r="Z74" s="18" t="n">
        <v>0</v>
      </c>
      <c r="AA74" s="18" t="n">
        <v>1.2</v>
      </c>
      <c r="AB74" s="18" t="n">
        <v>0.4</v>
      </c>
      <c r="AC74" s="18" t="n">
        <v>3.2</v>
      </c>
      <c r="AD74" s="18" t="n">
        <v>0.2</v>
      </c>
      <c r="AE74" s="18" t="n">
        <v>0</v>
      </c>
      <c r="AF74" s="18" t="n">
        <v>0.2</v>
      </c>
      <c r="AG74" s="18" t="n">
        <v>0.2</v>
      </c>
      <c r="AH74" s="18" t="n">
        <v>0</v>
      </c>
      <c r="AI74" s="18" t="n">
        <v>5.2</v>
      </c>
      <c r="AJ74" s="12" t="n">
        <f aca="false">SUM(F74:AI74)</f>
        <v>58</v>
      </c>
      <c r="AK74" s="13" t="n">
        <f aca="false">AVERAGE(F74:AI74)</f>
        <v>1.93333333333333</v>
      </c>
    </row>
    <row r="75" customFormat="false" ht="15" hidden="false" customHeight="true" outlineLevel="0" collapsed="false">
      <c r="B75" s="17" t="str">
        <f aca="false">CONCATENATE(C75,"_",D75)</f>
        <v>Media_CBTA 123</v>
      </c>
      <c r="C75" s="17" t="s">
        <v>41</v>
      </c>
      <c r="D75" s="17" t="s">
        <v>114</v>
      </c>
      <c r="E75" s="17" t="s">
        <v>42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.4</v>
      </c>
      <c r="R75" s="18" t="n">
        <v>0</v>
      </c>
      <c r="S75" s="18" t="n">
        <v>0</v>
      </c>
      <c r="T75" s="18" t="n">
        <v>0</v>
      </c>
      <c r="U75" s="18" t="n">
        <v>2.2</v>
      </c>
      <c r="V75" s="18" t="n">
        <v>3.8</v>
      </c>
      <c r="W75" s="18" t="n">
        <v>83.4</v>
      </c>
      <c r="X75" s="18" t="n">
        <v>1</v>
      </c>
      <c r="Y75" s="18" t="n">
        <v>1.2</v>
      </c>
      <c r="Z75" s="18" t="n">
        <v>4.4</v>
      </c>
      <c r="AA75" s="18" t="n">
        <v>14.4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.2</v>
      </c>
      <c r="AI75" s="18" t="n">
        <v>14.8</v>
      </c>
      <c r="AJ75" s="12" t="n">
        <f aca="false">SUM(F75:AI75)</f>
        <v>125.8</v>
      </c>
      <c r="AK75" s="13" t="n">
        <f aca="false">AVERAGE(F75:AI75)</f>
        <v>4.19333333333333</v>
      </c>
      <c r="AM75" s="21"/>
    </row>
    <row r="76" customFormat="false" ht="15" hidden="false" customHeight="true" outlineLevel="0" collapsed="false">
      <c r="B76" s="17" t="str">
        <f aca="false">CONCATENATE(C76,"_",D76)</f>
        <v>Media_Potrero San Isidro</v>
      </c>
      <c r="C76" s="17" t="s">
        <v>41</v>
      </c>
      <c r="D76" s="30" t="s">
        <v>115</v>
      </c>
      <c r="E76" s="17" t="s">
        <v>116</v>
      </c>
      <c r="F76" s="31" t="s">
        <v>9</v>
      </c>
      <c r="G76" s="31" t="s">
        <v>9</v>
      </c>
      <c r="H76" s="31" t="s">
        <v>9</v>
      </c>
      <c r="I76" s="31" t="s">
        <v>9</v>
      </c>
      <c r="J76" s="31" t="s">
        <v>9</v>
      </c>
      <c r="K76" s="31" t="s">
        <v>9</v>
      </c>
      <c r="L76" s="31" t="s">
        <v>9</v>
      </c>
      <c r="M76" s="31" t="s">
        <v>9</v>
      </c>
      <c r="N76" s="31" t="s">
        <v>9</v>
      </c>
      <c r="O76" s="31" t="s">
        <v>9</v>
      </c>
      <c r="P76" s="31" t="s">
        <v>9</v>
      </c>
      <c r="Q76" s="31" t="s">
        <v>9</v>
      </c>
      <c r="R76" s="31" t="s">
        <v>9</v>
      </c>
      <c r="S76" s="31" t="s">
        <v>9</v>
      </c>
      <c r="T76" s="31" t="s">
        <v>9</v>
      </c>
      <c r="U76" s="31" t="s">
        <v>9</v>
      </c>
      <c r="V76" s="31" t="s">
        <v>9</v>
      </c>
      <c r="W76" s="31" t="s">
        <v>9</v>
      </c>
      <c r="X76" s="31" t="s">
        <v>9</v>
      </c>
      <c r="Y76" s="31" t="s">
        <v>9</v>
      </c>
      <c r="Z76" s="31" t="s">
        <v>9</v>
      </c>
      <c r="AA76" s="31" t="s">
        <v>9</v>
      </c>
      <c r="AB76" s="31" t="s">
        <v>9</v>
      </c>
      <c r="AC76" s="31" t="s">
        <v>9</v>
      </c>
      <c r="AD76" s="31" t="s">
        <v>9</v>
      </c>
      <c r="AE76" s="34" t="n">
        <v>0</v>
      </c>
      <c r="AF76" s="34" t="n">
        <v>0</v>
      </c>
      <c r="AG76" s="34" t="n">
        <v>0</v>
      </c>
      <c r="AH76" s="34" t="n">
        <v>0.2</v>
      </c>
      <c r="AI76" s="34" t="n">
        <v>12.8</v>
      </c>
      <c r="AJ76" s="12" t="n">
        <f aca="false">SUM(F76:AI76)</f>
        <v>13</v>
      </c>
      <c r="AK76" s="13" t="n">
        <f aca="false">AVERAGE(F76:AI76)</f>
        <v>2.6</v>
      </c>
    </row>
    <row r="77" customFormat="false" ht="15" hidden="false" customHeight="true" outlineLevel="0" collapsed="false">
      <c r="B77" s="17" t="str">
        <f aca="false">CONCATENATE(C77,"_",D77)</f>
        <v>Media_El Naranjal</v>
      </c>
      <c r="C77" s="17" t="s">
        <v>41</v>
      </c>
      <c r="D77" s="30" t="s">
        <v>117</v>
      </c>
      <c r="E77" s="17" t="s">
        <v>43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14</v>
      </c>
      <c r="X77" s="18" t="n">
        <v>3</v>
      </c>
      <c r="Y77" s="18" t="n">
        <v>30.4</v>
      </c>
      <c r="Z77" s="18" t="n">
        <v>0.8</v>
      </c>
      <c r="AA77" s="18" t="n">
        <v>2.2</v>
      </c>
      <c r="AB77" s="18" t="n">
        <v>0.4</v>
      </c>
      <c r="AC77" s="18" t="n">
        <v>0</v>
      </c>
      <c r="AD77" s="18" t="n">
        <v>0</v>
      </c>
      <c r="AE77" s="18" t="n">
        <v>0</v>
      </c>
      <c r="AF77" s="18" t="n">
        <v>0.2</v>
      </c>
      <c r="AG77" s="18" t="n">
        <v>0</v>
      </c>
      <c r="AH77" s="18" t="n">
        <v>0.2</v>
      </c>
      <c r="AI77" s="18" t="n">
        <v>15.8</v>
      </c>
      <c r="AJ77" s="12" t="n">
        <f aca="false">SUM(F77:AI77)</f>
        <v>67</v>
      </c>
      <c r="AK77" s="13" t="n">
        <f aca="false">AVERAGE(F77:AI77)</f>
        <v>2.23333333333333</v>
      </c>
      <c r="AM77" s="21"/>
    </row>
    <row r="78" customFormat="false" ht="15" hidden="false" customHeight="true" outlineLevel="0" collapsed="false">
      <c r="B78" s="17" t="str">
        <f aca="false">CONCATENATE(C78,"_",D78)</f>
        <v>Media_Progreso</v>
      </c>
      <c r="C78" s="17" t="s">
        <v>41</v>
      </c>
      <c r="D78" s="17" t="s">
        <v>118</v>
      </c>
      <c r="E78" s="17" t="s">
        <v>43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4.8</v>
      </c>
      <c r="W78" s="18" t="n">
        <v>25.6</v>
      </c>
      <c r="X78" s="18" t="n">
        <v>4.4</v>
      </c>
      <c r="Y78" s="18" t="n">
        <v>42.6</v>
      </c>
      <c r="Z78" s="18" t="n">
        <v>1</v>
      </c>
      <c r="AA78" s="18" t="n">
        <v>4.2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.2</v>
      </c>
      <c r="AH78" s="18" t="n">
        <v>1</v>
      </c>
      <c r="AI78" s="18" t="n">
        <v>16.8</v>
      </c>
      <c r="AJ78" s="12" t="n">
        <f aca="false">SUM(F78:AI78)</f>
        <v>100.6</v>
      </c>
      <c r="AK78" s="13" t="n">
        <f aca="false">AVERAGE(F78:AI78)</f>
        <v>3.35333333333333</v>
      </c>
    </row>
    <row r="79" customFormat="false" ht="15" hidden="false" customHeight="true" outlineLevel="0" collapsed="false">
      <c r="B79" s="17" t="str">
        <f aca="false">CONCATENATE(C79,"_",D79)</f>
        <v>Media_Palo Alto </v>
      </c>
      <c r="C79" s="17" t="s">
        <v>41</v>
      </c>
      <c r="D79" s="17" t="s">
        <v>119</v>
      </c>
      <c r="E79" s="17" t="s">
        <v>45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4.6</v>
      </c>
      <c r="X79" s="18" t="n">
        <v>0.6</v>
      </c>
      <c r="Y79" s="18" t="n">
        <v>24.2</v>
      </c>
      <c r="Z79" s="18" t="n">
        <v>1.8</v>
      </c>
      <c r="AA79" s="18" t="n">
        <v>55</v>
      </c>
      <c r="AB79" s="18" t="n">
        <v>2</v>
      </c>
      <c r="AC79" s="18" t="n">
        <v>0</v>
      </c>
      <c r="AD79" s="18" t="n">
        <v>0</v>
      </c>
      <c r="AE79" s="18" t="n">
        <v>0</v>
      </c>
      <c r="AF79" s="18" t="n">
        <v>1.2</v>
      </c>
      <c r="AG79" s="18" t="n">
        <v>0</v>
      </c>
      <c r="AH79" s="18" t="n">
        <v>0.8</v>
      </c>
      <c r="AI79" s="18" t="n">
        <v>5</v>
      </c>
      <c r="AJ79" s="12" t="n">
        <f aca="false">SUM(F79:AI79)</f>
        <v>95.2</v>
      </c>
      <c r="AK79" s="13" t="n">
        <f aca="false">AVERAGE(F79:AI79)</f>
        <v>3.17333333333333</v>
      </c>
      <c r="AM79" s="21"/>
    </row>
    <row r="80" customFormat="false" ht="15" hidden="false" customHeight="true" outlineLevel="0" collapsed="false">
      <c r="B80" s="17" t="str">
        <f aca="false">CONCATENATE(C80,"_",D80)</f>
        <v>Media _Rayón </v>
      </c>
      <c r="C80" s="17" t="s">
        <v>120</v>
      </c>
      <c r="D80" s="17" t="s">
        <v>121</v>
      </c>
      <c r="E80" s="17" t="s">
        <v>121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.2</v>
      </c>
      <c r="AD80" s="18" t="n">
        <v>0.2</v>
      </c>
      <c r="AE80" s="18" t="n">
        <v>0</v>
      </c>
      <c r="AF80" s="18" t="n">
        <v>0.2</v>
      </c>
      <c r="AG80" s="18" t="n">
        <v>0</v>
      </c>
      <c r="AH80" s="18" t="n">
        <v>0.2</v>
      </c>
      <c r="AI80" s="18" t="n">
        <v>0.2</v>
      </c>
      <c r="AJ80" s="12" t="n">
        <f aca="false">SUM(F80:AI80)</f>
        <v>1</v>
      </c>
      <c r="AK80" s="13" t="n">
        <f aca="false">AVERAGE(F80:AI80)</f>
        <v>0.0333333333333333</v>
      </c>
    </row>
    <row r="81" s="7" customFormat="true" ht="15" hidden="false" customHeight="true" outlineLevel="0" collapsed="false">
      <c r="B81" s="35" t="s">
        <v>122</v>
      </c>
      <c r="C81" s="35"/>
      <c r="D81" s="35"/>
      <c r="E81" s="35"/>
      <c r="F81" s="36" t="n">
        <f aca="false">AVERAGE(F5:F80)</f>
        <v>0.355172413793104</v>
      </c>
      <c r="G81" s="36" t="n">
        <f aca="false">AVERAGE(G5:G80)</f>
        <v>0.0947368421052632</v>
      </c>
      <c r="H81" s="36" t="n">
        <f aca="false">AVERAGE(H5:H80)</f>
        <v>0.466101694915254</v>
      </c>
      <c r="I81" s="36" t="n">
        <f aca="false">AVERAGE(I5:I80)</f>
        <v>0.0206896551724138</v>
      </c>
      <c r="J81" s="36" t="n">
        <f aca="false">AVERAGE(J5:J80)</f>
        <v>0</v>
      </c>
      <c r="K81" s="36" t="n">
        <f aca="false">AVERAGE(K5:K80)</f>
        <v>0.67719298245614</v>
      </c>
      <c r="L81" s="36" t="n">
        <f aca="false">AVERAGE(L5:L80)</f>
        <v>0.562068965517241</v>
      </c>
      <c r="M81" s="36" t="n">
        <f aca="false">AVERAGE(M5:M80)</f>
        <v>0.359322033898305</v>
      </c>
      <c r="N81" s="36" t="n">
        <f aca="false">AVERAGE(N5:N80)</f>
        <v>0</v>
      </c>
      <c r="O81" s="36" t="n">
        <f aca="false">AVERAGE(O5:O80)</f>
        <v>0</v>
      </c>
      <c r="P81" s="36" t="n">
        <f aca="false">AVERAGE(P5:P80)</f>
        <v>0.0964912280701754</v>
      </c>
      <c r="Q81" s="36" t="n">
        <f aca="false">AVERAGE(Q5:Q80)</f>
        <v>0.832142857142857</v>
      </c>
      <c r="R81" s="36" t="n">
        <f aca="false">AVERAGE(R5:R80)</f>
        <v>0.170175438596491</v>
      </c>
      <c r="S81" s="36" t="n">
        <f aca="false">AVERAGE(S5:S80)</f>
        <v>1.54333333333333</v>
      </c>
      <c r="T81" s="36" t="n">
        <f aca="false">AVERAGE(T5:T80)</f>
        <v>6.35666666666667</v>
      </c>
      <c r="U81" s="36" t="n">
        <f aca="false">AVERAGE(U5:U80)</f>
        <v>7.73859649122807</v>
      </c>
      <c r="V81" s="36" t="n">
        <f aca="false">AVERAGE(V5:V80)</f>
        <v>7.59661016949153</v>
      </c>
      <c r="W81" s="36" t="n">
        <f aca="false">AVERAGE(W5:W80)</f>
        <v>8.80666666666667</v>
      </c>
      <c r="X81" s="36" t="n">
        <f aca="false">AVERAGE(X5:X80)</f>
        <v>8.69310344827586</v>
      </c>
      <c r="Y81" s="36" t="n">
        <f aca="false">AVERAGE(Y5:Y80)</f>
        <v>9.86491228070175</v>
      </c>
      <c r="Z81" s="36" t="n">
        <f aca="false">AVERAGE(Z5:Z80)</f>
        <v>10.0237288135593</v>
      </c>
      <c r="AA81" s="36" t="n">
        <f aca="false">AVERAGE(AA5:AA80)</f>
        <v>12.8</v>
      </c>
      <c r="AB81" s="36" t="n">
        <f aca="false">AVERAGE(AB5:AB80)</f>
        <v>1.65454545454545</v>
      </c>
      <c r="AC81" s="36" t="n">
        <f aca="false">AVERAGE(AC5:AC80)</f>
        <v>2.39056603773585</v>
      </c>
      <c r="AD81" s="36" t="n">
        <f aca="false">AVERAGE(AD5:AD80)</f>
        <v>1.06274509803922</v>
      </c>
      <c r="AE81" s="36" t="n">
        <f aca="false">AVERAGE(AE5:AE80)</f>
        <v>0.548076923076923</v>
      </c>
      <c r="AF81" s="36" t="n">
        <f aca="false">AVERAGE(AF5:AF80)</f>
        <v>0.936538461538461</v>
      </c>
      <c r="AG81" s="36" t="n">
        <f aca="false">AVERAGE(AG5:AG80)</f>
        <v>1.77115384615385</v>
      </c>
      <c r="AH81" s="36" t="n">
        <f aca="false">AVERAGE(AH5:AH80)</f>
        <v>14.4666666666667</v>
      </c>
      <c r="AI81" s="36" t="n">
        <f aca="false">AVERAGE(AI5:AI80)</f>
        <v>10.3470588235294</v>
      </c>
      <c r="AJ81" s="37" t="n">
        <f aca="false">AVERAGE(AJ5:AJ80)</f>
        <v>81.4078947368421</v>
      </c>
      <c r="AK81" s="38" t="e">
        <f aca="false">AVERAGE(AK5:AK80)</f>
        <v>#DIV/0!</v>
      </c>
    </row>
    <row r="83" customFormat="false" ht="15" hidden="false" customHeight="true" outlineLevel="0" collapsed="false">
      <c r="B83" s="39" t="s">
        <v>123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</row>
  </sheetData>
  <mergeCells count="3">
    <mergeCell ref="B3:AK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46:57Z</dcterms:modified>
  <cp:revision>0</cp:revision>
  <dc:subject/>
  <dc:title/>
</cp:coreProperties>
</file>