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EBR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5">
  <si>
    <t xml:space="preserve">PRECIPITACIÓNES DEL MES DE FEBR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 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3" min="20" style="0" width="4.56"/>
    <col collapsed="false" customWidth="true" hidden="false" outlineLevel="0" max="34" min="34" style="0" width="8.7"/>
    <col collapsed="false" customWidth="true" hidden="false" outlineLevel="0" max="35" min="35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5" t="s">
        <v>5</v>
      </c>
      <c r="AI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13.2</v>
      </c>
      <c r="G5" s="9" t="n">
        <v>19.1</v>
      </c>
      <c r="H5" s="9" t="n">
        <v>5.8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1</v>
      </c>
      <c r="R5" s="9" t="s">
        <v>9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10" t="n">
        <f aca="false">SUM(F5:AG5)</f>
        <v>39.1</v>
      </c>
      <c r="AI5" s="11" t="n">
        <f aca="false">AVERAGE(F5:AG5)</f>
        <v>1.44814814814815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n">
        <v>4</v>
      </c>
      <c r="H6" s="9" t="n">
        <v>7.5</v>
      </c>
      <c r="I6" s="9" t="s">
        <v>9</v>
      </c>
      <c r="J6" s="9" t="n">
        <v>0</v>
      </c>
      <c r="K6" s="9" t="s">
        <v>9</v>
      </c>
      <c r="L6" s="9" t="s">
        <v>9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9.3</v>
      </c>
      <c r="R6" s="9" t="s">
        <v>9</v>
      </c>
      <c r="S6" s="9" t="s">
        <v>9</v>
      </c>
      <c r="T6" s="9" t="n">
        <v>2</v>
      </c>
      <c r="U6" s="9" t="n">
        <v>1</v>
      </c>
      <c r="V6" s="9" t="n">
        <v>0</v>
      </c>
      <c r="W6" s="9" t="n">
        <v>0</v>
      </c>
      <c r="X6" s="9" t="n">
        <v>0</v>
      </c>
      <c r="Y6" s="9" t="s">
        <v>9</v>
      </c>
      <c r="Z6" s="9" t="s">
        <v>9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s">
        <v>9</v>
      </c>
      <c r="AG6" s="9" t="s">
        <v>9</v>
      </c>
      <c r="AH6" s="10" t="n">
        <f aca="false">SUM(F6:AG6)</f>
        <v>23.8</v>
      </c>
      <c r="AI6" s="11" t="n">
        <f aca="false">AVERAGE(F6:AG6)</f>
        <v>1.32222222222222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7</v>
      </c>
      <c r="G7" s="9" t="n">
        <v>19</v>
      </c>
      <c r="H7" s="9" t="n">
        <v>0</v>
      </c>
      <c r="I7" s="9" t="n">
        <v>0</v>
      </c>
      <c r="J7" s="9" t="s">
        <v>9</v>
      </c>
      <c r="K7" s="9" t="s">
        <v>9</v>
      </c>
      <c r="L7" s="9" t="n">
        <v>0</v>
      </c>
      <c r="M7" s="9" t="s">
        <v>9</v>
      </c>
      <c r="N7" s="9" t="n">
        <v>0</v>
      </c>
      <c r="O7" s="9" t="n">
        <v>0</v>
      </c>
      <c r="P7" s="9" t="n">
        <v>0</v>
      </c>
      <c r="Q7" s="9" t="n">
        <v>6</v>
      </c>
      <c r="R7" s="9" t="s">
        <v>9</v>
      </c>
      <c r="S7" s="9" t="n">
        <v>0</v>
      </c>
      <c r="T7" s="9" t="n">
        <v>0</v>
      </c>
      <c r="U7" s="9" t="s">
        <v>9</v>
      </c>
      <c r="V7" s="9" t="s">
        <v>9</v>
      </c>
      <c r="W7" s="9" t="n">
        <v>0</v>
      </c>
      <c r="X7" s="9" t="n">
        <v>0</v>
      </c>
      <c r="Y7" s="9" t="n">
        <v>0</v>
      </c>
      <c r="Z7" s="9" t="s">
        <v>9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s">
        <v>9</v>
      </c>
      <c r="AH7" s="10" t="n">
        <f aca="false">SUM(F7:AG7)</f>
        <v>32</v>
      </c>
      <c r="AI7" s="11" t="n">
        <f aca="false">AVERAGE(F7:AG7)</f>
        <v>1.6</v>
      </c>
    </row>
    <row r="8" s="7" customFormat="true" ht="12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s">
        <v>9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s">
        <v>9</v>
      </c>
      <c r="R8" s="9" t="n">
        <v>0</v>
      </c>
      <c r="S8" s="9" t="n">
        <v>0</v>
      </c>
      <c r="T8" s="9" t="s">
        <v>9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10" t="n">
        <f aca="false">SUM(F8:AG8)</f>
        <v>0</v>
      </c>
      <c r="AI8" s="11" t="n">
        <f aca="false">AVERAGE(F8:AG8)</f>
        <v>0</v>
      </c>
    </row>
    <row r="9" s="7" customFormat="true" ht="12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1.2</v>
      </c>
      <c r="G9" s="13" t="n">
        <v>0.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0" t="n">
        <f aca="false">SUM(F9:AG9)</f>
        <v>1.5</v>
      </c>
      <c r="AI9" s="11" t="n">
        <f aca="false">AVERAGE(F9:AG9)</f>
        <v>0.0535714285714286</v>
      </c>
    </row>
    <row r="10" s="7" customFormat="true" ht="12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.5</v>
      </c>
      <c r="G10" s="13" t="n">
        <v>0</v>
      </c>
      <c r="H10" s="13" t="n">
        <v>0.2</v>
      </c>
      <c r="I10" s="13" t="n">
        <v>0</v>
      </c>
      <c r="J10" s="13" t="n">
        <v>0</v>
      </c>
      <c r="K10" s="13" t="n">
        <v>0</v>
      </c>
      <c r="L10" s="13" t="s">
        <v>9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.2</v>
      </c>
      <c r="R10" s="13" t="n">
        <v>0</v>
      </c>
      <c r="S10" s="13" t="s">
        <v>9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0" t="n">
        <f aca="false">SUM(F10:AG10)</f>
        <v>0.9</v>
      </c>
      <c r="AI10" s="11" t="n">
        <f aca="false">AVERAGE(F10:AG10)</f>
        <v>0.0346153846153846</v>
      </c>
    </row>
    <row r="11" s="7" customFormat="true" ht="12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s">
        <v>9</v>
      </c>
      <c r="H11" s="9" t="s">
        <v>9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3.7</v>
      </c>
      <c r="R11" s="9" t="s">
        <v>9</v>
      </c>
      <c r="S11" s="9" t="s">
        <v>9</v>
      </c>
      <c r="T11" s="9" t="s">
        <v>9</v>
      </c>
      <c r="U11" s="9" t="n">
        <v>0</v>
      </c>
      <c r="V11" s="9" t="s">
        <v>9</v>
      </c>
      <c r="W11" s="9" t="n">
        <v>0</v>
      </c>
      <c r="X11" s="9" t="n">
        <v>0</v>
      </c>
      <c r="Y11" s="9" t="n">
        <v>0</v>
      </c>
      <c r="Z11" s="9" t="s">
        <v>9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10" t="n">
        <f aca="false">SUM(F11:AG11)</f>
        <v>3.7</v>
      </c>
      <c r="AI11" s="11" t="n">
        <f aca="false">AVERAGE(F11:AG11)</f>
        <v>0.185</v>
      </c>
    </row>
    <row r="12" s="7" customFormat="true" ht="12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0</v>
      </c>
      <c r="G12" s="9" t="n">
        <v>8.8</v>
      </c>
      <c r="H12" s="9" t="s">
        <v>9</v>
      </c>
      <c r="I12" s="9" t="n">
        <v>0</v>
      </c>
      <c r="J12" s="9" t="n">
        <v>0</v>
      </c>
      <c r="K12" s="9" t="n">
        <v>0</v>
      </c>
      <c r="L12" s="9" t="n">
        <v>0</v>
      </c>
      <c r="M12" s="9" t="s">
        <v>9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s">
        <v>9</v>
      </c>
      <c r="T12" s="9" t="n">
        <v>0</v>
      </c>
      <c r="U12" s="9" t="n">
        <v>0</v>
      </c>
      <c r="V12" s="9" t="n">
        <v>0.2</v>
      </c>
      <c r="W12" s="9" t="n">
        <v>0</v>
      </c>
      <c r="X12" s="9" t="s">
        <v>9</v>
      </c>
      <c r="Y12" s="9" t="n">
        <v>0</v>
      </c>
      <c r="Z12" s="9" t="n">
        <v>0</v>
      </c>
      <c r="AA12" s="9" t="n">
        <v>1.1</v>
      </c>
      <c r="AB12" s="9" t="n">
        <v>4.4</v>
      </c>
      <c r="AC12" s="9" t="n">
        <v>0.3</v>
      </c>
      <c r="AD12" s="9" t="n">
        <v>0.1</v>
      </c>
      <c r="AE12" s="9" t="n">
        <v>0</v>
      </c>
      <c r="AF12" s="9" t="n">
        <v>0.1</v>
      </c>
      <c r="AG12" s="9" t="n">
        <v>0</v>
      </c>
      <c r="AH12" s="10" t="n">
        <f aca="false">SUM(F12:AG12)</f>
        <v>15</v>
      </c>
      <c r="AI12" s="11" t="n">
        <f aca="false">AVERAGE(F12:AG12)</f>
        <v>0.625</v>
      </c>
    </row>
    <row r="13" s="7" customFormat="true" ht="12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0</v>
      </c>
      <c r="G13" s="9" t="n">
        <v>15.5</v>
      </c>
      <c r="H13" s="9" t="s">
        <v>9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.5</v>
      </c>
      <c r="R13" s="9" t="n">
        <v>0.2</v>
      </c>
      <c r="S13" s="9" t="n">
        <v>0</v>
      </c>
      <c r="T13" s="9" t="n">
        <v>0</v>
      </c>
      <c r="U13" s="9" t="n">
        <v>0</v>
      </c>
      <c r="V13" s="9" t="n">
        <v>3.5</v>
      </c>
      <c r="W13" s="9" t="s">
        <v>9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.8</v>
      </c>
      <c r="AC13" s="9" t="n">
        <v>0.5</v>
      </c>
      <c r="AD13" s="9" t="n">
        <v>0</v>
      </c>
      <c r="AE13" s="9" t="n">
        <v>0</v>
      </c>
      <c r="AF13" s="9" t="n">
        <v>0</v>
      </c>
      <c r="AG13" s="9" t="n">
        <v>0</v>
      </c>
      <c r="AH13" s="10" t="n">
        <f aca="false">SUM(F13:AG13)</f>
        <v>23</v>
      </c>
      <c r="AI13" s="11" t="n">
        <f aca="false">AVERAGE(F13:AG13)</f>
        <v>0.884615384615385</v>
      </c>
    </row>
    <row r="14" s="7" customFormat="true" ht="12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n">
        <v>0</v>
      </c>
      <c r="G14" s="9" t="n">
        <v>1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2</v>
      </c>
      <c r="R14" s="9" t="n">
        <v>8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2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10" t="n">
        <f aca="false">SUM(F14:AG14)</f>
        <v>24</v>
      </c>
      <c r="AI14" s="11" t="n">
        <f aca="false">AVERAGE(F14:AG14)</f>
        <v>0.857142857142857</v>
      </c>
    </row>
    <row r="15" s="7" customFormat="true" ht="12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0</v>
      </c>
      <c r="G15" s="9" t="n">
        <v>8.2</v>
      </c>
      <c r="H15" s="9" t="n">
        <v>0.8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12</v>
      </c>
      <c r="R15" s="9" t="n">
        <v>8.2</v>
      </c>
      <c r="S15" s="9" t="s">
        <v>9</v>
      </c>
      <c r="T15" s="9" t="n">
        <v>0</v>
      </c>
      <c r="U15" s="9" t="n">
        <v>0</v>
      </c>
      <c r="V15" s="9" t="n">
        <v>0</v>
      </c>
      <c r="W15" s="9" t="s">
        <v>9</v>
      </c>
      <c r="X15" s="9" t="n">
        <v>0.6</v>
      </c>
      <c r="Y15" s="9" t="n">
        <v>0</v>
      </c>
      <c r="Z15" s="9" t="n">
        <v>0</v>
      </c>
      <c r="AA15" s="9" t="n">
        <v>0</v>
      </c>
      <c r="AB15" s="9" t="n">
        <v>0.4</v>
      </c>
      <c r="AC15" s="9" t="n">
        <v>0</v>
      </c>
      <c r="AD15" s="9" t="n">
        <v>0</v>
      </c>
      <c r="AE15" s="9" t="n">
        <v>0</v>
      </c>
      <c r="AF15" s="9" t="n">
        <v>0.8</v>
      </c>
      <c r="AG15" s="9" t="n">
        <v>0</v>
      </c>
      <c r="AH15" s="10" t="n">
        <f aca="false">SUM(F15:AG15)</f>
        <v>31</v>
      </c>
      <c r="AI15" s="11" t="n">
        <f aca="false">AVERAGE(F15:AG15)</f>
        <v>1.19230769230769</v>
      </c>
    </row>
    <row r="16" s="7" customFormat="true" ht="12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1</v>
      </c>
      <c r="G16" s="9" t="n">
        <v>16.5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4.2</v>
      </c>
      <c r="R16" s="9" t="n">
        <v>21</v>
      </c>
      <c r="S16" s="9" t="n">
        <v>0</v>
      </c>
      <c r="T16" s="9" t="n">
        <v>0</v>
      </c>
      <c r="U16" s="9" t="s">
        <v>9</v>
      </c>
      <c r="V16" s="9" t="n">
        <v>5.3</v>
      </c>
      <c r="W16" s="9" t="n">
        <v>0</v>
      </c>
      <c r="X16" s="9" t="n">
        <v>2</v>
      </c>
      <c r="Y16" s="9" t="n">
        <v>0</v>
      </c>
      <c r="Z16" s="9" t="n">
        <v>0</v>
      </c>
      <c r="AA16" s="9" t="n">
        <v>0.1</v>
      </c>
      <c r="AB16" s="9" t="n">
        <v>8.4</v>
      </c>
      <c r="AC16" s="9" t="n">
        <v>1.6</v>
      </c>
      <c r="AD16" s="9" t="n">
        <v>0.4</v>
      </c>
      <c r="AE16" s="9" t="n">
        <v>0.2</v>
      </c>
      <c r="AF16" s="9" t="n">
        <v>0.8</v>
      </c>
      <c r="AG16" s="9" t="n">
        <v>0</v>
      </c>
      <c r="AH16" s="10" t="n">
        <f aca="false">SUM(F16:AG16)</f>
        <v>71.5</v>
      </c>
      <c r="AI16" s="11" t="n">
        <f aca="false">AVERAGE(F16:AG16)</f>
        <v>2.64814814814815</v>
      </c>
    </row>
    <row r="17" s="7" customFormat="true" ht="12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n">
        <v>0</v>
      </c>
      <c r="G17" s="9" t="n">
        <v>6.5</v>
      </c>
      <c r="H17" s="9" t="n">
        <v>0.3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.2</v>
      </c>
      <c r="R17" s="9" t="n">
        <v>0.6</v>
      </c>
      <c r="S17" s="9" t="n">
        <v>0</v>
      </c>
      <c r="T17" s="9" t="s">
        <v>9</v>
      </c>
      <c r="U17" s="9" t="n">
        <v>0</v>
      </c>
      <c r="V17" s="9" t="n">
        <v>0.2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2.5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10" t="n">
        <f aca="false">SUM(F17:AG17)</f>
        <v>21.3</v>
      </c>
      <c r="AI17" s="11" t="n">
        <f aca="false">AVERAGE(F17:AG17)</f>
        <v>0.788888888888889</v>
      </c>
    </row>
    <row r="18" s="7" customFormat="true" ht="12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n">
        <v>0</v>
      </c>
      <c r="G18" s="9" t="n">
        <v>3.8</v>
      </c>
      <c r="H18" s="9" t="s">
        <v>9</v>
      </c>
      <c r="I18" s="9" t="n">
        <v>0</v>
      </c>
      <c r="J18" s="9" t="s">
        <v>9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2.9</v>
      </c>
      <c r="R18" s="9" t="n">
        <v>1</v>
      </c>
      <c r="S18" s="9" t="n">
        <v>0</v>
      </c>
      <c r="T18" s="9" t="n">
        <v>0</v>
      </c>
      <c r="U18" s="9" t="n">
        <v>0</v>
      </c>
      <c r="V18" s="9" t="n">
        <v>1.3</v>
      </c>
      <c r="W18" s="9" t="n">
        <v>0</v>
      </c>
      <c r="X18" s="9" t="n">
        <v>0.2</v>
      </c>
      <c r="Y18" s="9" t="n">
        <v>0</v>
      </c>
      <c r="Z18" s="9" t="n">
        <v>0</v>
      </c>
      <c r="AA18" s="9" t="n">
        <v>0</v>
      </c>
      <c r="AB18" s="9" t="n">
        <v>0.8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10" t="n">
        <f aca="false">SUM(F18:AG18)</f>
        <v>10</v>
      </c>
      <c r="AI18" s="11" t="n">
        <f aca="false">AVERAGE(F18:AG18)</f>
        <v>0.384615384615385</v>
      </c>
    </row>
    <row r="19" s="7" customFormat="true" ht="12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0</v>
      </c>
      <c r="G19" s="9" t="n">
        <v>9.8</v>
      </c>
      <c r="H19" s="9" t="s">
        <v>9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.2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.5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.2</v>
      </c>
      <c r="AD19" s="9" t="n">
        <v>0</v>
      </c>
      <c r="AE19" s="9" t="n">
        <v>0</v>
      </c>
      <c r="AF19" s="9" t="n">
        <v>0</v>
      </c>
      <c r="AG19" s="9" t="n">
        <v>0</v>
      </c>
      <c r="AH19" s="10" t="n">
        <f aca="false">SUM(F19:AG19)</f>
        <v>10.7</v>
      </c>
      <c r="AI19" s="11" t="n">
        <f aca="false">AVERAGE(F19:AG19)</f>
        <v>0.396296296296296</v>
      </c>
    </row>
    <row r="20" s="7" customFormat="true" ht="12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1.7</v>
      </c>
      <c r="G20" s="9" t="n">
        <v>14.4</v>
      </c>
      <c r="H20" s="9" t="s">
        <v>9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6.9</v>
      </c>
      <c r="R20" s="9" t="n">
        <v>14.2</v>
      </c>
      <c r="S20" s="9" t="n">
        <v>0</v>
      </c>
      <c r="T20" s="9" t="n">
        <v>0</v>
      </c>
      <c r="U20" s="9" t="n">
        <v>0</v>
      </c>
      <c r="V20" s="9" t="n">
        <v>10.3</v>
      </c>
      <c r="W20" s="9" t="s">
        <v>9</v>
      </c>
      <c r="X20" s="9" t="n">
        <v>2.2</v>
      </c>
      <c r="Y20" s="9" t="n">
        <v>0</v>
      </c>
      <c r="Z20" s="9" t="n">
        <v>0</v>
      </c>
      <c r="AA20" s="9" t="n">
        <v>0.4</v>
      </c>
      <c r="AB20" s="9" t="n">
        <v>8.6</v>
      </c>
      <c r="AC20" s="9" t="n">
        <v>2.2</v>
      </c>
      <c r="AD20" s="9" t="n">
        <v>0</v>
      </c>
      <c r="AE20" s="9" t="n">
        <v>0.6</v>
      </c>
      <c r="AF20" s="9" t="n">
        <v>0.5</v>
      </c>
      <c r="AG20" s="9" t="n">
        <v>0</v>
      </c>
      <c r="AH20" s="10" t="n">
        <f aca="false">SUM(F20:AG20)</f>
        <v>62</v>
      </c>
      <c r="AI20" s="11" t="n">
        <f aca="false">AVERAGE(F20:AG20)</f>
        <v>2.38461538461538</v>
      </c>
    </row>
    <row r="21" s="7" customFormat="true" ht="12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0</v>
      </c>
      <c r="G21" s="13" t="n">
        <v>9.5</v>
      </c>
      <c r="H21" s="13" t="s">
        <v>9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1</v>
      </c>
      <c r="R21" s="13" t="n">
        <v>0.2</v>
      </c>
      <c r="S21" s="13" t="s">
        <v>9</v>
      </c>
      <c r="T21" s="13" t="n">
        <v>0</v>
      </c>
      <c r="U21" s="13" t="n">
        <v>0</v>
      </c>
      <c r="V21" s="13" t="n">
        <v>2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s">
        <v>9</v>
      </c>
      <c r="AB21" s="13" t="n">
        <v>2.7</v>
      </c>
      <c r="AC21" s="13" t="n">
        <v>5.3</v>
      </c>
      <c r="AD21" s="13" t="s">
        <v>9</v>
      </c>
      <c r="AE21" s="13" t="s">
        <v>9</v>
      </c>
      <c r="AF21" s="13" t="n">
        <v>0.2</v>
      </c>
      <c r="AG21" s="13" t="n">
        <v>0</v>
      </c>
      <c r="AH21" s="10" t="n">
        <f aca="false">SUM(F21:AG21)</f>
        <v>20.9</v>
      </c>
      <c r="AI21" s="11" t="n">
        <f aca="false">AVERAGE(F21:AG21)</f>
        <v>0.908695652173913</v>
      </c>
    </row>
    <row r="22" s="7" customFormat="true" ht="12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s">
        <v>9</v>
      </c>
      <c r="G22" s="9" t="n">
        <v>7.8</v>
      </c>
      <c r="H22" s="9" t="n">
        <v>0.3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.3</v>
      </c>
      <c r="R22" s="9" t="n">
        <v>4.9</v>
      </c>
      <c r="S22" s="9" t="n">
        <v>0</v>
      </c>
      <c r="T22" s="9" t="s">
        <v>9</v>
      </c>
      <c r="U22" s="9" t="n">
        <v>0</v>
      </c>
      <c r="V22" s="9" t="n">
        <v>0</v>
      </c>
      <c r="W22" s="9" t="n">
        <v>0</v>
      </c>
      <c r="X22" s="9" t="s">
        <v>9</v>
      </c>
      <c r="Y22" s="9" t="n">
        <v>0</v>
      </c>
      <c r="Z22" s="9" t="n">
        <v>0</v>
      </c>
      <c r="AA22" s="9" t="s">
        <v>9</v>
      </c>
      <c r="AB22" s="9" t="n">
        <v>1.2</v>
      </c>
      <c r="AC22" s="9" t="n">
        <v>0.1</v>
      </c>
      <c r="AD22" s="9" t="n">
        <v>0</v>
      </c>
      <c r="AE22" s="9" t="n">
        <v>0</v>
      </c>
      <c r="AF22" s="9" t="n">
        <v>0.1</v>
      </c>
      <c r="AG22" s="9" t="n">
        <v>0</v>
      </c>
      <c r="AH22" s="10" t="n">
        <f aca="false">SUM(F22:AG22)</f>
        <v>15.7</v>
      </c>
      <c r="AI22" s="11" t="n">
        <f aca="false">AVERAGE(F22:AG22)</f>
        <v>0.654166666666667</v>
      </c>
    </row>
    <row r="23" s="7" customFormat="true" ht="12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s">
        <v>9</v>
      </c>
      <c r="G23" s="9" t="n">
        <v>10</v>
      </c>
      <c r="H23" s="9" t="s">
        <v>9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.3</v>
      </c>
      <c r="W23" s="9" t="n">
        <v>0</v>
      </c>
      <c r="X23" s="9" t="n">
        <v>0</v>
      </c>
      <c r="Y23" s="9" t="n">
        <v>0</v>
      </c>
      <c r="Z23" s="9" t="n">
        <v>0</v>
      </c>
      <c r="AA23" s="9" t="s">
        <v>9</v>
      </c>
      <c r="AB23" s="9" t="s">
        <v>9</v>
      </c>
      <c r="AC23" s="9" t="n">
        <v>0.2</v>
      </c>
      <c r="AD23" s="9" t="n">
        <v>0</v>
      </c>
      <c r="AE23" s="9" t="n">
        <v>0</v>
      </c>
      <c r="AF23" s="9" t="n">
        <v>0</v>
      </c>
      <c r="AG23" s="9" t="n">
        <v>0</v>
      </c>
      <c r="AH23" s="10" t="n">
        <f aca="false">SUM(F23:AG23)</f>
        <v>10.5</v>
      </c>
      <c r="AI23" s="11" t="n">
        <f aca="false">AVERAGE(F23:AG23)</f>
        <v>0.4375</v>
      </c>
    </row>
    <row r="24" s="7" customFormat="true" ht="12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</v>
      </c>
      <c r="G24" s="13" t="n">
        <v>14.4</v>
      </c>
      <c r="H24" s="13" t="n">
        <v>0.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14.8</v>
      </c>
      <c r="R24" s="13" t="n">
        <v>9.8</v>
      </c>
      <c r="S24" s="13" t="s">
        <v>9</v>
      </c>
      <c r="T24" s="13" t="n">
        <v>0</v>
      </c>
      <c r="U24" s="13" t="n">
        <v>0</v>
      </c>
      <c r="V24" s="13" t="n">
        <v>8.8</v>
      </c>
      <c r="W24" s="13" t="n">
        <v>0.4</v>
      </c>
      <c r="X24" s="13" t="n">
        <v>6.2</v>
      </c>
      <c r="Y24" s="13" t="n">
        <v>0</v>
      </c>
      <c r="Z24" s="13" t="n">
        <v>0</v>
      </c>
      <c r="AA24" s="13" t="n">
        <v>0</v>
      </c>
      <c r="AB24" s="13" t="n">
        <v>9.8</v>
      </c>
      <c r="AC24" s="13" t="n">
        <v>1.8</v>
      </c>
      <c r="AD24" s="13" t="n">
        <v>0</v>
      </c>
      <c r="AE24" s="13" t="n">
        <v>0</v>
      </c>
      <c r="AF24" s="13" t="n">
        <v>1.2</v>
      </c>
      <c r="AG24" s="13" t="n">
        <v>0</v>
      </c>
      <c r="AH24" s="10" t="n">
        <f aca="false">SUM(F24:AG24)</f>
        <v>67.4</v>
      </c>
      <c r="AI24" s="11" t="n">
        <f aca="false">AVERAGE(F24:AG24)</f>
        <v>2.4962962962963</v>
      </c>
    </row>
    <row r="25" s="7" customFormat="true" ht="12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</v>
      </c>
      <c r="G25" s="13" t="n">
        <v>4.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8.8</v>
      </c>
      <c r="R25" s="13" t="n">
        <v>5</v>
      </c>
      <c r="S25" s="13" t="s">
        <v>9</v>
      </c>
      <c r="T25" s="13" t="n">
        <v>0</v>
      </c>
      <c r="U25" s="13" t="n">
        <v>0</v>
      </c>
      <c r="V25" s="13" t="n">
        <v>0.2</v>
      </c>
      <c r="W25" s="13" t="n">
        <v>0</v>
      </c>
      <c r="X25" s="13" t="n">
        <v>1.8</v>
      </c>
      <c r="Y25" s="13" t="n">
        <v>0</v>
      </c>
      <c r="Z25" s="13" t="n">
        <v>0</v>
      </c>
      <c r="AA25" s="13" t="n">
        <v>0</v>
      </c>
      <c r="AB25" s="13" t="n">
        <v>0.4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0" t="n">
        <f aca="false">SUM(F25:AG25)</f>
        <v>20.8</v>
      </c>
      <c r="AI25" s="11" t="n">
        <f aca="false">AVERAGE(F25:AG25)</f>
        <v>0.77037037037037</v>
      </c>
    </row>
    <row r="26" s="7" customFormat="true" ht="12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s">
        <v>9</v>
      </c>
      <c r="G26" s="9" t="n">
        <v>1</v>
      </c>
      <c r="H26" s="9" t="s">
        <v>9</v>
      </c>
      <c r="I26" s="9" t="n">
        <v>0</v>
      </c>
      <c r="J26" s="9" t="n">
        <v>0</v>
      </c>
      <c r="K26" s="9" t="n">
        <v>0</v>
      </c>
      <c r="L26" s="9" t="s">
        <v>9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2</v>
      </c>
      <c r="R26" s="9" t="n">
        <v>2</v>
      </c>
      <c r="S26" s="9" t="s">
        <v>9</v>
      </c>
      <c r="T26" s="9" t="n">
        <v>0</v>
      </c>
      <c r="U26" s="9" t="n">
        <v>0</v>
      </c>
      <c r="V26" s="9" t="n">
        <v>1</v>
      </c>
      <c r="W26" s="9" t="s">
        <v>9</v>
      </c>
      <c r="X26" s="9" t="n">
        <v>0</v>
      </c>
      <c r="Y26" s="9" t="n">
        <v>0</v>
      </c>
      <c r="Z26" s="9" t="s">
        <v>9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s">
        <v>9</v>
      </c>
      <c r="AH26" s="10" t="n">
        <f aca="false">SUM(F26:AG26)</f>
        <v>6</v>
      </c>
      <c r="AI26" s="11" t="n">
        <f aca="false">AVERAGE(F26:AG26)</f>
        <v>0.285714285714286</v>
      </c>
    </row>
    <row r="27" s="7" customFormat="true" ht="12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s">
        <v>9</v>
      </c>
      <c r="G27" s="9" t="s">
        <v>9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4.1</v>
      </c>
      <c r="R27" s="9" t="n">
        <v>0.8</v>
      </c>
      <c r="S27" s="9" t="n">
        <v>0</v>
      </c>
      <c r="T27" s="9" t="n">
        <v>0</v>
      </c>
      <c r="U27" s="9" t="n">
        <v>0</v>
      </c>
      <c r="V27" s="9" t="s">
        <v>9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1.6</v>
      </c>
      <c r="AG27" s="9" t="n">
        <v>0</v>
      </c>
      <c r="AH27" s="10" t="n">
        <f aca="false">SUM(F27:AG27)</f>
        <v>6.5</v>
      </c>
      <c r="AI27" s="11" t="n">
        <f aca="false">AVERAGE(F27:AG27)</f>
        <v>0.26</v>
      </c>
    </row>
    <row r="28" s="7" customFormat="true" ht="12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</v>
      </c>
      <c r="G28" s="9" t="n">
        <v>3.8</v>
      </c>
      <c r="H28" s="9" t="s">
        <v>9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.5</v>
      </c>
      <c r="R28" s="9" t="s">
        <v>9</v>
      </c>
      <c r="S28" s="9" t="s">
        <v>9</v>
      </c>
      <c r="T28" s="9" t="n">
        <v>0</v>
      </c>
      <c r="U28" s="9" t="n">
        <v>0</v>
      </c>
      <c r="V28" s="9" t="n">
        <v>0.3</v>
      </c>
      <c r="W28" s="9" t="s">
        <v>9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s">
        <v>9</v>
      </c>
      <c r="AF28" s="9" t="n">
        <v>0.8</v>
      </c>
      <c r="AG28" s="9" t="n">
        <v>0</v>
      </c>
      <c r="AH28" s="10" t="n">
        <f aca="false">SUM(F28:AG28)</f>
        <v>5.4</v>
      </c>
      <c r="AI28" s="11" t="n">
        <f aca="false">AVERAGE(F28:AG28)</f>
        <v>0.234782608695652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10" t="n">
        <f aca="false">SUM(F29:AG29)</f>
        <v>0</v>
      </c>
      <c r="AI29" s="11" t="n">
        <f aca="false">AVERAGE(F29:AG29)</f>
        <v>0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  <c r="AA30" s="17" t="s">
        <v>9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0" t="n">
        <f aca="false">SUM(F30:AG30)</f>
        <v>0</v>
      </c>
      <c r="AI30" s="11" t="e">
        <f aca="false">AVERAGE(F30:AG30)</f>
        <v>#DIV/0!</v>
      </c>
      <c r="AK30" s="18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9" t="n">
        <v>5</v>
      </c>
      <c r="G31" s="9" t="n">
        <v>8.6</v>
      </c>
      <c r="H31" s="9" t="n">
        <v>9.8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.2</v>
      </c>
      <c r="R31" s="9" t="n">
        <v>4</v>
      </c>
      <c r="S31" s="9" t="n">
        <v>0</v>
      </c>
      <c r="T31" s="9" t="n">
        <v>0.2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10" t="n">
        <f aca="false">SUM(F31:AG31)</f>
        <v>27.8</v>
      </c>
      <c r="AI31" s="11" t="n">
        <f aca="false">AVERAGE(F31:AG31)</f>
        <v>0.992857142857143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9" t="n">
        <v>0.8</v>
      </c>
      <c r="G32" s="9" t="n">
        <v>2.4</v>
      </c>
      <c r="H32" s="9" t="n">
        <v>0.6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.4</v>
      </c>
      <c r="S32" s="9" t="n">
        <v>0</v>
      </c>
      <c r="T32" s="9" t="n">
        <v>0.2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10" t="n">
        <f aca="false">SUM(F32:AG32)</f>
        <v>4.4</v>
      </c>
      <c r="AI32" s="11" t="n">
        <f aca="false">AVERAGE(F32:AG32)</f>
        <v>0.157142857142857</v>
      </c>
      <c r="AK32" s="18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9" t="n">
        <v>1.8</v>
      </c>
      <c r="G33" s="9" t="n">
        <v>7.4</v>
      </c>
      <c r="H33" s="9" t="n">
        <v>1.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.2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10" t="n">
        <f aca="false">SUM(F33:AG33)</f>
        <v>11</v>
      </c>
      <c r="AI33" s="11" t="n">
        <f aca="false">AVERAGE(F33:AG33)</f>
        <v>0.392857142857143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9" t="n">
        <v>6</v>
      </c>
      <c r="G34" s="9" t="n">
        <v>14.8</v>
      </c>
      <c r="H34" s="9" t="n">
        <v>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.2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10" t="n">
        <f aca="false">SUM(F34:AG34)</f>
        <v>26</v>
      </c>
      <c r="AI34" s="11" t="n">
        <f aca="false">AVERAGE(F34:AG34)</f>
        <v>0.928571428571429</v>
      </c>
      <c r="AK34" s="18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9" t="n">
        <v>4.2</v>
      </c>
      <c r="G35" s="9" t="n">
        <v>29.4</v>
      </c>
      <c r="H35" s="9" t="n">
        <v>8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6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10" t="n">
        <f aca="false">SUM(F35:AG35)</f>
        <v>47.6</v>
      </c>
      <c r="AI35" s="11" t="n">
        <f aca="false">AVERAGE(F35:AG35)</f>
        <v>1.7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5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10" t="n">
        <f aca="false">SUM(F36:AG36)</f>
        <v>0</v>
      </c>
      <c r="AI36" s="11" t="n">
        <f aca="false">AVERAGE(F36:AG36)</f>
        <v>0</v>
      </c>
      <c r="AK36" s="18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9" t="n">
        <v>6.6</v>
      </c>
      <c r="G37" s="9" t="n">
        <v>9.8</v>
      </c>
      <c r="H37" s="9" t="n">
        <v>9.6</v>
      </c>
      <c r="I37" s="9" t="n">
        <v>0.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1</v>
      </c>
      <c r="S37" s="9" t="n">
        <v>0</v>
      </c>
      <c r="T37" s="9" t="n">
        <v>0.2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10" t="n">
        <f aca="false">SUM(F37:AG37)</f>
        <v>27.4</v>
      </c>
      <c r="AI37" s="11" t="n">
        <f aca="false">AVERAGE(F37:AG37)</f>
        <v>0.978571428571429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9" t="n">
        <v>0.8</v>
      </c>
      <c r="G38" s="9" t="n">
        <v>5.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10" t="n">
        <f aca="false">SUM(F38:AG38)</f>
        <v>6</v>
      </c>
      <c r="AI38" s="11" t="n">
        <f aca="false">AVERAGE(F38:AG38)</f>
        <v>0.214285714285714</v>
      </c>
      <c r="AK38" s="18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9" t="n">
        <v>3.2</v>
      </c>
      <c r="G39" s="9" t="n">
        <v>19.6</v>
      </c>
      <c r="H39" s="9" t="n">
        <v>5.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.4</v>
      </c>
      <c r="R39" s="9" t="n">
        <v>8</v>
      </c>
      <c r="S39" s="9" t="n">
        <v>0</v>
      </c>
      <c r="T39" s="9" t="n">
        <v>1</v>
      </c>
      <c r="U39" s="9" t="n">
        <v>0.4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10" t="n">
        <f aca="false">SUM(F39:AG39)</f>
        <v>38</v>
      </c>
      <c r="AI39" s="11" t="n">
        <f aca="false">AVERAGE(F39:AG39)</f>
        <v>1.35714285714286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10" t="n">
        <f aca="false">SUM(F40:AG40)</f>
        <v>0</v>
      </c>
      <c r="AI40" s="11" t="n">
        <f aca="false">AVERAGE(F40:AG40)</f>
        <v>0</v>
      </c>
      <c r="AK40" s="18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9" t="n">
        <v>0</v>
      </c>
      <c r="G41" s="9" t="n">
        <v>0.4</v>
      </c>
      <c r="H41" s="9" t="n">
        <v>0.8</v>
      </c>
      <c r="I41" s="9" t="n">
        <v>0</v>
      </c>
      <c r="J41" s="9" t="n">
        <v>0</v>
      </c>
      <c r="K41" s="9" t="n">
        <v>0</v>
      </c>
      <c r="L41" s="9" t="n">
        <v>0.2</v>
      </c>
      <c r="M41" s="9" t="n">
        <v>0</v>
      </c>
      <c r="N41" s="9" t="n">
        <v>0</v>
      </c>
      <c r="O41" s="9" t="n">
        <v>1.4</v>
      </c>
      <c r="P41" s="9" t="n">
        <v>0.4</v>
      </c>
      <c r="Q41" s="9" t="n">
        <v>0</v>
      </c>
      <c r="R41" s="9" t="n">
        <v>11.8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10" t="n">
        <f aca="false">SUM(F41:AG41)</f>
        <v>15</v>
      </c>
      <c r="AI41" s="11" t="n">
        <f aca="false">AVERAGE(F41:AG41)</f>
        <v>0.535714285714286</v>
      </c>
    </row>
    <row r="42" customFormat="false" ht="15" hidden="false" customHeight="fals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9" t="n">
        <v>0.8</v>
      </c>
      <c r="G42" s="9" t="n">
        <v>4.6</v>
      </c>
      <c r="H42" s="9" t="n">
        <v>1.8</v>
      </c>
      <c r="I42" s="9" t="n">
        <v>0.2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1</v>
      </c>
      <c r="R42" s="9" t="n">
        <v>1.6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10" t="n">
        <f aca="false">SUM(F42:AG42)</f>
        <v>10</v>
      </c>
      <c r="AI42" s="11" t="n">
        <f aca="false">AVERAGE(F42:AG42)</f>
        <v>0.357142857142857</v>
      </c>
    </row>
    <row r="43" customFormat="false" ht="15" hidden="false" customHeight="fals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9" t="n">
        <v>8.6</v>
      </c>
      <c r="G43" s="9" t="n">
        <v>16.6</v>
      </c>
      <c r="H43" s="9" t="n">
        <v>1.8</v>
      </c>
      <c r="I43" s="9" t="n">
        <v>0.2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2.4</v>
      </c>
      <c r="S43" s="9" t="n">
        <v>0</v>
      </c>
      <c r="T43" s="9" t="n">
        <v>1.2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10" t="n">
        <f aca="false">SUM(F43:AG43)</f>
        <v>30.8</v>
      </c>
      <c r="AI43" s="11" t="n">
        <f aca="false">AVERAGE(F43:AG43)</f>
        <v>1.1</v>
      </c>
    </row>
    <row r="44" customFormat="false" ht="15" hidden="false" customHeight="fals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9" t="n">
        <v>13</v>
      </c>
      <c r="G44" s="9" t="n">
        <v>7.2</v>
      </c>
      <c r="H44" s="9" t="n">
        <v>4.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3.2</v>
      </c>
      <c r="S44" s="9" t="n">
        <v>0</v>
      </c>
      <c r="T44" s="9" t="n">
        <v>1.4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10" t="n">
        <f aca="false">SUM(F44:AG44)</f>
        <v>29.2</v>
      </c>
      <c r="AI44" s="11" t="n">
        <f aca="false">AVERAGE(F44:AG44)</f>
        <v>1.04285714285714</v>
      </c>
    </row>
    <row r="45" customFormat="false" ht="15" hidden="false" customHeight="false" outlineLevel="0" collapsed="false">
      <c r="B45" s="16" t="s">
        <v>73</v>
      </c>
      <c r="C45" s="16" t="s">
        <v>7</v>
      </c>
      <c r="D45" s="16" t="s">
        <v>74</v>
      </c>
      <c r="E45" s="16" t="s">
        <v>56</v>
      </c>
      <c r="F45" s="9" t="n">
        <v>7</v>
      </c>
      <c r="G45" s="9" t="n">
        <v>13.6</v>
      </c>
      <c r="H45" s="9" t="n">
        <v>2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4.2</v>
      </c>
      <c r="S45" s="9" t="n">
        <v>0</v>
      </c>
      <c r="T45" s="9" t="n">
        <v>0.4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10" t="n">
        <f aca="false">SUM(F45:AG45)</f>
        <v>27.2</v>
      </c>
      <c r="AI45" s="11" t="n">
        <f aca="false">AVERAGE(F45:AG45)</f>
        <v>0.971428571428571</v>
      </c>
    </row>
    <row r="46" customFormat="false" ht="15" hidden="false" customHeight="fals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9" t="n">
        <v>5.2</v>
      </c>
      <c r="G46" s="9" t="n">
        <v>16.8</v>
      </c>
      <c r="H46" s="9" t="n">
        <v>6.8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1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10" t="n">
        <f aca="false">SUM(F46:AG46)</f>
        <v>38.8</v>
      </c>
      <c r="AI46" s="11" t="n">
        <f aca="false">AVERAGE(F46:AG46)</f>
        <v>1.38571428571429</v>
      </c>
    </row>
    <row r="47" customFormat="false" ht="15" hidden="false" customHeight="false" outlineLevel="0" collapsed="false">
      <c r="B47" s="16" t="str">
        <f aca="false">CONCATENATE(C47,"_",D47)</f>
        <v>Altiplano_Peotillos</v>
      </c>
      <c r="C47" s="16" t="s">
        <v>7</v>
      </c>
      <c r="D47" s="16" t="s">
        <v>77</v>
      </c>
      <c r="E47" s="16" t="s">
        <v>67</v>
      </c>
      <c r="F47" s="9" t="n">
        <v>0</v>
      </c>
      <c r="G47" s="9" t="n">
        <v>1.8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.4</v>
      </c>
      <c r="R47" s="9" t="n">
        <v>0.2</v>
      </c>
      <c r="S47" s="9" t="n">
        <v>0</v>
      </c>
      <c r="T47" s="9" t="n">
        <v>0.2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10" t="n">
        <f aca="false">SUM(F47:AG47)</f>
        <v>2.6</v>
      </c>
      <c r="AI47" s="11" t="n">
        <f aca="false">AVERAGE(F47:AG47)</f>
        <v>0.0928571428571429</v>
      </c>
      <c r="AK47" s="18"/>
    </row>
    <row r="48" customFormat="false" ht="15" hidden="false" customHeight="false" outlineLevel="0" collapsed="false">
      <c r="B48" s="16" t="str">
        <f aca="false">CONCATENATE(C48,"_",D48)</f>
        <v>Centro_Benito Juárez</v>
      </c>
      <c r="C48" s="19" t="s">
        <v>12</v>
      </c>
      <c r="D48" s="19" t="s">
        <v>78</v>
      </c>
      <c r="E48" s="19" t="s">
        <v>79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10" t="n">
        <f aca="false">SUM(F48:AG48)</f>
        <v>0</v>
      </c>
      <c r="AI48" s="11" t="n">
        <f aca="false">AVERAGE(F48:AG48)</f>
        <v>0</v>
      </c>
      <c r="AK48" s="18"/>
    </row>
    <row r="49" customFormat="false" ht="15" hidden="false" customHeight="false" outlineLevel="0" collapsed="false">
      <c r="B49" s="16" t="str">
        <f aca="false">CONCATENATE(C49,"_",D49)</f>
        <v>Centro_El Polvorín</v>
      </c>
      <c r="C49" s="19" t="s">
        <v>12</v>
      </c>
      <c r="D49" s="19" t="s">
        <v>80</v>
      </c>
      <c r="E49" s="19" t="s">
        <v>81</v>
      </c>
      <c r="F49" s="9" t="n">
        <v>0.2</v>
      </c>
      <c r="G49" s="9" t="n">
        <v>0</v>
      </c>
      <c r="H49" s="9" t="n">
        <v>0</v>
      </c>
      <c r="I49" s="9" t="n">
        <v>0.2</v>
      </c>
      <c r="J49" s="9" t="n">
        <v>0</v>
      </c>
      <c r="K49" s="9" t="n">
        <v>0.2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.8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10" t="n">
        <f aca="false">SUM(F49:AG49)</f>
        <v>1.4</v>
      </c>
      <c r="AI49" s="11" t="n">
        <f aca="false">AVERAGE(F49:AG49)</f>
        <v>0.05</v>
      </c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19" t="s">
        <v>12</v>
      </c>
      <c r="D50" s="19" t="s">
        <v>82</v>
      </c>
      <c r="E50" s="19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10" t="n">
        <f aca="false">SUM(F50:AG50)</f>
        <v>0</v>
      </c>
      <c r="AI50" s="11" t="n">
        <f aca="false">AVERAGE(F50:AG50)</f>
        <v>0</v>
      </c>
      <c r="AK50" s="18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19" t="s">
        <v>12</v>
      </c>
      <c r="D51" s="19" t="s">
        <v>83</v>
      </c>
      <c r="E51" s="19" t="s">
        <v>84</v>
      </c>
      <c r="F51" s="9" t="n">
        <v>0</v>
      </c>
      <c r="G51" s="9" t="n">
        <v>0.6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10" t="n">
        <f aca="false">SUM(F51:AG51)</f>
        <v>0.6</v>
      </c>
      <c r="AI51" s="11" t="n">
        <f aca="false">AVERAGE(F51:AG51)</f>
        <v>0.0214285714285714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19" t="s">
        <v>12</v>
      </c>
      <c r="D52" s="19" t="s">
        <v>85</v>
      </c>
      <c r="E52" s="19" t="s">
        <v>86</v>
      </c>
      <c r="F52" s="9" t="n">
        <v>0</v>
      </c>
      <c r="G52" s="9" t="n">
        <v>3.8</v>
      </c>
      <c r="H52" s="9" t="n">
        <v>1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</v>
      </c>
      <c r="R52" s="9" t="n">
        <v>1.4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10" t="n">
        <f aca="false">SUM(F52:AG52)</f>
        <v>8.2</v>
      </c>
      <c r="AI52" s="11" t="n">
        <f aca="false">AVERAGE(F52:AG52)</f>
        <v>0.292857142857143</v>
      </c>
      <c r="AK52" s="18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19" t="s">
        <v>12</v>
      </c>
      <c r="D53" s="19" t="s">
        <v>87</v>
      </c>
      <c r="E53" s="19" t="s">
        <v>88</v>
      </c>
      <c r="F53" s="9" t="n">
        <v>0</v>
      </c>
      <c r="G53" s="9" t="n">
        <v>4.4</v>
      </c>
      <c r="H53" s="9" t="n">
        <v>0.6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.4</v>
      </c>
      <c r="R53" s="9" t="n">
        <v>1.4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10" t="n">
        <f aca="false">SUM(F53:AG53)</f>
        <v>6.8</v>
      </c>
      <c r="AI53" s="11" t="n">
        <f aca="false">AVERAGE(F53:AG53)</f>
        <v>0.242857142857143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19" t="s">
        <v>12</v>
      </c>
      <c r="D54" s="19" t="s">
        <v>89</v>
      </c>
      <c r="E54" s="19" t="s">
        <v>9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10" t="n">
        <f aca="false">SUM(F54:AG54)</f>
        <v>0</v>
      </c>
      <c r="AI54" s="11" t="n">
        <f aca="false">AVERAGE(F54:AG54)</f>
        <v>0</v>
      </c>
      <c r="AK54" s="18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19" t="s">
        <v>12</v>
      </c>
      <c r="D55" s="19" t="s">
        <v>91</v>
      </c>
      <c r="E55" s="19" t="s">
        <v>9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.2</v>
      </c>
      <c r="M55" s="9" t="n">
        <v>0</v>
      </c>
      <c r="N55" s="9" t="n">
        <v>0.6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.2</v>
      </c>
      <c r="T55" s="9" t="n">
        <v>0</v>
      </c>
      <c r="U55" s="9" t="n">
        <v>0</v>
      </c>
      <c r="V55" s="9" t="n">
        <v>0.4</v>
      </c>
      <c r="W55" s="9" t="n">
        <v>0</v>
      </c>
      <c r="X55" s="9" t="n">
        <v>0.2</v>
      </c>
      <c r="Y55" s="9" t="n">
        <v>1</v>
      </c>
      <c r="Z55" s="9" t="n">
        <v>0.8</v>
      </c>
      <c r="AA55" s="9" t="n">
        <v>0</v>
      </c>
      <c r="AB55" s="9" t="n">
        <v>0</v>
      </c>
      <c r="AC55" s="9" t="n">
        <v>0</v>
      </c>
      <c r="AD55" s="9" t="n">
        <v>0.4</v>
      </c>
      <c r="AE55" s="9" t="n">
        <v>0.2</v>
      </c>
      <c r="AF55" s="9" t="n">
        <v>0.4</v>
      </c>
      <c r="AG55" s="9" t="n">
        <v>0</v>
      </c>
      <c r="AH55" s="10" t="n">
        <f aca="false">SUM(F55:AG55)</f>
        <v>4.4</v>
      </c>
      <c r="AI55" s="11" t="n">
        <f aca="false">AVERAGE(F55:AG55)</f>
        <v>0.157142857142857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20" t="s">
        <v>19</v>
      </c>
      <c r="D56" s="20" t="s">
        <v>92</v>
      </c>
      <c r="E56" s="20" t="s">
        <v>93</v>
      </c>
      <c r="F56" s="17" t="s">
        <v>9</v>
      </c>
      <c r="G56" s="17" t="s">
        <v>9</v>
      </c>
      <c r="H56" s="17" t="s">
        <v>9</v>
      </c>
      <c r="I56" s="17" t="s">
        <v>9</v>
      </c>
      <c r="J56" s="17" t="s">
        <v>9</v>
      </c>
      <c r="K56" s="17" t="s">
        <v>9</v>
      </c>
      <c r="L56" s="17" t="s">
        <v>9</v>
      </c>
      <c r="M56" s="17" t="s">
        <v>9</v>
      </c>
      <c r="N56" s="17" t="s">
        <v>9</v>
      </c>
      <c r="O56" s="17" t="s">
        <v>9</v>
      </c>
      <c r="P56" s="17" t="s">
        <v>9</v>
      </c>
      <c r="Q56" s="17" t="s">
        <v>9</v>
      </c>
      <c r="R56" s="17" t="s">
        <v>9</v>
      </c>
      <c r="S56" s="17" t="s">
        <v>9</v>
      </c>
      <c r="T56" s="17" t="s">
        <v>9</v>
      </c>
      <c r="U56" s="17" t="s">
        <v>9</v>
      </c>
      <c r="V56" s="17" t="s">
        <v>9</v>
      </c>
      <c r="W56" s="17" t="s">
        <v>9</v>
      </c>
      <c r="X56" s="17" t="s">
        <v>9</v>
      </c>
      <c r="Y56" s="17" t="s">
        <v>9</v>
      </c>
      <c r="Z56" s="17" t="s">
        <v>9</v>
      </c>
      <c r="AA56" s="17" t="s">
        <v>9</v>
      </c>
      <c r="AB56" s="17" t="s">
        <v>9</v>
      </c>
      <c r="AC56" s="17" t="s">
        <v>9</v>
      </c>
      <c r="AD56" s="17" t="s">
        <v>9</v>
      </c>
      <c r="AE56" s="17" t="s">
        <v>9</v>
      </c>
      <c r="AF56" s="17" t="s">
        <v>9</v>
      </c>
      <c r="AG56" s="17" t="s">
        <v>9</v>
      </c>
      <c r="AH56" s="10" t="n">
        <f aca="false">SUM(F56:AG56)</f>
        <v>0</v>
      </c>
      <c r="AI56" s="11" t="e">
        <f aca="false">AVERAGE(F56:AG56)</f>
        <v>#DIV/0!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20" t="s">
        <v>19</v>
      </c>
      <c r="D57" s="20" t="s">
        <v>94</v>
      </c>
      <c r="E57" s="20" t="s">
        <v>93</v>
      </c>
      <c r="F57" s="17" t="s">
        <v>9</v>
      </c>
      <c r="G57" s="17" t="s">
        <v>9</v>
      </c>
      <c r="H57" s="17" t="s">
        <v>9</v>
      </c>
      <c r="I57" s="17" t="s">
        <v>9</v>
      </c>
      <c r="J57" s="17" t="s">
        <v>9</v>
      </c>
      <c r="K57" s="17" t="s">
        <v>9</v>
      </c>
      <c r="L57" s="17" t="s">
        <v>9</v>
      </c>
      <c r="M57" s="17" t="s">
        <v>9</v>
      </c>
      <c r="N57" s="17" t="s">
        <v>9</v>
      </c>
      <c r="O57" s="17" t="s">
        <v>9</v>
      </c>
      <c r="P57" s="17" t="s">
        <v>9</v>
      </c>
      <c r="Q57" s="17" t="s">
        <v>9</v>
      </c>
      <c r="R57" s="17" t="s">
        <v>9</v>
      </c>
      <c r="S57" s="17" t="s">
        <v>9</v>
      </c>
      <c r="T57" s="17" t="s">
        <v>9</v>
      </c>
      <c r="U57" s="17" t="s">
        <v>9</v>
      </c>
      <c r="V57" s="17" t="s">
        <v>9</v>
      </c>
      <c r="W57" s="17" t="s">
        <v>9</v>
      </c>
      <c r="X57" s="17" t="s">
        <v>9</v>
      </c>
      <c r="Y57" s="17" t="s">
        <v>9</v>
      </c>
      <c r="Z57" s="17" t="s">
        <v>9</v>
      </c>
      <c r="AA57" s="17" t="s">
        <v>9</v>
      </c>
      <c r="AB57" s="17" t="s">
        <v>9</v>
      </c>
      <c r="AC57" s="17" t="s">
        <v>9</v>
      </c>
      <c r="AD57" s="17" t="s">
        <v>9</v>
      </c>
      <c r="AE57" s="17" t="s">
        <v>9</v>
      </c>
      <c r="AF57" s="17" t="s">
        <v>9</v>
      </c>
      <c r="AG57" s="17" t="s">
        <v>9</v>
      </c>
      <c r="AH57" s="10" t="n">
        <f aca="false">SUM(F57:AG57)</f>
        <v>0</v>
      </c>
      <c r="AI57" s="11" t="e">
        <f aca="false">AVERAGE(F57:AG57)</f>
        <v>#DIV/0!</v>
      </c>
      <c r="AK57" s="18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20" t="s">
        <v>19</v>
      </c>
      <c r="D58" s="20" t="s">
        <v>95</v>
      </c>
      <c r="E58" s="20" t="s">
        <v>93</v>
      </c>
      <c r="F58" s="17" t="s">
        <v>9</v>
      </c>
      <c r="G58" s="17" t="s">
        <v>9</v>
      </c>
      <c r="H58" s="17" t="s">
        <v>9</v>
      </c>
      <c r="I58" s="17" t="s">
        <v>9</v>
      </c>
      <c r="J58" s="17" t="s">
        <v>9</v>
      </c>
      <c r="K58" s="17" t="s">
        <v>9</v>
      </c>
      <c r="L58" s="17" t="s">
        <v>9</v>
      </c>
      <c r="M58" s="17" t="s">
        <v>9</v>
      </c>
      <c r="N58" s="17" t="s">
        <v>9</v>
      </c>
      <c r="O58" s="17" t="s">
        <v>9</v>
      </c>
      <c r="P58" s="17" t="s">
        <v>9</v>
      </c>
      <c r="Q58" s="17" t="s">
        <v>9</v>
      </c>
      <c r="R58" s="17" t="s">
        <v>9</v>
      </c>
      <c r="S58" s="17" t="s">
        <v>9</v>
      </c>
      <c r="T58" s="17" t="s">
        <v>9</v>
      </c>
      <c r="U58" s="17" t="s">
        <v>9</v>
      </c>
      <c r="V58" s="17" t="s">
        <v>9</v>
      </c>
      <c r="W58" s="17" t="s">
        <v>9</v>
      </c>
      <c r="X58" s="17" t="s">
        <v>9</v>
      </c>
      <c r="Y58" s="17" t="s">
        <v>9</v>
      </c>
      <c r="Z58" s="17" t="s">
        <v>9</v>
      </c>
      <c r="AA58" s="17" t="s">
        <v>9</v>
      </c>
      <c r="AB58" s="17" t="s">
        <v>9</v>
      </c>
      <c r="AC58" s="17" t="s">
        <v>9</v>
      </c>
      <c r="AD58" s="17" t="s">
        <v>9</v>
      </c>
      <c r="AE58" s="17" t="s">
        <v>9</v>
      </c>
      <c r="AF58" s="17" t="s">
        <v>9</v>
      </c>
      <c r="AG58" s="17" t="s">
        <v>9</v>
      </c>
      <c r="AH58" s="10" t="n">
        <f aca="false">SUM(F58:AG58)</f>
        <v>0</v>
      </c>
      <c r="AI58" s="11" t="e">
        <f aca="false">AVERAGE(F58:AG58)</f>
        <v>#DIV/0!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20" t="s">
        <v>19</v>
      </c>
      <c r="D59" s="20" t="s">
        <v>96</v>
      </c>
      <c r="E59" s="20" t="s">
        <v>93</v>
      </c>
      <c r="F59" s="17" t="s">
        <v>9</v>
      </c>
      <c r="G59" s="17" t="s">
        <v>9</v>
      </c>
      <c r="H59" s="17" t="s">
        <v>9</v>
      </c>
      <c r="I59" s="17" t="s">
        <v>9</v>
      </c>
      <c r="J59" s="17" t="s">
        <v>9</v>
      </c>
      <c r="K59" s="17" t="s">
        <v>9</v>
      </c>
      <c r="L59" s="17" t="s">
        <v>9</v>
      </c>
      <c r="M59" s="17" t="s">
        <v>9</v>
      </c>
      <c r="N59" s="17" t="s">
        <v>9</v>
      </c>
      <c r="O59" s="17" t="s">
        <v>9</v>
      </c>
      <c r="P59" s="17" t="s">
        <v>9</v>
      </c>
      <c r="Q59" s="17" t="s">
        <v>9</v>
      </c>
      <c r="R59" s="17" t="s">
        <v>9</v>
      </c>
      <c r="S59" s="17" t="s">
        <v>9</v>
      </c>
      <c r="T59" s="17" t="s">
        <v>9</v>
      </c>
      <c r="U59" s="17" t="s">
        <v>9</v>
      </c>
      <c r="V59" s="17" t="s">
        <v>9</v>
      </c>
      <c r="W59" s="17" t="s">
        <v>9</v>
      </c>
      <c r="X59" s="17" t="s">
        <v>9</v>
      </c>
      <c r="Y59" s="17" t="s">
        <v>9</v>
      </c>
      <c r="Z59" s="17" t="s">
        <v>9</v>
      </c>
      <c r="AA59" s="17" t="s">
        <v>9</v>
      </c>
      <c r="AB59" s="17" t="s">
        <v>9</v>
      </c>
      <c r="AC59" s="17" t="s">
        <v>9</v>
      </c>
      <c r="AD59" s="17" t="s">
        <v>9</v>
      </c>
      <c r="AE59" s="17" t="s">
        <v>9</v>
      </c>
      <c r="AF59" s="17" t="s">
        <v>9</v>
      </c>
      <c r="AG59" s="17" t="s">
        <v>9</v>
      </c>
      <c r="AH59" s="10" t="n">
        <f aca="false">SUM(F59:AG59)</f>
        <v>0</v>
      </c>
      <c r="AI59" s="11" t="e">
        <f aca="false">AVERAGE(F59:AG59)</f>
        <v>#DIV/0!</v>
      </c>
      <c r="AK59" s="18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20" t="s">
        <v>19</v>
      </c>
      <c r="D60" s="20" t="s">
        <v>97</v>
      </c>
      <c r="E60" s="20" t="s">
        <v>93</v>
      </c>
      <c r="F60" s="17" t="s">
        <v>9</v>
      </c>
      <c r="G60" s="17" t="s">
        <v>9</v>
      </c>
      <c r="H60" s="17" t="s">
        <v>9</v>
      </c>
      <c r="I60" s="17" t="s">
        <v>9</v>
      </c>
      <c r="J60" s="17" t="s">
        <v>9</v>
      </c>
      <c r="K60" s="17" t="s">
        <v>9</v>
      </c>
      <c r="L60" s="17" t="s">
        <v>9</v>
      </c>
      <c r="M60" s="17" t="s">
        <v>9</v>
      </c>
      <c r="N60" s="17" t="s">
        <v>9</v>
      </c>
      <c r="O60" s="17" t="s">
        <v>9</v>
      </c>
      <c r="P60" s="17" t="s">
        <v>9</v>
      </c>
      <c r="Q60" s="17" t="s">
        <v>9</v>
      </c>
      <c r="R60" s="17" t="s">
        <v>9</v>
      </c>
      <c r="S60" s="17" t="s">
        <v>9</v>
      </c>
      <c r="T60" s="17" t="s">
        <v>9</v>
      </c>
      <c r="U60" s="17" t="s">
        <v>9</v>
      </c>
      <c r="V60" s="17" t="s">
        <v>9</v>
      </c>
      <c r="W60" s="17" t="s">
        <v>9</v>
      </c>
      <c r="X60" s="17" t="s">
        <v>9</v>
      </c>
      <c r="Y60" s="17" t="s">
        <v>9</v>
      </c>
      <c r="Z60" s="17" t="s">
        <v>9</v>
      </c>
      <c r="AA60" s="17" t="s">
        <v>9</v>
      </c>
      <c r="AB60" s="17" t="s">
        <v>9</v>
      </c>
      <c r="AC60" s="17" t="s">
        <v>9</v>
      </c>
      <c r="AD60" s="17" t="s">
        <v>9</v>
      </c>
      <c r="AE60" s="17" t="s">
        <v>9</v>
      </c>
      <c r="AF60" s="17" t="s">
        <v>9</v>
      </c>
      <c r="AG60" s="17" t="s">
        <v>9</v>
      </c>
      <c r="AH60" s="10" t="n">
        <f aca="false">SUM(F60:AG60)</f>
        <v>0</v>
      </c>
      <c r="AI60" s="11" t="e">
        <f aca="false">AVERAGE(F60:AG60)</f>
        <v>#DIV/0!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20" t="s">
        <v>19</v>
      </c>
      <c r="D61" s="20" t="s">
        <v>98</v>
      </c>
      <c r="E61" s="20" t="s">
        <v>99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.2</v>
      </c>
      <c r="Y61" s="9" t="n">
        <v>2</v>
      </c>
      <c r="Z61" s="9" t="n">
        <v>0.1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.3</v>
      </c>
      <c r="AG61" s="9" t="n">
        <v>0</v>
      </c>
      <c r="AH61" s="10" t="n">
        <f aca="false">SUM(F61:AG61)</f>
        <v>2.6</v>
      </c>
      <c r="AI61" s="11" t="n">
        <f aca="false">AVERAGE(F61:AG61)</f>
        <v>0.0928571428571429</v>
      </c>
      <c r="AK61" s="18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20" t="s">
        <v>19</v>
      </c>
      <c r="D62" s="20" t="s">
        <v>100</v>
      </c>
      <c r="E62" s="20" t="s">
        <v>99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.3</v>
      </c>
      <c r="K62" s="9" t="n">
        <v>0.8</v>
      </c>
      <c r="L62" s="9" t="n">
        <v>0.1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.8</v>
      </c>
      <c r="W62" s="9" t="n">
        <v>0</v>
      </c>
      <c r="X62" s="9" t="n">
        <v>1.9</v>
      </c>
      <c r="Y62" s="9" t="n">
        <v>1.1</v>
      </c>
      <c r="Z62" s="9" t="n">
        <v>0.1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10" t="n">
        <f aca="false">SUM(F62:AG62)</f>
        <v>5.1</v>
      </c>
      <c r="AI62" s="11" t="n">
        <f aca="false">AVERAGE(F62:AG62)</f>
        <v>0.182142857142857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20" t="s">
        <v>19</v>
      </c>
      <c r="D63" s="20" t="s">
        <v>101</v>
      </c>
      <c r="E63" s="20" t="s">
        <v>99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.4</v>
      </c>
      <c r="AH63" s="10" t="n">
        <f aca="false">SUM(F63:AG63)</f>
        <v>0.4</v>
      </c>
      <c r="AI63" s="11" t="n">
        <f aca="false">AVERAGE(F63:AG63)</f>
        <v>0.0142857142857143</v>
      </c>
      <c r="AK63" s="18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20" t="s">
        <v>19</v>
      </c>
      <c r="D64" s="20" t="s">
        <v>102</v>
      </c>
      <c r="E64" s="20" t="s">
        <v>99</v>
      </c>
      <c r="F64" s="9" t="n">
        <v>0</v>
      </c>
      <c r="G64" s="9" t="n">
        <v>0</v>
      </c>
      <c r="H64" s="9" t="n">
        <v>0.1</v>
      </c>
      <c r="I64" s="9" t="n">
        <v>0</v>
      </c>
      <c r="J64" s="9" t="n">
        <v>0.2</v>
      </c>
      <c r="K64" s="9" t="n">
        <v>0</v>
      </c>
      <c r="L64" s="9" t="n">
        <v>0</v>
      </c>
      <c r="M64" s="9" t="n">
        <v>0.5</v>
      </c>
      <c r="N64" s="9" t="n">
        <v>0.1</v>
      </c>
      <c r="O64" s="9" t="n">
        <v>0.4</v>
      </c>
      <c r="P64" s="9" t="n">
        <v>0</v>
      </c>
      <c r="Q64" s="9" t="n">
        <v>0</v>
      </c>
      <c r="R64" s="9" t="n">
        <v>0.2</v>
      </c>
      <c r="S64" s="9" t="n">
        <v>0.2</v>
      </c>
      <c r="T64" s="9" t="n">
        <v>0.1</v>
      </c>
      <c r="U64" s="9" t="n">
        <v>0.2</v>
      </c>
      <c r="V64" s="9" t="n">
        <v>0</v>
      </c>
      <c r="W64" s="9" t="n">
        <v>0</v>
      </c>
      <c r="X64" s="9" t="n">
        <v>1.1</v>
      </c>
      <c r="Y64" s="9" t="n">
        <v>1</v>
      </c>
      <c r="Z64" s="9" t="n">
        <v>0.4</v>
      </c>
      <c r="AA64" s="9" t="n">
        <v>0.3</v>
      </c>
      <c r="AB64" s="9" t="n">
        <v>0</v>
      </c>
      <c r="AC64" s="9" t="n">
        <v>1.4</v>
      </c>
      <c r="AD64" s="9" t="n">
        <v>0</v>
      </c>
      <c r="AE64" s="9" t="n">
        <v>2.7</v>
      </c>
      <c r="AF64" s="9" t="n">
        <v>1.8</v>
      </c>
      <c r="AG64" s="9" t="n">
        <v>0</v>
      </c>
      <c r="AH64" s="10" t="n">
        <f aca="false">SUM(F64:AG64)</f>
        <v>10.7</v>
      </c>
      <c r="AI64" s="11" t="n">
        <f aca="false">AVERAGE(F64:AG64)</f>
        <v>0.382142857142857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20" t="s">
        <v>19</v>
      </c>
      <c r="D65" s="20" t="s">
        <v>103</v>
      </c>
      <c r="E65" s="20" t="s">
        <v>30</v>
      </c>
      <c r="F65" s="17" t="s">
        <v>9</v>
      </c>
      <c r="G65" s="17" t="s">
        <v>9</v>
      </c>
      <c r="H65" s="17" t="s">
        <v>9</v>
      </c>
      <c r="I65" s="17" t="s">
        <v>9</v>
      </c>
      <c r="J65" s="17" t="s">
        <v>9</v>
      </c>
      <c r="K65" s="17" t="s">
        <v>9</v>
      </c>
      <c r="L65" s="17" t="s">
        <v>9</v>
      </c>
      <c r="M65" s="17" t="s">
        <v>9</v>
      </c>
      <c r="N65" s="17" t="s">
        <v>9</v>
      </c>
      <c r="O65" s="17" t="s">
        <v>9</v>
      </c>
      <c r="P65" s="17" t="s">
        <v>9</v>
      </c>
      <c r="Q65" s="17" t="s">
        <v>9</v>
      </c>
      <c r="R65" s="17" t="s">
        <v>9</v>
      </c>
      <c r="S65" s="17" t="s">
        <v>9</v>
      </c>
      <c r="T65" s="17" t="s">
        <v>9</v>
      </c>
      <c r="U65" s="17" t="s">
        <v>9</v>
      </c>
      <c r="V65" s="17" t="s">
        <v>9</v>
      </c>
      <c r="W65" s="17" t="s">
        <v>9</v>
      </c>
      <c r="X65" s="17" t="s">
        <v>9</v>
      </c>
      <c r="Y65" s="17" t="s">
        <v>9</v>
      </c>
      <c r="Z65" s="17" t="s">
        <v>9</v>
      </c>
      <c r="AA65" s="17" t="s">
        <v>9</v>
      </c>
      <c r="AB65" s="17" t="s">
        <v>9</v>
      </c>
      <c r="AC65" s="17" t="s">
        <v>9</v>
      </c>
      <c r="AD65" s="17" t="s">
        <v>9</v>
      </c>
      <c r="AE65" s="17" t="s">
        <v>9</v>
      </c>
      <c r="AF65" s="17" t="s">
        <v>9</v>
      </c>
      <c r="AG65" s="17" t="s">
        <v>9</v>
      </c>
      <c r="AH65" s="10" t="n">
        <f aca="false">SUM(F65:AG65)</f>
        <v>0</v>
      </c>
      <c r="AI65" s="11" t="e">
        <f aca="false">AVERAGE(F65:AG65)</f>
        <v>#DIV/0!</v>
      </c>
      <c r="AK65" s="18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20" t="s">
        <v>19</v>
      </c>
      <c r="D66" s="20" t="s">
        <v>104</v>
      </c>
      <c r="E66" s="20" t="s">
        <v>30</v>
      </c>
      <c r="F66" s="17" t="s">
        <v>9</v>
      </c>
      <c r="G66" s="17" t="s">
        <v>9</v>
      </c>
      <c r="H66" s="17" t="s">
        <v>9</v>
      </c>
      <c r="I66" s="17" t="s">
        <v>9</v>
      </c>
      <c r="J66" s="17" t="s">
        <v>9</v>
      </c>
      <c r="K66" s="17" t="s">
        <v>9</v>
      </c>
      <c r="L66" s="17" t="s">
        <v>9</v>
      </c>
      <c r="M66" s="17" t="s">
        <v>9</v>
      </c>
      <c r="N66" s="17" t="s">
        <v>9</v>
      </c>
      <c r="O66" s="17" t="s">
        <v>9</v>
      </c>
      <c r="P66" s="17" t="s">
        <v>9</v>
      </c>
      <c r="Q66" s="17" t="s">
        <v>9</v>
      </c>
      <c r="R66" s="17" t="s">
        <v>9</v>
      </c>
      <c r="S66" s="17" t="s">
        <v>9</v>
      </c>
      <c r="T66" s="17" t="s">
        <v>9</v>
      </c>
      <c r="U66" s="17" t="s">
        <v>9</v>
      </c>
      <c r="V66" s="17" t="s">
        <v>9</v>
      </c>
      <c r="W66" s="17" t="s">
        <v>9</v>
      </c>
      <c r="X66" s="17" t="s">
        <v>9</v>
      </c>
      <c r="Y66" s="17" t="s">
        <v>9</v>
      </c>
      <c r="Z66" s="17" t="s">
        <v>9</v>
      </c>
      <c r="AA66" s="17" t="s">
        <v>9</v>
      </c>
      <c r="AB66" s="17" t="s">
        <v>9</v>
      </c>
      <c r="AC66" s="17" t="s">
        <v>9</v>
      </c>
      <c r="AD66" s="17" t="s">
        <v>9</v>
      </c>
      <c r="AE66" s="17" t="s">
        <v>9</v>
      </c>
      <c r="AF66" s="17" t="s">
        <v>9</v>
      </c>
      <c r="AG66" s="17" t="s">
        <v>9</v>
      </c>
      <c r="AH66" s="10" t="n">
        <f aca="false">SUM(F66:AG66)</f>
        <v>0</v>
      </c>
      <c r="AI66" s="11" t="e">
        <f aca="false">AVERAGE(F66:AG66)</f>
        <v>#DIV/0!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20" t="s">
        <v>19</v>
      </c>
      <c r="D67" s="20" t="s">
        <v>105</v>
      </c>
      <c r="E67" s="20" t="s">
        <v>106</v>
      </c>
      <c r="F67" s="17" t="s">
        <v>9</v>
      </c>
      <c r="G67" s="17" t="s">
        <v>9</v>
      </c>
      <c r="H67" s="17" t="s">
        <v>9</v>
      </c>
      <c r="I67" s="17" t="s">
        <v>9</v>
      </c>
      <c r="J67" s="17" t="s">
        <v>9</v>
      </c>
      <c r="K67" s="17" t="s">
        <v>9</v>
      </c>
      <c r="L67" s="17" t="s">
        <v>9</v>
      </c>
      <c r="M67" s="17" t="s">
        <v>9</v>
      </c>
      <c r="N67" s="17" t="s">
        <v>9</v>
      </c>
      <c r="O67" s="17" t="s">
        <v>9</v>
      </c>
      <c r="P67" s="17" t="s">
        <v>9</v>
      </c>
      <c r="Q67" s="17" t="s">
        <v>9</v>
      </c>
      <c r="R67" s="17" t="s">
        <v>9</v>
      </c>
      <c r="S67" s="17" t="s">
        <v>9</v>
      </c>
      <c r="T67" s="17" t="s">
        <v>9</v>
      </c>
      <c r="U67" s="17" t="s">
        <v>9</v>
      </c>
      <c r="V67" s="17" t="s">
        <v>9</v>
      </c>
      <c r="W67" s="17" t="s">
        <v>9</v>
      </c>
      <c r="X67" s="17" t="s">
        <v>9</v>
      </c>
      <c r="Y67" s="17" t="s">
        <v>9</v>
      </c>
      <c r="Z67" s="17" t="s">
        <v>9</v>
      </c>
      <c r="AA67" s="17" t="s">
        <v>9</v>
      </c>
      <c r="AB67" s="17" t="s">
        <v>9</v>
      </c>
      <c r="AC67" s="17" t="s">
        <v>9</v>
      </c>
      <c r="AD67" s="17" t="s">
        <v>9</v>
      </c>
      <c r="AE67" s="17" t="s">
        <v>9</v>
      </c>
      <c r="AF67" s="17" t="s">
        <v>9</v>
      </c>
      <c r="AG67" s="17" t="s">
        <v>9</v>
      </c>
      <c r="AH67" s="10" t="n">
        <f aca="false">SUM(F67:AG67)</f>
        <v>0</v>
      </c>
      <c r="AI67" s="11" t="e">
        <f aca="false">AVERAGE(F67:AG67)</f>
        <v>#DIV/0!</v>
      </c>
      <c r="AK67" s="18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20" t="s">
        <v>19</v>
      </c>
      <c r="D68" s="20" t="s">
        <v>107</v>
      </c>
      <c r="E68" s="20" t="s">
        <v>35</v>
      </c>
      <c r="F68" s="17" t="s">
        <v>9</v>
      </c>
      <c r="G68" s="17" t="s">
        <v>9</v>
      </c>
      <c r="H68" s="17" t="s">
        <v>9</v>
      </c>
      <c r="I68" s="17" t="s">
        <v>9</v>
      </c>
      <c r="J68" s="17" t="s">
        <v>9</v>
      </c>
      <c r="K68" s="17" t="s">
        <v>9</v>
      </c>
      <c r="L68" s="17" t="s">
        <v>9</v>
      </c>
      <c r="M68" s="17" t="s">
        <v>9</v>
      </c>
      <c r="N68" s="17" t="s">
        <v>9</v>
      </c>
      <c r="O68" s="17" t="s">
        <v>9</v>
      </c>
      <c r="P68" s="17" t="s">
        <v>9</v>
      </c>
      <c r="Q68" s="17" t="s">
        <v>9</v>
      </c>
      <c r="R68" s="17" t="s">
        <v>9</v>
      </c>
      <c r="S68" s="17" t="s">
        <v>9</v>
      </c>
      <c r="T68" s="17" t="s">
        <v>9</v>
      </c>
      <c r="U68" s="17" t="s">
        <v>9</v>
      </c>
      <c r="V68" s="17" t="s">
        <v>9</v>
      </c>
      <c r="W68" s="17" t="s">
        <v>9</v>
      </c>
      <c r="X68" s="17" t="s">
        <v>9</v>
      </c>
      <c r="Y68" s="17" t="s">
        <v>9</v>
      </c>
      <c r="Z68" s="17" t="s">
        <v>9</v>
      </c>
      <c r="AA68" s="17" t="s">
        <v>9</v>
      </c>
      <c r="AB68" s="17" t="s">
        <v>9</v>
      </c>
      <c r="AC68" s="17" t="s">
        <v>9</v>
      </c>
      <c r="AD68" s="17" t="s">
        <v>9</v>
      </c>
      <c r="AE68" s="17" t="s">
        <v>9</v>
      </c>
      <c r="AF68" s="17" t="s">
        <v>9</v>
      </c>
      <c r="AG68" s="17" t="s">
        <v>9</v>
      </c>
      <c r="AH68" s="10" t="n">
        <f aca="false">SUM(F68:AG68)</f>
        <v>0</v>
      </c>
      <c r="AI68" s="11" t="e">
        <f aca="false">AVERAGE(F68:AG68)</f>
        <v>#DIV/0!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20" t="s">
        <v>19</v>
      </c>
      <c r="D69" s="20" t="s">
        <v>108</v>
      </c>
      <c r="E69" s="20" t="s">
        <v>35</v>
      </c>
      <c r="F69" s="9" t="n">
        <v>0</v>
      </c>
      <c r="G69" s="9" t="n">
        <v>0.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4.3</v>
      </c>
      <c r="V69" s="9" t="n">
        <v>0.4</v>
      </c>
      <c r="W69" s="9" t="n">
        <v>0</v>
      </c>
      <c r="X69" s="9" t="n">
        <v>0</v>
      </c>
      <c r="Y69" s="9" t="n">
        <v>9.6</v>
      </c>
      <c r="Z69" s="9" t="n">
        <v>0</v>
      </c>
      <c r="AA69" s="9" t="n">
        <v>0</v>
      </c>
      <c r="AB69" s="9" t="n">
        <v>3</v>
      </c>
      <c r="AC69" s="9" t="n">
        <v>0.4</v>
      </c>
      <c r="AD69" s="9" t="n">
        <v>0.4</v>
      </c>
      <c r="AE69" s="9" t="n">
        <v>0</v>
      </c>
      <c r="AF69" s="9" t="n">
        <v>0</v>
      </c>
      <c r="AG69" s="9" t="n">
        <v>0</v>
      </c>
      <c r="AH69" s="10" t="n">
        <f aca="false">SUM(F69:AG69)</f>
        <v>18.2</v>
      </c>
      <c r="AI69" s="11" t="n">
        <f aca="false">AVERAGE(F69:AG69)</f>
        <v>0.65</v>
      </c>
      <c r="AK69" s="18"/>
    </row>
    <row r="70" customFormat="false" ht="15" hidden="false" customHeight="false" outlineLevel="0" collapsed="false">
      <c r="B70" s="16" t="str">
        <f aca="false">CONCATENATE(C70,"_",D70)</f>
        <v>Huasteca_Est. Rancho El Canal</v>
      </c>
      <c r="C70" s="20" t="s">
        <v>19</v>
      </c>
      <c r="D70" s="20" t="s">
        <v>109</v>
      </c>
      <c r="E70" s="20" t="s">
        <v>110</v>
      </c>
      <c r="F70" s="17" t="s">
        <v>9</v>
      </c>
      <c r="G70" s="17" t="s">
        <v>9</v>
      </c>
      <c r="H70" s="17" t="s">
        <v>9</v>
      </c>
      <c r="I70" s="17" t="s">
        <v>9</v>
      </c>
      <c r="J70" s="17" t="s">
        <v>9</v>
      </c>
      <c r="K70" s="17" t="s">
        <v>9</v>
      </c>
      <c r="L70" s="17" t="s">
        <v>9</v>
      </c>
      <c r="M70" s="17" t="s">
        <v>9</v>
      </c>
      <c r="N70" s="17" t="s">
        <v>9</v>
      </c>
      <c r="O70" s="17" t="s">
        <v>9</v>
      </c>
      <c r="P70" s="17" t="s">
        <v>9</v>
      </c>
      <c r="Q70" s="17" t="s">
        <v>9</v>
      </c>
      <c r="R70" s="17" t="s">
        <v>9</v>
      </c>
      <c r="S70" s="17" t="s">
        <v>9</v>
      </c>
      <c r="T70" s="17" t="s">
        <v>9</v>
      </c>
      <c r="U70" s="17" t="s">
        <v>9</v>
      </c>
      <c r="V70" s="17" t="s">
        <v>9</v>
      </c>
      <c r="W70" s="17" t="s">
        <v>9</v>
      </c>
      <c r="X70" s="17" t="s">
        <v>9</v>
      </c>
      <c r="Y70" s="17" t="s">
        <v>9</v>
      </c>
      <c r="Z70" s="17" t="s">
        <v>9</v>
      </c>
      <c r="AA70" s="17" t="s">
        <v>9</v>
      </c>
      <c r="AB70" s="17" t="s">
        <v>9</v>
      </c>
      <c r="AC70" s="17" t="s">
        <v>9</v>
      </c>
      <c r="AD70" s="17" t="s">
        <v>9</v>
      </c>
      <c r="AE70" s="17" t="s">
        <v>9</v>
      </c>
      <c r="AF70" s="17" t="s">
        <v>9</v>
      </c>
      <c r="AG70" s="17" t="s">
        <v>9</v>
      </c>
      <c r="AH70" s="10" t="n">
        <f aca="false">SUM(F70:AG70)</f>
        <v>0</v>
      </c>
      <c r="AI70" s="11" t="e">
        <f aca="false">AVERAGE(F70:AG70)</f>
        <v>#DIV/0!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20" t="s">
        <v>19</v>
      </c>
      <c r="D71" s="20" t="s">
        <v>110</v>
      </c>
      <c r="E71" s="20" t="s">
        <v>110</v>
      </c>
      <c r="F71" s="17" t="s">
        <v>9</v>
      </c>
      <c r="G71" s="17" t="s">
        <v>9</v>
      </c>
      <c r="H71" s="17" t="s">
        <v>9</v>
      </c>
      <c r="I71" s="17" t="s">
        <v>9</v>
      </c>
      <c r="J71" s="17" t="s">
        <v>9</v>
      </c>
      <c r="K71" s="17" t="s">
        <v>9</v>
      </c>
      <c r="L71" s="17" t="s">
        <v>9</v>
      </c>
      <c r="M71" s="17" t="s">
        <v>9</v>
      </c>
      <c r="N71" s="17" t="s">
        <v>9</v>
      </c>
      <c r="O71" s="17" t="s">
        <v>9</v>
      </c>
      <c r="P71" s="17" t="s">
        <v>9</v>
      </c>
      <c r="Q71" s="17" t="s">
        <v>9</v>
      </c>
      <c r="R71" s="17" t="s">
        <v>9</v>
      </c>
      <c r="S71" s="17" t="s">
        <v>9</v>
      </c>
      <c r="T71" s="17" t="s">
        <v>9</v>
      </c>
      <c r="U71" s="17" t="s">
        <v>9</v>
      </c>
      <c r="V71" s="17" t="s">
        <v>9</v>
      </c>
      <c r="W71" s="17" t="s">
        <v>9</v>
      </c>
      <c r="X71" s="17" t="s">
        <v>9</v>
      </c>
      <c r="Y71" s="17" t="s">
        <v>9</v>
      </c>
      <c r="Z71" s="17" t="s">
        <v>9</v>
      </c>
      <c r="AA71" s="17" t="s">
        <v>9</v>
      </c>
      <c r="AB71" s="17" t="s">
        <v>9</v>
      </c>
      <c r="AC71" s="17" t="s">
        <v>9</v>
      </c>
      <c r="AD71" s="17" t="s">
        <v>9</v>
      </c>
      <c r="AE71" s="17" t="s">
        <v>9</v>
      </c>
      <c r="AF71" s="17" t="s">
        <v>9</v>
      </c>
      <c r="AG71" s="17" t="s">
        <v>9</v>
      </c>
      <c r="AH71" s="10" t="n">
        <f aca="false">SUM(F71:AG71)</f>
        <v>0</v>
      </c>
      <c r="AI71" s="11" t="e">
        <f aca="false">AVERAGE(F71:AG71)</f>
        <v>#DIV/0!</v>
      </c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20" t="s">
        <v>19</v>
      </c>
      <c r="D72" s="20" t="s">
        <v>111</v>
      </c>
      <c r="E72" s="20" t="s">
        <v>112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.2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10" t="n">
        <f aca="false">SUM(F72:AG72)</f>
        <v>0.2</v>
      </c>
      <c r="AI72" s="11" t="n">
        <f aca="false">AVERAGE(F72:AG72)</f>
        <v>0.00714285714285714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20" t="s">
        <v>19</v>
      </c>
      <c r="D73" s="20" t="s">
        <v>113</v>
      </c>
      <c r="E73" s="20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10" t="n">
        <f aca="false">SUM(F73:AG73)</f>
        <v>0</v>
      </c>
      <c r="AI73" s="11" t="n">
        <f aca="false">AVERAGE(F73:AG73)</f>
        <v>0</v>
      </c>
      <c r="AK73" s="18"/>
    </row>
    <row r="74" customFormat="false" ht="15" hidden="false" customHeight="false" outlineLevel="0" collapsed="false">
      <c r="B74" s="16" t="str">
        <f aca="false">CONCATENATE(C74,"_",D74)</f>
        <v>Media_Cd. Del Maíz</v>
      </c>
      <c r="C74" s="16" t="s">
        <v>41</v>
      </c>
      <c r="D74" s="16" t="s">
        <v>114</v>
      </c>
      <c r="E74" s="16" t="s">
        <v>114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.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10" t="n">
        <f aca="false">SUM(F74:AG74)</f>
        <v>0.2</v>
      </c>
      <c r="AI74" s="11" t="n">
        <f aca="false">AVERAGE(F74:AG74)</f>
        <v>0.00714285714285714</v>
      </c>
    </row>
    <row r="75" customFormat="false" ht="15" hidden="false" customHeight="false" outlineLevel="0" collapsed="false">
      <c r="B75" s="16" t="str">
        <f aca="false">CONCATENATE(C75,"_",D75)</f>
        <v>Media_CBTA 123</v>
      </c>
      <c r="C75" s="16" t="s">
        <v>41</v>
      </c>
      <c r="D75" s="16" t="s">
        <v>115</v>
      </c>
      <c r="E75" s="16" t="s">
        <v>42</v>
      </c>
      <c r="F75" s="9" t="n">
        <v>0</v>
      </c>
      <c r="G75" s="9" t="n">
        <v>0.2</v>
      </c>
      <c r="H75" s="9" t="n">
        <v>1.4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3.6</v>
      </c>
      <c r="S75" s="9" t="n">
        <v>0.2</v>
      </c>
      <c r="T75" s="9" t="n">
        <v>0</v>
      </c>
      <c r="U75" s="9" t="n">
        <v>0</v>
      </c>
      <c r="V75" s="9" t="n">
        <v>0</v>
      </c>
      <c r="W75" s="9" t="n">
        <v>0.4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10" t="n">
        <f aca="false">SUM(F75:AG75)</f>
        <v>5.8</v>
      </c>
      <c r="AI75" s="11" t="n">
        <f aca="false">AVERAGE(F75:AG75)</f>
        <v>0.207142857142857</v>
      </c>
      <c r="AK75" s="18"/>
    </row>
    <row r="76" customFormat="false" ht="15" hidden="false" customHeight="false" outlineLevel="0" collapsed="false">
      <c r="B76" s="16" t="str">
        <f aca="false">CONCATENATE(C76,"_",D76)</f>
        <v>Media_Potrero San Isidro</v>
      </c>
      <c r="C76" s="16" t="s">
        <v>41</v>
      </c>
      <c r="D76" s="16" t="s">
        <v>116</v>
      </c>
      <c r="E76" s="16" t="s">
        <v>117</v>
      </c>
      <c r="F76" s="9" t="n">
        <v>0</v>
      </c>
      <c r="G76" s="9" t="n">
        <v>0.2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.2</v>
      </c>
      <c r="R76" s="9" t="n">
        <v>1.8</v>
      </c>
      <c r="S76" s="9" t="n">
        <v>0.6</v>
      </c>
      <c r="T76" s="9" t="n">
        <v>0</v>
      </c>
      <c r="U76" s="9" t="n">
        <v>0.2</v>
      </c>
      <c r="V76" s="9" t="n">
        <v>0</v>
      </c>
      <c r="W76" s="9" t="n">
        <v>0.8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.6</v>
      </c>
      <c r="AG76" s="9" t="n">
        <v>0.2</v>
      </c>
      <c r="AH76" s="10" t="n">
        <f aca="false">SUM(F76:AG76)</f>
        <v>4.6</v>
      </c>
      <c r="AI76" s="11" t="n">
        <f aca="false">AVERAGE(F76:AG76)</f>
        <v>0.164285714285714</v>
      </c>
    </row>
    <row r="77" customFormat="false" ht="15" hidden="false" customHeight="false" outlineLevel="0" collapsed="false">
      <c r="B77" s="16" t="str">
        <f aca="false">CONCATENATE(C77,"_",D77)</f>
        <v>Media_El Naranjal</v>
      </c>
      <c r="C77" s="16" t="s">
        <v>41</v>
      </c>
      <c r="D77" s="16" t="s">
        <v>118</v>
      </c>
      <c r="E77" s="16" t="s">
        <v>43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.6</v>
      </c>
      <c r="R77" s="9" t="n">
        <v>2.6</v>
      </c>
      <c r="S77" s="9" t="n">
        <v>0.8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.4</v>
      </c>
      <c r="AG77" s="9" t="n">
        <v>0.2</v>
      </c>
      <c r="AH77" s="10" t="n">
        <f aca="false">SUM(F77:AG77)</f>
        <v>4.6</v>
      </c>
      <c r="AI77" s="11" t="n">
        <f aca="false">AVERAGE(F77:AG77)</f>
        <v>0.164285714285714</v>
      </c>
      <c r="AK77" s="18"/>
    </row>
    <row r="78" customFormat="false" ht="15" hidden="false" customHeight="false" outlineLevel="0" collapsed="false">
      <c r="B78" s="16" t="str">
        <f aca="false">CONCATENATE(C78,"_",D78)</f>
        <v>Media_Progreso</v>
      </c>
      <c r="C78" s="16" t="s">
        <v>41</v>
      </c>
      <c r="D78" s="16" t="s">
        <v>119</v>
      </c>
      <c r="E78" s="16" t="s">
        <v>43</v>
      </c>
      <c r="F78" s="9" t="n">
        <v>0</v>
      </c>
      <c r="G78" s="9" t="n">
        <v>0</v>
      </c>
      <c r="H78" s="9" t="n">
        <v>0.2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.2</v>
      </c>
      <c r="R78" s="9" t="n">
        <v>0.6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.2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10" t="n">
        <f aca="false">SUM(F78:AG78)</f>
        <v>1.2</v>
      </c>
      <c r="AI78" s="11" t="n">
        <f aca="false">AVERAGE(F78:AG78)</f>
        <v>0.0428571428571429</v>
      </c>
    </row>
    <row r="79" customFormat="false" ht="15" hidden="false" customHeight="false" outlineLevel="0" collapsed="false">
      <c r="B79" s="16" t="str">
        <f aca="false">CONCATENATE(C79,"_",D79)</f>
        <v>Media_Palo Alto </v>
      </c>
      <c r="C79" s="16" t="s">
        <v>41</v>
      </c>
      <c r="D79" s="16" t="s">
        <v>120</v>
      </c>
      <c r="E79" s="16" t="s">
        <v>45</v>
      </c>
      <c r="F79" s="9" t="n">
        <v>0</v>
      </c>
      <c r="G79" s="9" t="n">
        <v>2.8</v>
      </c>
      <c r="H79" s="9" t="n">
        <v>0.4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.6</v>
      </c>
      <c r="R79" s="9" t="n">
        <v>2.2</v>
      </c>
      <c r="S79" s="9" t="n">
        <v>0.4</v>
      </c>
      <c r="T79" s="9" t="n">
        <v>0</v>
      </c>
      <c r="U79" s="9" t="n">
        <v>0</v>
      </c>
      <c r="V79" s="9" t="n">
        <v>0.4</v>
      </c>
      <c r="W79" s="9" t="n">
        <v>0.8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.4</v>
      </c>
      <c r="AG79" s="9" t="n">
        <v>0.2</v>
      </c>
      <c r="AH79" s="10" t="n">
        <f aca="false">SUM(F79:AG79)</f>
        <v>8.2</v>
      </c>
      <c r="AI79" s="11" t="n">
        <f aca="false">AVERAGE(F79:AG79)</f>
        <v>0.292857142857143</v>
      </c>
      <c r="AK79" s="18"/>
    </row>
    <row r="80" customFormat="false" ht="15" hidden="false" customHeight="false" outlineLevel="0" collapsed="false">
      <c r="B80" s="16" t="str">
        <f aca="false">CONCATENATE(C80,"_",D80)</f>
        <v>Media _Rayón </v>
      </c>
      <c r="C80" s="16" t="s">
        <v>121</v>
      </c>
      <c r="D80" s="16" t="s">
        <v>122</v>
      </c>
      <c r="E80" s="16" t="s">
        <v>122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.4</v>
      </c>
      <c r="R80" s="9" t="n">
        <v>1.8</v>
      </c>
      <c r="S80" s="9" t="n">
        <v>0.2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.2</v>
      </c>
      <c r="AG80" s="9" t="n">
        <v>0.2</v>
      </c>
      <c r="AH80" s="10" t="n">
        <f aca="false">SUM(F80:AG80)</f>
        <v>2.8</v>
      </c>
      <c r="AI80" s="11" t="n">
        <f aca="false">AVERAGE(F80:AG80)</f>
        <v>0.1</v>
      </c>
    </row>
    <row r="81" s="7" customFormat="true" ht="15" hidden="false" customHeight="true" outlineLevel="0" collapsed="false">
      <c r="B81" s="21" t="s">
        <v>123</v>
      </c>
      <c r="C81" s="21"/>
      <c r="D81" s="21"/>
      <c r="E81" s="21"/>
      <c r="F81" s="22" t="n">
        <f aca="false">AVERAGE(F5:F80)</f>
        <v>1.54035087719298</v>
      </c>
      <c r="G81" s="22" t="n">
        <f aca="false">AVERAGE(G5:G80)</f>
        <v>5.79516129032258</v>
      </c>
      <c r="H81" s="22" t="n">
        <f aca="false">AVERAGE(H5:H80)</f>
        <v>1.3962962962963</v>
      </c>
      <c r="I81" s="22" t="n">
        <f aca="false">AVERAGE(I5:I80)</f>
        <v>0.0126984126984127</v>
      </c>
      <c r="J81" s="22" t="n">
        <f aca="false">AVERAGE(J5:J80)</f>
        <v>0.00806451612903226</v>
      </c>
      <c r="K81" s="22" t="n">
        <f aca="false">AVERAGE(K5:K80)</f>
        <v>0.0161290322580645</v>
      </c>
      <c r="L81" s="22" t="n">
        <f aca="false">AVERAGE(L5:L80)</f>
        <v>0.00819672131147541</v>
      </c>
      <c r="M81" s="22" t="n">
        <f aca="false">AVERAGE(M5:M80)</f>
        <v>0.00806451612903226</v>
      </c>
      <c r="N81" s="22" t="n">
        <f aca="false">AVERAGE(N5:N80)</f>
        <v>0.0109375</v>
      </c>
      <c r="O81" s="22" t="n">
        <f aca="false">AVERAGE(O5:O80)</f>
        <v>0.028125</v>
      </c>
      <c r="P81" s="22" t="n">
        <f aca="false">AVERAGE(P5:P80)</f>
        <v>0.00625</v>
      </c>
      <c r="Q81" s="22" t="n">
        <f aca="false">AVERAGE(Q5:Q80)</f>
        <v>1.74603174603175</v>
      </c>
      <c r="R81" s="22" t="n">
        <f aca="false">AVERAGE(R5:R80)</f>
        <v>2.46949152542373</v>
      </c>
      <c r="S81" s="22" t="n">
        <f aca="false">AVERAGE(S5:S80)</f>
        <v>0.0481481481481482</v>
      </c>
      <c r="T81" s="22" t="n">
        <f aca="false">AVERAGE(T5:T80)</f>
        <v>0.131666666666667</v>
      </c>
      <c r="U81" s="22" t="n">
        <f aca="false">AVERAGE(U5:U80)</f>
        <v>0.0983870967741935</v>
      </c>
      <c r="V81" s="22" t="n">
        <f aca="false">AVERAGE(V5:V80)</f>
        <v>0.591803278688525</v>
      </c>
      <c r="W81" s="22" t="n">
        <f aca="false">AVERAGE(W5:W80)</f>
        <v>0.0440677966101695</v>
      </c>
      <c r="X81" s="22" t="n">
        <f aca="false">AVERAGE(X5:X80)</f>
        <v>0.264516129032258</v>
      </c>
      <c r="Y81" s="22" t="n">
        <f aca="false">AVERAGE(Y5:Y80)</f>
        <v>0.233333333333333</v>
      </c>
      <c r="Z81" s="22" t="n">
        <f aca="false">AVERAGE(Z5:Z80)</f>
        <v>0.0233333333333333</v>
      </c>
      <c r="AA81" s="22" t="n">
        <f aca="false">AVERAGE(AA5:AA80)</f>
        <v>0.0311475409836066</v>
      </c>
      <c r="AB81" s="22" t="n">
        <f aca="false">AVERAGE(AB5:AB80)</f>
        <v>0.73015873015873</v>
      </c>
      <c r="AC81" s="22" t="n">
        <f aca="false">AVERAGE(AC5:AC80)</f>
        <v>0.21875</v>
      </c>
      <c r="AD81" s="22" t="n">
        <f aca="false">AVERAGE(AD5:AD80)</f>
        <v>0.0206349206349206</v>
      </c>
      <c r="AE81" s="22" t="n">
        <f aca="false">AVERAGE(AE5:AE80)</f>
        <v>0.0596774193548387</v>
      </c>
      <c r="AF81" s="22" t="n">
        <f aca="false">AVERAGE(AF5:AF80)</f>
        <v>0.161904761904762</v>
      </c>
      <c r="AG81" s="22" t="n">
        <f aca="false">AVERAGE(AG5:AG80)</f>
        <v>0.019672131147541</v>
      </c>
      <c r="AH81" s="23" t="n">
        <f aca="false">AVERAGE(AH5:AH80)</f>
        <v>12.5065789473684</v>
      </c>
      <c r="AI81" s="24" t="e">
        <f aca="false">AVERAGE(AI5:AI80)</f>
        <v>#DIV/0!</v>
      </c>
    </row>
    <row r="83" customFormat="false" ht="15" hidden="false" customHeight="false" outlineLevel="0" collapsed="false">
      <c r="B83" s="25" t="s">
        <v>124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</sheetData>
  <mergeCells count="3">
    <mergeCell ref="B3:AI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5:06Z</dcterms:modified>
  <cp:revision>0</cp:revision>
  <dc:subject/>
  <dc:title/>
</cp:coreProperties>
</file>