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ENER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24">
  <si>
    <t xml:space="preserve">PRECIPITACIÓNES DEL MES DE EN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  <numFmt numFmtId="169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2" activeCellId="0" sqref="J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3" min="12" style="1" width="5.13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8" min="17" style="1" width="5.56"/>
    <col collapsed="false" customWidth="true" hidden="false" outlineLevel="0" max="19" min="19" style="1" width="5.71"/>
    <col collapsed="false" customWidth="true" hidden="false" outlineLevel="0" max="20" min="20" style="1" width="6.7"/>
    <col collapsed="false" customWidth="true" hidden="false" outlineLevel="0" max="21" min="21" style="1" width="5.56"/>
    <col collapsed="false" customWidth="true" hidden="false" outlineLevel="0" max="25" min="22" style="1" width="5.13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32" min="29" style="1" width="5.13"/>
    <col collapsed="false" customWidth="true" hidden="false" outlineLevel="0" max="33" min="33" style="1" width="5.71"/>
    <col collapsed="false" customWidth="true" hidden="false" outlineLevel="0" max="34" min="34" style="1" width="6.13"/>
    <col collapsed="false" customWidth="true" hidden="false" outlineLevel="0" max="35" min="35" style="1" width="6.7"/>
    <col collapsed="false" customWidth="true" hidden="false" outlineLevel="0" max="36" min="36" style="1" width="6.28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2.6</v>
      </c>
      <c r="K5" s="9" t="s">
        <v>9</v>
      </c>
      <c r="L5" s="9" t="s">
        <v>9</v>
      </c>
      <c r="M5" s="9" t="n">
        <v>1</v>
      </c>
      <c r="N5" s="9" t="n">
        <v>11.9</v>
      </c>
      <c r="O5" s="9" t="s">
        <v>9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s">
        <v>9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s">
        <v>9</v>
      </c>
      <c r="AK5" s="10" t="n">
        <f aca="false">SUM(F5:AJ5)</f>
        <v>15.5</v>
      </c>
      <c r="AL5" s="11" t="n">
        <f aca="false">AVERAGE(F5:AJ5)</f>
        <v>0.596153846153846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s">
        <v>9</v>
      </c>
      <c r="H6" s="9" t="s">
        <v>9</v>
      </c>
      <c r="I6" s="9" t="s">
        <v>9</v>
      </c>
      <c r="J6" s="9" t="s">
        <v>9</v>
      </c>
      <c r="K6" s="9" t="s">
        <v>9</v>
      </c>
      <c r="L6" s="9" t="n">
        <v>0.1</v>
      </c>
      <c r="M6" s="9" t="n">
        <v>2.5</v>
      </c>
      <c r="N6" s="9" t="s">
        <v>9</v>
      </c>
      <c r="O6" s="9" t="s">
        <v>9</v>
      </c>
      <c r="P6" s="9" t="n">
        <v>0</v>
      </c>
      <c r="Q6" s="9" t="s">
        <v>9</v>
      </c>
      <c r="R6" s="9" t="n">
        <v>0</v>
      </c>
      <c r="S6" s="9" t="n">
        <v>0</v>
      </c>
      <c r="T6" s="9" t="n">
        <v>0</v>
      </c>
      <c r="U6" s="9" t="s">
        <v>9</v>
      </c>
      <c r="V6" s="9" t="s">
        <v>9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s">
        <v>9</v>
      </c>
      <c r="AC6" s="9" t="s">
        <v>9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s">
        <v>9</v>
      </c>
      <c r="AJ6" s="9" t="s">
        <v>9</v>
      </c>
      <c r="AK6" s="10" t="n">
        <f aca="false">SUM(F6:AJ6)</f>
        <v>2.6</v>
      </c>
      <c r="AL6" s="11" t="n">
        <f aca="false">AVERAGE(F6:AJ6)</f>
        <v>0.1625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s">
        <v>9</v>
      </c>
      <c r="L7" s="9" t="n">
        <v>0</v>
      </c>
      <c r="M7" s="9" t="s">
        <v>9</v>
      </c>
      <c r="N7" s="9" t="s">
        <v>9</v>
      </c>
      <c r="O7" s="9" t="s">
        <v>9</v>
      </c>
      <c r="P7" s="9" t="n">
        <v>0</v>
      </c>
      <c r="Q7" s="9" t="s">
        <v>9</v>
      </c>
      <c r="R7" s="9" t="n">
        <v>0</v>
      </c>
      <c r="S7" s="9" t="n">
        <v>0</v>
      </c>
      <c r="T7" s="9" t="n">
        <v>0</v>
      </c>
      <c r="U7" s="9" t="s">
        <v>9</v>
      </c>
      <c r="V7" s="9" t="s">
        <v>9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s">
        <v>9</v>
      </c>
      <c r="AD7" s="9" t="n">
        <v>0</v>
      </c>
      <c r="AE7" s="9" t="n">
        <v>0</v>
      </c>
      <c r="AF7" s="9" t="s">
        <v>9</v>
      </c>
      <c r="AG7" s="9" t="s">
        <v>9</v>
      </c>
      <c r="AH7" s="9" t="s">
        <v>9</v>
      </c>
      <c r="AI7" s="9" t="n">
        <v>0</v>
      </c>
      <c r="AJ7" s="9" t="s">
        <v>9</v>
      </c>
      <c r="AK7" s="10" t="n">
        <f aca="false">SUM(F7:AJ7)</f>
        <v>0</v>
      </c>
      <c r="AL7" s="11" t="n">
        <f aca="false">AVERAGE(F7:AJ7)</f>
        <v>0</v>
      </c>
    </row>
    <row r="8" customFormat="false" ht="14.25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s">
        <v>9</v>
      </c>
      <c r="K8" s="9" t="s">
        <v>9</v>
      </c>
      <c r="L8" s="9" t="n">
        <v>0.8</v>
      </c>
      <c r="M8" s="9" t="n">
        <v>0</v>
      </c>
      <c r="N8" s="9" t="n">
        <v>4.9</v>
      </c>
      <c r="O8" s="9" t="n">
        <v>0.2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s">
        <v>9</v>
      </c>
      <c r="Y8" s="9" t="n">
        <v>0</v>
      </c>
      <c r="Z8" s="13" t="n">
        <v>0</v>
      </c>
      <c r="AA8" s="9" t="n">
        <v>0</v>
      </c>
      <c r="AB8" s="13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f aca="false">SUM(F8:AJ8)</f>
        <v>5.9</v>
      </c>
      <c r="AL8" s="11" t="n">
        <f aca="false">AVERAGE(F8:AJ8)</f>
        <v>0.210714285714286</v>
      </c>
    </row>
    <row r="9" customFormat="false" ht="14.25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.5</v>
      </c>
      <c r="K9" s="13" t="n">
        <v>0.5</v>
      </c>
      <c r="L9" s="13" t="n">
        <v>0.4</v>
      </c>
      <c r="M9" s="13" t="n">
        <v>0</v>
      </c>
      <c r="N9" s="13" t="n">
        <v>16.7</v>
      </c>
      <c r="O9" s="13" t="n">
        <v>1.5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.6</v>
      </c>
      <c r="AD9" s="13" t="n">
        <v>2.4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0" t="n">
        <f aca="false">SUM(F9:AJ9)</f>
        <v>22.6</v>
      </c>
      <c r="AL9" s="11" t="n">
        <f aca="false">AVERAGE(F9:AJ9)</f>
        <v>0.729032258064516</v>
      </c>
    </row>
    <row r="10" customFormat="false" ht="14.25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31</v>
      </c>
      <c r="O10" s="13" t="s">
        <v>9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s">
        <v>9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s">
        <v>9</v>
      </c>
      <c r="AD10" s="13" t="n">
        <v>1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s">
        <v>9</v>
      </c>
      <c r="AK10" s="10" t="n">
        <f aca="false">SUM(F10:AJ10)</f>
        <v>32</v>
      </c>
      <c r="AL10" s="11" t="n">
        <f aca="false">AVERAGE(F10:AJ10)</f>
        <v>1.18518518518519</v>
      </c>
    </row>
    <row r="11" customFormat="false" ht="14.25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.4</v>
      </c>
      <c r="L11" s="9" t="n">
        <v>3.8</v>
      </c>
      <c r="M11" s="9" t="s">
        <v>9</v>
      </c>
      <c r="N11" s="9" t="s">
        <v>9</v>
      </c>
      <c r="O11" s="9" t="s">
        <v>9</v>
      </c>
      <c r="P11" s="9" t="n">
        <v>0</v>
      </c>
      <c r="Q11" s="9" t="n">
        <v>0</v>
      </c>
      <c r="R11" s="9" t="s">
        <v>9</v>
      </c>
      <c r="S11" s="9" t="n">
        <v>0</v>
      </c>
      <c r="T11" s="9" t="n">
        <v>0</v>
      </c>
      <c r="U11" s="9" t="n">
        <v>0</v>
      </c>
      <c r="V11" s="9" t="s">
        <v>9</v>
      </c>
      <c r="W11" s="9" t="n">
        <v>0</v>
      </c>
      <c r="X11" s="9" t="n">
        <v>0</v>
      </c>
      <c r="Y11" s="9" t="n">
        <v>0</v>
      </c>
      <c r="Z11" s="9" t="n">
        <v>0</v>
      </c>
      <c r="AA11" s="9" t="s">
        <v>9</v>
      </c>
      <c r="AB11" s="9" t="s">
        <v>9</v>
      </c>
      <c r="AC11" s="9" t="n">
        <v>0</v>
      </c>
      <c r="AD11" s="9" t="s">
        <v>9</v>
      </c>
      <c r="AE11" s="9" t="n">
        <v>0</v>
      </c>
      <c r="AF11" s="9" t="s">
        <v>9</v>
      </c>
      <c r="AG11" s="9" t="n">
        <v>0</v>
      </c>
      <c r="AH11" s="9" t="s">
        <v>9</v>
      </c>
      <c r="AI11" s="9" t="n">
        <v>0</v>
      </c>
      <c r="AJ11" s="9" t="s">
        <v>9</v>
      </c>
      <c r="AK11" s="10" t="n">
        <f aca="false">SUM(F11:AJ11)</f>
        <v>4.2</v>
      </c>
      <c r="AL11" s="11" t="n">
        <f aca="false">AVERAGE(F11:AJ11)</f>
        <v>0.21</v>
      </c>
    </row>
    <row r="12" customFormat="false" ht="14.25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9" t="n">
        <v>0.3</v>
      </c>
      <c r="G12" s="9" t="n">
        <v>0</v>
      </c>
      <c r="H12" s="9" t="n">
        <v>0.6</v>
      </c>
      <c r="I12" s="9" t="s">
        <v>9</v>
      </c>
      <c r="J12" s="9" t="n">
        <v>0</v>
      </c>
      <c r="K12" s="9" t="n">
        <v>2.8</v>
      </c>
      <c r="L12" s="9" t="n">
        <v>22.8</v>
      </c>
      <c r="M12" s="9" t="n">
        <v>0.5</v>
      </c>
      <c r="N12" s="9" t="n">
        <v>2</v>
      </c>
      <c r="O12" s="9" t="n">
        <v>0</v>
      </c>
      <c r="P12" s="9" t="n">
        <v>0</v>
      </c>
      <c r="Q12" s="9" t="n">
        <v>0.1</v>
      </c>
      <c r="R12" s="9" t="n">
        <v>1.4</v>
      </c>
      <c r="S12" s="9" t="n">
        <v>0.5</v>
      </c>
      <c r="T12" s="9" t="n">
        <v>0.3</v>
      </c>
      <c r="U12" s="9" t="n">
        <v>0</v>
      </c>
      <c r="V12" s="9" t="n">
        <v>0</v>
      </c>
      <c r="W12" s="9" t="n">
        <v>0</v>
      </c>
      <c r="X12" s="9" t="n">
        <v>0</v>
      </c>
      <c r="Y12" s="9" t="s">
        <v>9</v>
      </c>
      <c r="Z12" s="9" t="s">
        <v>9</v>
      </c>
      <c r="AA12" s="9" t="n">
        <v>0</v>
      </c>
      <c r="AB12" s="9" t="n">
        <v>1.9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f aca="false">SUM(F12:AJ12)</f>
        <v>33.2</v>
      </c>
      <c r="AL12" s="11" t="n">
        <f aca="false">AVERAGE(F12:AJ12)</f>
        <v>1.18571428571429</v>
      </c>
    </row>
    <row r="13" customFormat="false" ht="14.25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9" t="n">
        <v>0.4</v>
      </c>
      <c r="G13" s="9" t="n">
        <v>0.1</v>
      </c>
      <c r="H13" s="9" t="n">
        <v>2.3</v>
      </c>
      <c r="I13" s="9" t="s">
        <v>9</v>
      </c>
      <c r="J13" s="9" t="n">
        <v>0</v>
      </c>
      <c r="K13" s="9" t="n">
        <v>7.6</v>
      </c>
      <c r="L13" s="9" t="n">
        <v>14</v>
      </c>
      <c r="M13" s="9" t="n">
        <v>1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4.2</v>
      </c>
      <c r="S13" s="9" t="n">
        <v>1</v>
      </c>
      <c r="T13" s="9" t="n">
        <v>0.6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6.4</v>
      </c>
      <c r="AB13" s="9" t="n">
        <v>2.5</v>
      </c>
      <c r="AC13" s="9" t="n">
        <v>0</v>
      </c>
      <c r="AD13" s="9" t="n">
        <v>0</v>
      </c>
      <c r="AE13" s="9" t="s">
        <v>9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f aca="false">SUM(F13:AJ13)</f>
        <v>40.1</v>
      </c>
      <c r="AL13" s="11" t="n">
        <f aca="false">AVERAGE(F13:AJ13)</f>
        <v>1.38275862068966</v>
      </c>
    </row>
    <row r="14" customFormat="false" ht="14.25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8</v>
      </c>
      <c r="L14" s="9" t="n">
        <v>38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2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f aca="false">SUM(F14:AJ14)</f>
        <v>51</v>
      </c>
      <c r="AL14" s="11" t="n">
        <f aca="false">AVERAGE(F14:AJ14)</f>
        <v>1.64516129032258</v>
      </c>
    </row>
    <row r="15" customFormat="false" ht="14.25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9" t="n">
        <v>0</v>
      </c>
      <c r="G15" s="9" t="n">
        <v>0</v>
      </c>
      <c r="H15" s="9" t="n">
        <v>0.2</v>
      </c>
      <c r="I15" s="9" t="n">
        <v>0.4</v>
      </c>
      <c r="J15" s="9" t="n">
        <v>0</v>
      </c>
      <c r="K15" s="9" t="n">
        <v>9.4</v>
      </c>
      <c r="L15" s="9" t="n">
        <v>46.4</v>
      </c>
      <c r="M15" s="9" t="n">
        <v>3.8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.2</v>
      </c>
      <c r="S15" s="9" t="n">
        <v>1</v>
      </c>
      <c r="T15" s="9" t="n">
        <v>0.6</v>
      </c>
      <c r="U15" s="9" t="s">
        <v>9</v>
      </c>
      <c r="V15" s="9" t="s">
        <v>9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.2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f aca="false">SUM(F15:AJ15)</f>
        <v>62.2</v>
      </c>
      <c r="AL15" s="11" t="n">
        <f aca="false">AVERAGE(F15:AJ15)</f>
        <v>2.1448275862069</v>
      </c>
    </row>
    <row r="16" customFormat="false" ht="14.25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2.5</v>
      </c>
      <c r="L16" s="9" t="n">
        <v>84.3</v>
      </c>
      <c r="M16" s="9" t="n">
        <v>0.5</v>
      </c>
      <c r="N16" s="9" t="n">
        <v>1.8</v>
      </c>
      <c r="O16" s="9" t="s">
        <v>9</v>
      </c>
      <c r="P16" s="9" t="n">
        <v>0</v>
      </c>
      <c r="Q16" s="9" t="n">
        <v>0.1</v>
      </c>
      <c r="R16" s="9" t="n">
        <v>2.3</v>
      </c>
      <c r="S16" s="9" t="n">
        <v>1.1</v>
      </c>
      <c r="T16" s="9" t="n">
        <v>1.5</v>
      </c>
      <c r="U16" s="9" t="n">
        <v>0</v>
      </c>
      <c r="V16" s="9" t="s">
        <v>9</v>
      </c>
      <c r="W16" s="9" t="n">
        <v>0</v>
      </c>
      <c r="X16" s="9" t="n">
        <v>0</v>
      </c>
      <c r="Y16" s="9" t="n">
        <v>0</v>
      </c>
      <c r="Z16" s="9" t="n">
        <v>0.2</v>
      </c>
      <c r="AA16" s="9" t="n">
        <v>5.6</v>
      </c>
      <c r="AB16" s="9" t="n">
        <v>1.6</v>
      </c>
      <c r="AC16" s="9" t="s">
        <v>9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1.2</v>
      </c>
      <c r="AJ16" s="9" t="s">
        <v>9</v>
      </c>
      <c r="AK16" s="10" t="n">
        <f aca="false">SUM(F16:AJ16)</f>
        <v>104.7</v>
      </c>
      <c r="AL16" s="11" t="n">
        <f aca="false">AVERAGE(F16:AJ16)</f>
        <v>3.87777777777778</v>
      </c>
    </row>
    <row r="17" customFormat="false" ht="14.25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9" t="s">
        <v>9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6.5</v>
      </c>
      <c r="L17" s="9" t="n">
        <v>59.3</v>
      </c>
      <c r="M17" s="9" t="n">
        <v>4.5</v>
      </c>
      <c r="N17" s="9" t="s">
        <v>9</v>
      </c>
      <c r="O17" s="9" t="s">
        <v>9</v>
      </c>
      <c r="P17" s="9" t="n">
        <v>0</v>
      </c>
      <c r="Q17" s="9" t="n">
        <v>0</v>
      </c>
      <c r="R17" s="9" t="s">
        <v>9</v>
      </c>
      <c r="S17" s="9" t="s">
        <v>9</v>
      </c>
      <c r="T17" s="9" t="n">
        <v>0.3</v>
      </c>
      <c r="U17" s="9" t="s">
        <v>9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1.6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10" t="n">
        <f aca="false">SUM(F17:AJ17)</f>
        <v>72.2</v>
      </c>
      <c r="AL17" s="11" t="n">
        <f aca="false">AVERAGE(F17:AJ17)</f>
        <v>2.888</v>
      </c>
    </row>
    <row r="18" customFormat="false" ht="14.25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9" t="n">
        <v>0.2</v>
      </c>
      <c r="G18" s="9" t="n">
        <v>0</v>
      </c>
      <c r="H18" s="9" t="n">
        <v>0.4</v>
      </c>
      <c r="I18" s="9" t="n">
        <v>0</v>
      </c>
      <c r="J18" s="9" t="s">
        <v>9</v>
      </c>
      <c r="K18" s="9" t="n">
        <v>6.9</v>
      </c>
      <c r="L18" s="9" t="n">
        <v>13.4</v>
      </c>
      <c r="M18" s="9" t="n">
        <v>0.4</v>
      </c>
      <c r="N18" s="9" t="n">
        <v>1.6</v>
      </c>
      <c r="O18" s="9" t="n">
        <v>0.4</v>
      </c>
      <c r="P18" s="9" t="n">
        <v>0</v>
      </c>
      <c r="Q18" s="9" t="n">
        <v>0</v>
      </c>
      <c r="R18" s="9" t="n">
        <v>0.8</v>
      </c>
      <c r="S18" s="9" t="n">
        <v>0</v>
      </c>
      <c r="T18" s="9" t="s">
        <v>9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f aca="false">SUM(F18:AJ18)</f>
        <v>24.1</v>
      </c>
      <c r="AL18" s="11" t="n">
        <f aca="false">AVERAGE(F18:AJ18)</f>
        <v>0.831034482758621</v>
      </c>
    </row>
    <row r="19" customFormat="false" ht="14.25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9" t="n">
        <v>0.2</v>
      </c>
      <c r="G19" s="9" t="n">
        <v>0</v>
      </c>
      <c r="H19" s="9" t="n">
        <v>0.5</v>
      </c>
      <c r="I19" s="9" t="n">
        <v>0.9</v>
      </c>
      <c r="J19" s="9" t="n">
        <v>0</v>
      </c>
      <c r="K19" s="9" t="n">
        <v>7.1</v>
      </c>
      <c r="L19" s="9" t="n">
        <v>28.2</v>
      </c>
      <c r="M19" s="9" t="n">
        <v>2.6</v>
      </c>
      <c r="N19" s="9" t="n">
        <v>0.3</v>
      </c>
      <c r="O19" s="9" t="n">
        <v>0</v>
      </c>
      <c r="P19" s="9" t="n">
        <v>0</v>
      </c>
      <c r="Q19" s="9" t="n">
        <v>0</v>
      </c>
      <c r="R19" s="9" t="s">
        <v>9</v>
      </c>
      <c r="S19" s="9" t="n">
        <v>0.3</v>
      </c>
      <c r="T19" s="9" t="n">
        <v>0</v>
      </c>
      <c r="U19" s="9" t="s">
        <v>9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6.3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f aca="false">SUM(F19:AJ19)</f>
        <v>46.4</v>
      </c>
      <c r="AL19" s="11" t="n">
        <f aca="false">AVERAGE(F19:AJ19)</f>
        <v>1.6</v>
      </c>
    </row>
    <row r="20" customFormat="false" ht="14.25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9" t="n">
        <v>0.8</v>
      </c>
      <c r="G20" s="9" t="n">
        <v>0</v>
      </c>
      <c r="H20" s="9" t="n">
        <v>2.2</v>
      </c>
      <c r="I20" s="9" t="s">
        <v>9</v>
      </c>
      <c r="J20" s="9" t="n">
        <v>0</v>
      </c>
      <c r="K20" s="9" t="n">
        <v>2.5</v>
      </c>
      <c r="L20" s="9" t="n">
        <v>77.3</v>
      </c>
      <c r="M20" s="9" t="n">
        <v>3.3</v>
      </c>
      <c r="N20" s="9" t="n">
        <v>2.5</v>
      </c>
      <c r="O20" s="9" t="s">
        <v>9</v>
      </c>
      <c r="P20" s="9" t="n">
        <v>0.2</v>
      </c>
      <c r="Q20" s="9" t="n">
        <v>0.9</v>
      </c>
      <c r="R20" s="9" t="n">
        <v>2.7</v>
      </c>
      <c r="S20" s="9" t="n">
        <v>2.2</v>
      </c>
      <c r="T20" s="9" t="n">
        <v>3.3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.6</v>
      </c>
      <c r="AA20" s="9" t="n">
        <v>5.4</v>
      </c>
      <c r="AB20" s="9" t="n">
        <v>3.5</v>
      </c>
      <c r="AC20" s="9" t="n">
        <v>0.3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1.7</v>
      </c>
      <c r="AJ20" s="9" t="n">
        <v>0.3</v>
      </c>
      <c r="AK20" s="10" t="n">
        <f aca="false">SUM(F20:AJ20)</f>
        <v>109.7</v>
      </c>
      <c r="AL20" s="11" t="n">
        <f aca="false">AVERAGE(F20:AJ20)</f>
        <v>3.78275862068966</v>
      </c>
    </row>
    <row r="21" customFormat="false" ht="14.25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3" t="n">
        <v>4.1</v>
      </c>
      <c r="G21" s="13" t="n">
        <v>0</v>
      </c>
      <c r="H21" s="13" t="n">
        <v>1</v>
      </c>
      <c r="I21" s="13" t="n">
        <v>0</v>
      </c>
      <c r="J21" s="13" t="s">
        <v>9</v>
      </c>
      <c r="K21" s="13" t="n">
        <v>6.6</v>
      </c>
      <c r="L21" s="13" t="n">
        <v>10.9</v>
      </c>
      <c r="M21" s="13" t="n">
        <v>21.1</v>
      </c>
      <c r="N21" s="13" t="n">
        <v>1.4</v>
      </c>
      <c r="O21" s="13" t="n">
        <v>0</v>
      </c>
      <c r="P21" s="9" t="n">
        <v>0</v>
      </c>
      <c r="Q21" s="13" t="n">
        <v>0</v>
      </c>
      <c r="R21" s="13" t="n">
        <v>1.4</v>
      </c>
      <c r="S21" s="13" t="n">
        <v>0.9</v>
      </c>
      <c r="T21" s="13" t="n">
        <v>0.6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9" t="n">
        <v>0.2</v>
      </c>
      <c r="AA21" s="13" t="n">
        <v>0.6</v>
      </c>
      <c r="AB21" s="9" t="n">
        <v>2</v>
      </c>
      <c r="AC21" s="13" t="n">
        <v>0.2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0" t="n">
        <f aca="false">SUM(F21:AJ21)</f>
        <v>51</v>
      </c>
      <c r="AL21" s="11" t="n">
        <f aca="false">AVERAGE(F21:AJ21)</f>
        <v>1.7</v>
      </c>
    </row>
    <row r="22" customFormat="false" ht="14.25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9" t="s">
        <v>9</v>
      </c>
      <c r="G22" s="9" t="n">
        <v>0</v>
      </c>
      <c r="H22" s="9" t="n">
        <v>0</v>
      </c>
      <c r="I22" s="9" t="s">
        <v>9</v>
      </c>
      <c r="J22" s="9" t="s">
        <v>9</v>
      </c>
      <c r="K22" s="9" t="s">
        <v>9</v>
      </c>
      <c r="L22" s="9" t="s">
        <v>9</v>
      </c>
      <c r="M22" s="9" t="s">
        <v>9</v>
      </c>
      <c r="N22" s="9" t="s">
        <v>9</v>
      </c>
      <c r="O22" s="9" t="s">
        <v>9</v>
      </c>
      <c r="P22" s="9" t="n">
        <v>0</v>
      </c>
      <c r="Q22" s="9" t="n">
        <v>0</v>
      </c>
      <c r="R22" s="9" t="n">
        <v>0.2</v>
      </c>
      <c r="S22" s="9" t="n">
        <v>0.4</v>
      </c>
      <c r="T22" s="9" t="n">
        <v>0.4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13" t="n">
        <v>0</v>
      </c>
      <c r="AA22" s="9" t="s">
        <v>9</v>
      </c>
      <c r="AB22" s="13" t="s">
        <v>9</v>
      </c>
      <c r="AC22" s="9" t="s">
        <v>9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f aca="false">SUM(F22:AJ22)</f>
        <v>1</v>
      </c>
      <c r="AL22" s="11" t="n">
        <f aca="false">AVERAGE(F22:AJ22)</f>
        <v>0.05</v>
      </c>
    </row>
    <row r="23" customFormat="false" ht="14.25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9" t="n">
        <v>0.5</v>
      </c>
      <c r="G23" s="9" t="n">
        <v>0</v>
      </c>
      <c r="H23" s="9" t="n">
        <v>0</v>
      </c>
      <c r="I23" s="9" t="s">
        <v>9</v>
      </c>
      <c r="J23" s="9" t="n">
        <v>0</v>
      </c>
      <c r="K23" s="9" t="n">
        <v>2.1</v>
      </c>
      <c r="L23" s="9" t="n">
        <v>29.2</v>
      </c>
      <c r="M23" s="9" t="n">
        <v>0.6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.2</v>
      </c>
      <c r="S23" s="9" t="n">
        <v>0.7</v>
      </c>
      <c r="T23" s="9" t="s">
        <v>9</v>
      </c>
      <c r="U23" s="9" t="s">
        <v>9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1.1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f aca="false">SUM(F23:AJ23)</f>
        <v>34.4</v>
      </c>
      <c r="AL23" s="11" t="n">
        <f aca="false">AVERAGE(F23:AJ23)</f>
        <v>1.22857142857143</v>
      </c>
    </row>
    <row r="24" customFormat="false" ht="14.25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3" t="n">
        <v>0.2</v>
      </c>
      <c r="G24" s="13" t="n">
        <v>0</v>
      </c>
      <c r="H24" s="13" t="n">
        <v>3.4</v>
      </c>
      <c r="I24" s="13" t="n">
        <v>2</v>
      </c>
      <c r="J24" s="13" t="n">
        <v>0</v>
      </c>
      <c r="K24" s="13" t="s">
        <v>9</v>
      </c>
      <c r="L24" s="13" t="s">
        <v>9</v>
      </c>
      <c r="M24" s="13" t="s">
        <v>9</v>
      </c>
      <c r="N24" s="13" t="s">
        <v>9</v>
      </c>
      <c r="O24" s="13" t="s">
        <v>9</v>
      </c>
      <c r="P24" s="9" t="s">
        <v>9</v>
      </c>
      <c r="Q24" s="13" t="s">
        <v>9</v>
      </c>
      <c r="R24" s="13" t="s">
        <v>9</v>
      </c>
      <c r="S24" s="13" t="s">
        <v>9</v>
      </c>
      <c r="T24" s="13" t="s">
        <v>9</v>
      </c>
      <c r="U24" s="13" t="s">
        <v>9</v>
      </c>
      <c r="V24" s="13" t="s">
        <v>9</v>
      </c>
      <c r="W24" s="13" t="s">
        <v>9</v>
      </c>
      <c r="X24" s="13" t="s">
        <v>9</v>
      </c>
      <c r="Y24" s="13" t="s">
        <v>9</v>
      </c>
      <c r="Z24" s="9" t="s">
        <v>9</v>
      </c>
      <c r="AA24" s="13" t="s">
        <v>9</v>
      </c>
      <c r="AB24" s="9" t="s">
        <v>9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2.4</v>
      </c>
      <c r="AJ24" s="13" t="n">
        <v>0</v>
      </c>
      <c r="AK24" s="10" t="n">
        <f aca="false">SUM(F24:AJ24)</f>
        <v>8</v>
      </c>
      <c r="AL24" s="11" t="n">
        <f aca="false">AVERAGE(F24:AJ24)</f>
        <v>0.615384615384615</v>
      </c>
    </row>
    <row r="25" customFormat="false" ht="14.25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3" t="n">
        <v>0</v>
      </c>
      <c r="G25" s="13" t="n">
        <v>0</v>
      </c>
      <c r="H25" s="13" t="n">
        <v>0</v>
      </c>
      <c r="I25" s="13" t="n">
        <v>0.4</v>
      </c>
      <c r="J25" s="13" t="n">
        <v>0</v>
      </c>
      <c r="K25" s="13" t="n">
        <v>3.6</v>
      </c>
      <c r="L25" s="13" t="n">
        <v>35.6</v>
      </c>
      <c r="M25" s="13" t="n">
        <v>1</v>
      </c>
      <c r="N25" s="13" t="n">
        <v>0.6</v>
      </c>
      <c r="O25" s="13" t="n">
        <v>0</v>
      </c>
      <c r="P25" s="9" t="n">
        <v>0</v>
      </c>
      <c r="Q25" s="13" t="n">
        <v>0.2</v>
      </c>
      <c r="R25" s="13" t="n">
        <v>0</v>
      </c>
      <c r="S25" s="13" t="n">
        <v>0</v>
      </c>
      <c r="T25" s="13" t="n">
        <v>0</v>
      </c>
      <c r="U25" s="13" t="s">
        <v>9</v>
      </c>
      <c r="V25" s="13" t="s">
        <v>9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.2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6.2</v>
      </c>
      <c r="AJ25" s="13" t="n">
        <v>0.8</v>
      </c>
      <c r="AK25" s="10" t="n">
        <f aca="false">SUM(F25:AJ25)</f>
        <v>48.6</v>
      </c>
      <c r="AL25" s="11" t="n">
        <f aca="false">AVERAGE(F25:AJ25)</f>
        <v>1.67586206896552</v>
      </c>
    </row>
    <row r="26" customFormat="false" ht="14.25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9" t="s">
        <v>9</v>
      </c>
      <c r="G26" s="9" t="s">
        <v>9</v>
      </c>
      <c r="H26" s="9" t="s">
        <v>9</v>
      </c>
      <c r="I26" s="9" t="s">
        <v>9</v>
      </c>
      <c r="J26" s="9" t="s">
        <v>9</v>
      </c>
      <c r="K26" s="9" t="s">
        <v>9</v>
      </c>
      <c r="L26" s="9" t="n">
        <v>7.5</v>
      </c>
      <c r="M26" s="9" t="s">
        <v>9</v>
      </c>
      <c r="N26" s="9" t="n">
        <v>12</v>
      </c>
      <c r="O26" s="9" t="s">
        <v>9</v>
      </c>
      <c r="P26" s="9" t="n">
        <v>0</v>
      </c>
      <c r="Q26" s="9" t="n">
        <v>0</v>
      </c>
      <c r="R26" s="9" t="n">
        <v>0</v>
      </c>
      <c r="S26" s="9" t="s">
        <v>9</v>
      </c>
      <c r="T26" s="9" t="n">
        <v>0</v>
      </c>
      <c r="U26" s="9" t="n">
        <v>0</v>
      </c>
      <c r="V26" s="9" t="s">
        <v>9</v>
      </c>
      <c r="W26" s="9" t="n">
        <v>0</v>
      </c>
      <c r="X26" s="9" t="n">
        <v>0</v>
      </c>
      <c r="Y26" s="9" t="n">
        <v>0</v>
      </c>
      <c r="Z26" s="9" t="s">
        <v>9</v>
      </c>
      <c r="AA26" s="9" t="n">
        <v>0</v>
      </c>
      <c r="AB26" s="9" t="n">
        <v>0</v>
      </c>
      <c r="AC26" s="9" t="s">
        <v>9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f aca="false">SUM(F26:AJ26)</f>
        <v>19.5</v>
      </c>
      <c r="AL26" s="11" t="n">
        <f aca="false">AVERAGE(F26:AJ26)</f>
        <v>1.02631578947368</v>
      </c>
    </row>
    <row r="27" customFormat="false" ht="14.25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3.8</v>
      </c>
      <c r="L27" s="9" t="n">
        <v>1.8</v>
      </c>
      <c r="M27" s="9" t="n">
        <v>0</v>
      </c>
      <c r="N27" s="9" t="n">
        <v>6</v>
      </c>
      <c r="O27" s="9" t="n">
        <v>0</v>
      </c>
      <c r="P27" s="9" t="n">
        <v>0</v>
      </c>
      <c r="Q27" s="9" t="n">
        <v>0</v>
      </c>
      <c r="R27" s="9" t="n">
        <v>0</v>
      </c>
      <c r="S27" s="9" t="s">
        <v>9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f aca="false">SUM(F27:AJ27)</f>
        <v>11.6</v>
      </c>
      <c r="AL27" s="11" t="n">
        <f aca="false">AVERAGE(F27:AJ27)</f>
        <v>0.386666666666667</v>
      </c>
    </row>
    <row r="28" customFormat="false" ht="14.25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3</v>
      </c>
      <c r="L28" s="9" t="n">
        <v>1.2</v>
      </c>
      <c r="M28" s="9" t="s">
        <v>9</v>
      </c>
      <c r="N28" s="9" t="s">
        <v>9</v>
      </c>
      <c r="O28" s="9" t="s">
        <v>9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2.8</v>
      </c>
      <c r="AC28" s="9" t="s">
        <v>9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s">
        <v>9</v>
      </c>
      <c r="AJ28" s="9" t="n">
        <v>0</v>
      </c>
      <c r="AK28" s="10" t="n">
        <f aca="false">SUM(F28:AJ28)</f>
        <v>7</v>
      </c>
      <c r="AL28" s="11" t="n">
        <f aca="false">AVERAGE(F28:AJ28)</f>
        <v>0.269230769230769</v>
      </c>
    </row>
    <row r="29" customFormat="false" ht="15" hidden="false" customHeight="false" outlineLevel="0" collapsed="false">
      <c r="A29" s="0"/>
      <c r="B29" s="16" t="str">
        <f aca="false">CONCATENATE(C29,"_",D29)</f>
        <v>Altiplano_Los Quintos</v>
      </c>
      <c r="C29" s="7" t="s">
        <v>7</v>
      </c>
      <c r="D29" s="7" t="s">
        <v>46</v>
      </c>
      <c r="E29" s="7" t="s">
        <v>47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.2</v>
      </c>
      <c r="O29" s="9" t="n">
        <v>0.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f aca="false">SUM(F29:AJ29)</f>
        <v>0.4</v>
      </c>
      <c r="AL29" s="11" t="n">
        <f aca="false">AVERAGE(F29:AJ29)</f>
        <v>0.0129032258064516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6" t="str">
        <f aca="false">CONCATENATE(C30,"_",D30)</f>
        <v>Altiplano_El Cuijal</v>
      </c>
      <c r="C30" s="7" t="s">
        <v>7</v>
      </c>
      <c r="D30" s="7" t="s">
        <v>48</v>
      </c>
      <c r="E30" s="7" t="s">
        <v>49</v>
      </c>
      <c r="F30" s="9" t="n">
        <v>1.8</v>
      </c>
      <c r="G30" s="9" t="n">
        <v>10.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2.6</v>
      </c>
      <c r="M30" s="9" t="n">
        <v>0</v>
      </c>
      <c r="N30" s="9" t="n">
        <v>15.6</v>
      </c>
      <c r="O30" s="9" t="n">
        <v>4.6</v>
      </c>
      <c r="P30" s="9" t="n">
        <v>0</v>
      </c>
      <c r="Q30" s="9" t="n">
        <v>0</v>
      </c>
      <c r="R30" s="9" t="n">
        <v>0.2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.2</v>
      </c>
      <c r="Y30" s="9" t="n">
        <v>0</v>
      </c>
      <c r="Z30" s="9" t="n">
        <v>0</v>
      </c>
      <c r="AA30" s="9" t="n">
        <v>0</v>
      </c>
      <c r="AB30" s="17" t="s">
        <v>9</v>
      </c>
      <c r="AC30" s="17" t="s">
        <v>9</v>
      </c>
      <c r="AD30" s="17" t="s">
        <v>9</v>
      </c>
      <c r="AE30" s="17" t="s">
        <v>9</v>
      </c>
      <c r="AF30" s="17" t="s">
        <v>9</v>
      </c>
      <c r="AG30" s="17" t="s">
        <v>9</v>
      </c>
      <c r="AH30" s="17" t="s">
        <v>9</v>
      </c>
      <c r="AI30" s="17" t="s">
        <v>9</v>
      </c>
      <c r="AJ30" s="17" t="s">
        <v>9</v>
      </c>
      <c r="AK30" s="10" t="n">
        <f aca="false">SUM(F30:AJ30)</f>
        <v>35.2</v>
      </c>
      <c r="AL30" s="11" t="n">
        <f aca="false">AVERAGE(F30:AJ30)</f>
        <v>1.6</v>
      </c>
      <c r="AM30" s="0"/>
      <c r="AN30" s="1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6" t="str">
        <f aca="false">CONCATENATE(C31,"_",D31)</f>
        <v>Altiplano_Charcas</v>
      </c>
      <c r="C31" s="7" t="s">
        <v>7</v>
      </c>
      <c r="D31" s="7" t="s">
        <v>50</v>
      </c>
      <c r="E31" s="7" t="s">
        <v>5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.6</v>
      </c>
      <c r="K31" s="9" t="n">
        <v>0</v>
      </c>
      <c r="L31" s="9" t="n">
        <v>0.2</v>
      </c>
      <c r="M31" s="9" t="n">
        <v>2.8</v>
      </c>
      <c r="N31" s="9" t="n">
        <v>6.6</v>
      </c>
      <c r="O31" s="9" t="n">
        <v>4.6</v>
      </c>
      <c r="P31" s="9" t="n">
        <v>0</v>
      </c>
      <c r="Q31" s="9" t="n">
        <v>0</v>
      </c>
      <c r="R31" s="9" t="n">
        <v>0</v>
      </c>
      <c r="S31" s="9" t="n">
        <v>0.4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10" t="n">
        <f aca="false">SUM(F31:AJ31)</f>
        <v>15.2</v>
      </c>
      <c r="AL31" s="11" t="n">
        <f aca="false">AVERAGE(F31:AJ31)</f>
        <v>0.490322580645161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6" t="str">
        <f aca="false">CONCATENATE(C32,"_",D32)</f>
        <v>Altiplano_El Huizache</v>
      </c>
      <c r="C32" s="7" t="s">
        <v>7</v>
      </c>
      <c r="D32" s="7" t="s">
        <v>51</v>
      </c>
      <c r="E32" s="7" t="s">
        <v>5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.4</v>
      </c>
      <c r="K32" s="9" t="n">
        <v>0</v>
      </c>
      <c r="L32" s="9" t="n">
        <v>2</v>
      </c>
      <c r="M32" s="9" t="n">
        <v>0.4</v>
      </c>
      <c r="N32" s="9" t="n">
        <v>3.6</v>
      </c>
      <c r="O32" s="9" t="n">
        <v>1.2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10" t="n">
        <f aca="false">SUM(F32:AJ32)</f>
        <v>8.6</v>
      </c>
      <c r="AL32" s="11" t="n">
        <f aca="false">AVERAGE(F32:AJ32)</f>
        <v>0.27741935483871</v>
      </c>
      <c r="AM32" s="0"/>
      <c r="AN32" s="1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6" t="str">
        <f aca="false">CONCATENATE(C33,"_",D33)</f>
        <v>Altiplano_El Vergel</v>
      </c>
      <c r="C33" s="7" t="s">
        <v>7</v>
      </c>
      <c r="D33" s="7" t="s">
        <v>53</v>
      </c>
      <c r="E33" s="7" t="s">
        <v>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2.4</v>
      </c>
      <c r="K33" s="9" t="n">
        <v>0.4</v>
      </c>
      <c r="L33" s="9" t="n">
        <v>0.2</v>
      </c>
      <c r="M33" s="9" t="n">
        <v>0</v>
      </c>
      <c r="N33" s="9" t="n">
        <v>6.8</v>
      </c>
      <c r="O33" s="9" t="n">
        <v>3.4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10" t="n">
        <f aca="false">SUM(F33:AJ33)</f>
        <v>13.2</v>
      </c>
      <c r="AL33" s="11" t="n">
        <f aca="false">AVERAGE(F33:AJ33)</f>
        <v>0.425806451612903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6" t="str">
        <f aca="false">CONCATENATE(C34,"_",D34)</f>
        <v>Altiplano_Pocitos </v>
      </c>
      <c r="C34" s="7" t="s">
        <v>7</v>
      </c>
      <c r="D34" s="7" t="s">
        <v>54</v>
      </c>
      <c r="E34" s="7" t="s">
        <v>8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1</v>
      </c>
      <c r="K34" s="9" t="n">
        <v>0.6</v>
      </c>
      <c r="L34" s="9" t="n">
        <v>0.6</v>
      </c>
      <c r="M34" s="9" t="n">
        <v>0.2</v>
      </c>
      <c r="N34" s="9" t="n">
        <v>7.4</v>
      </c>
      <c r="O34" s="9" t="n">
        <v>7.6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2.8</v>
      </c>
      <c r="AK34" s="10" t="n">
        <f aca="false">SUM(F34:AJ34)</f>
        <v>20.2</v>
      </c>
      <c r="AL34" s="11" t="n">
        <f aca="false">AVERAGE(F34:AJ34)</f>
        <v>0.651612903225807</v>
      </c>
      <c r="AM34" s="0"/>
      <c r="AN34" s="18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6" t="str">
        <f aca="false">CONCATENATE(C35,"_",D35)</f>
        <v>Altiplano_Banderillas</v>
      </c>
      <c r="C35" s="7" t="s">
        <v>7</v>
      </c>
      <c r="D35" s="7" t="s">
        <v>55</v>
      </c>
      <c r="E35" s="7" t="s">
        <v>5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4.6</v>
      </c>
      <c r="O35" s="9" t="n">
        <v>0</v>
      </c>
      <c r="P35" s="9" t="n">
        <v>0.2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10" t="n">
        <f aca="false">SUM(F35:AJ35)</f>
        <v>4.8</v>
      </c>
      <c r="AL35" s="11" t="n">
        <f aca="false">AVERAGE(F35:AJ35)</f>
        <v>0.154838709677419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6" t="str">
        <f aca="false">CONCATENATE(C36,"_",D36)</f>
        <v>Altiplano_Sabanillas</v>
      </c>
      <c r="C36" s="7" t="s">
        <v>7</v>
      </c>
      <c r="D36" s="7" t="s">
        <v>57</v>
      </c>
      <c r="E36" s="7" t="s">
        <v>49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10" t="n">
        <f aca="false">SUM(F36:AJ36)</f>
        <v>0</v>
      </c>
      <c r="AL36" s="11" t="n">
        <f aca="false">AVERAGE(F36:AJ36)</f>
        <v>0</v>
      </c>
      <c r="AM36" s="0"/>
      <c r="AN36" s="18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6" t="str">
        <f aca="false">CONCATENATE(C37,"_",D37)</f>
        <v>Altiplano_BuenaVista</v>
      </c>
      <c r="C37" s="7" t="s">
        <v>7</v>
      </c>
      <c r="D37" s="7" t="s">
        <v>58</v>
      </c>
      <c r="E37" s="7" t="s">
        <v>59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.8</v>
      </c>
      <c r="K37" s="9" t="n">
        <v>0.2</v>
      </c>
      <c r="L37" s="9" t="n">
        <v>0.2</v>
      </c>
      <c r="M37" s="9" t="n">
        <v>1.6</v>
      </c>
      <c r="N37" s="9" t="n">
        <v>6.8</v>
      </c>
      <c r="O37" s="9" t="n">
        <v>5.2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.4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10" t="n">
        <f aca="false">SUM(F37:AJ37)</f>
        <v>16.2</v>
      </c>
      <c r="AL37" s="11" t="n">
        <f aca="false">AVERAGE(F37:AJ37)</f>
        <v>0.5225806451612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6" t="str">
        <f aca="false">CONCATENATE(C38,"_",D38)</f>
        <v>Altiplano_La Terquedad</v>
      </c>
      <c r="C38" s="7" t="s">
        <v>7</v>
      </c>
      <c r="D38" s="7" t="s">
        <v>60</v>
      </c>
      <c r="E38" s="7" t="s">
        <v>59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2</v>
      </c>
      <c r="K38" s="9" t="n">
        <v>0.4</v>
      </c>
      <c r="L38" s="9" t="n">
        <v>0.8</v>
      </c>
      <c r="M38" s="9" t="n">
        <v>0</v>
      </c>
      <c r="N38" s="9" t="n">
        <v>4.2</v>
      </c>
      <c r="O38" s="9" t="n">
        <v>1.6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10" t="n">
        <f aca="false">SUM(F38:AJ38)</f>
        <v>9</v>
      </c>
      <c r="AL38" s="11" t="n">
        <f aca="false">AVERAGE(F38:AJ38)</f>
        <v>0.290322580645161</v>
      </c>
      <c r="AM38" s="0"/>
      <c r="AN38" s="18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6" t="str">
        <f aca="false">CONCATENATE(C39,"_",D39)</f>
        <v>Altiplano_BuenaVista</v>
      </c>
      <c r="C39" s="7" t="s">
        <v>7</v>
      </c>
      <c r="D39" s="7" t="s">
        <v>58</v>
      </c>
      <c r="E39" s="7" t="s">
        <v>6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.6</v>
      </c>
      <c r="N39" s="9" t="n">
        <v>7.2</v>
      </c>
      <c r="O39" s="9" t="n">
        <v>0.4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10" t="n">
        <f aca="false">SUM(F39:AJ39)</f>
        <v>8.2</v>
      </c>
      <c r="AL39" s="11" t="n">
        <f aca="false">AVERAGE(F39:AJ39)</f>
        <v>0.264516129032258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6" t="str">
        <f aca="false">CONCATENATE(C40,"_",D40)</f>
        <v>Altiplano_La Dulce</v>
      </c>
      <c r="C40" s="7" t="s">
        <v>7</v>
      </c>
      <c r="D40" s="7" t="s">
        <v>62</v>
      </c>
      <c r="E40" s="7" t="s">
        <v>6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10" t="n">
        <f aca="false">SUM(F40:AJ40)</f>
        <v>0</v>
      </c>
      <c r="AL40" s="11" t="n">
        <f aca="false">AVERAGE(F40:AJ40)</f>
        <v>0</v>
      </c>
      <c r="AM40" s="0"/>
      <c r="AN40" s="18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6" t="str">
        <f aca="false">CONCATENATE(C41,"_",D41)</f>
        <v>Altiplano_Yoliatl</v>
      </c>
      <c r="C41" s="7" t="s">
        <v>7</v>
      </c>
      <c r="D41" s="7" t="s">
        <v>63</v>
      </c>
      <c r="E41" s="7" t="s">
        <v>6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.4</v>
      </c>
      <c r="N41" s="9" t="n">
        <v>9</v>
      </c>
      <c r="O41" s="9" t="n">
        <v>7.4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.2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.2</v>
      </c>
      <c r="AJ41" s="9" t="n">
        <v>0</v>
      </c>
      <c r="AK41" s="10" t="n">
        <f aca="false">SUM(F41:AJ41)</f>
        <v>17.2</v>
      </c>
      <c r="AL41" s="11" t="n">
        <f aca="false">AVERAGE(F41:AJ41)</f>
        <v>0.554838709677419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6" t="s">
        <v>64</v>
      </c>
      <c r="C42" s="7" t="s">
        <v>7</v>
      </c>
      <c r="D42" s="7" t="s">
        <v>65</v>
      </c>
      <c r="E42" s="7" t="s">
        <v>66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1.2</v>
      </c>
      <c r="K42" s="9" t="n">
        <v>0.2</v>
      </c>
      <c r="L42" s="9" t="n">
        <v>2.2</v>
      </c>
      <c r="M42" s="9" t="n">
        <v>1.6</v>
      </c>
      <c r="N42" s="9" t="n">
        <v>5.8</v>
      </c>
      <c r="O42" s="9" t="n">
        <v>2.4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10" t="n">
        <f aca="false">SUM(F42:AJ42)</f>
        <v>13.4</v>
      </c>
      <c r="AL42" s="11" t="n">
        <f aca="false">AVERAGE(F42:AJ42)</f>
        <v>0.432258064516129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6" t="s">
        <v>67</v>
      </c>
      <c r="C43" s="7" t="s">
        <v>7</v>
      </c>
      <c r="D43" s="7" t="s">
        <v>68</v>
      </c>
      <c r="E43" s="7" t="s">
        <v>69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.4</v>
      </c>
      <c r="K43" s="9" t="n">
        <v>0</v>
      </c>
      <c r="L43" s="9" t="n">
        <v>0</v>
      </c>
      <c r="M43" s="9" t="n">
        <v>1</v>
      </c>
      <c r="N43" s="9" t="n">
        <v>8.4</v>
      </c>
      <c r="O43" s="9" t="n">
        <v>0.4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.2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10" t="n">
        <f aca="false">SUM(F43:AJ43)</f>
        <v>10.4</v>
      </c>
      <c r="AL43" s="11" t="n">
        <f aca="false">AVERAGE(F43:AJ43)</f>
        <v>0.335483870967742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6" t="s">
        <v>70</v>
      </c>
      <c r="C44" s="7" t="s">
        <v>7</v>
      </c>
      <c r="D44" s="7" t="s">
        <v>71</v>
      </c>
      <c r="E44" s="7" t="s">
        <v>69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.2</v>
      </c>
      <c r="K44" s="9" t="n">
        <v>0</v>
      </c>
      <c r="L44" s="9" t="n">
        <v>0</v>
      </c>
      <c r="M44" s="9" t="n">
        <v>0.4</v>
      </c>
      <c r="N44" s="9" t="n">
        <v>11.2</v>
      </c>
      <c r="O44" s="9" t="n">
        <v>1.2</v>
      </c>
      <c r="P44" s="9" t="n">
        <v>0.2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10" t="n">
        <f aca="false">SUM(F44:AJ44)</f>
        <v>13.2</v>
      </c>
      <c r="AL44" s="11" t="n">
        <f aca="false">AVERAGE(F44:AJ44)</f>
        <v>0.425806451612903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6" t="s">
        <v>72</v>
      </c>
      <c r="C45" s="7" t="s">
        <v>7</v>
      </c>
      <c r="D45" s="7" t="s">
        <v>73</v>
      </c>
      <c r="E45" s="7" t="s">
        <v>56</v>
      </c>
      <c r="F45" s="9" t="n">
        <v>0</v>
      </c>
      <c r="G45" s="9" t="n">
        <v>0</v>
      </c>
      <c r="H45" s="9" t="n">
        <v>0.2</v>
      </c>
      <c r="I45" s="9" t="n">
        <v>0</v>
      </c>
      <c r="J45" s="9" t="n">
        <v>0.2</v>
      </c>
      <c r="K45" s="9" t="n">
        <v>0.2</v>
      </c>
      <c r="L45" s="9" t="n">
        <v>0</v>
      </c>
      <c r="M45" s="9" t="n">
        <v>0.2</v>
      </c>
      <c r="N45" s="9" t="n">
        <v>11.8</v>
      </c>
      <c r="O45" s="9" t="n">
        <v>3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10" t="n">
        <f aca="false">SUM(F45:AJ45)</f>
        <v>15.6</v>
      </c>
      <c r="AL45" s="11" t="n">
        <f aca="false">AVERAGE(F45:AJ45)</f>
        <v>0.503225806451613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6" t="s">
        <v>74</v>
      </c>
      <c r="C46" s="7" t="s">
        <v>7</v>
      </c>
      <c r="D46" s="7" t="s">
        <v>75</v>
      </c>
      <c r="E46" s="7" t="s">
        <v>6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.6</v>
      </c>
      <c r="N46" s="9" t="n">
        <v>11.2</v>
      </c>
      <c r="O46" s="9" t="n">
        <v>0.6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.2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10" t="n">
        <f aca="false">SUM(F46:AJ46)</f>
        <v>12.6</v>
      </c>
      <c r="AL46" s="11" t="n">
        <f aca="false">AVERAGE(F46:AJ46)</f>
        <v>0.406451612903226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6" t="str">
        <f aca="false">CONCATENATE(C47,"_",D47)</f>
        <v>Altiplano_Peotillos</v>
      </c>
      <c r="C47" s="7" t="s">
        <v>7</v>
      </c>
      <c r="D47" s="7" t="s">
        <v>76</v>
      </c>
      <c r="E47" s="7" t="s">
        <v>66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.6</v>
      </c>
      <c r="L47" s="9" t="n">
        <v>3</v>
      </c>
      <c r="M47" s="9" t="n">
        <v>0.8</v>
      </c>
      <c r="N47" s="9" t="n">
        <v>11.6</v>
      </c>
      <c r="O47" s="9" t="n">
        <v>0.8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10" t="n">
        <f aca="false">SUM(F47:AJ47)</f>
        <v>16.8</v>
      </c>
      <c r="AL47" s="11" t="n">
        <f aca="false">AVERAGE(F47:AJ47)</f>
        <v>0.541935483870968</v>
      </c>
      <c r="AM47" s="0"/>
      <c r="AN47" s="18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6" t="str">
        <f aca="false">CONCATENATE(C48,"_",D48)</f>
        <v>Centro_Benito Juárez</v>
      </c>
      <c r="C48" s="19" t="s">
        <v>12</v>
      </c>
      <c r="D48" s="19" t="s">
        <v>77</v>
      </c>
      <c r="E48" s="19" t="s">
        <v>78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10" t="n">
        <f aca="false">SUM(F48:AJ48)</f>
        <v>0</v>
      </c>
      <c r="AL48" s="11" t="n">
        <f aca="false">AVERAGE(F48:AJ48)</f>
        <v>0</v>
      </c>
      <c r="AM48" s="0"/>
      <c r="AN48" s="18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6" t="str">
        <f aca="false">CONCATENATE(C49,"_",D49)</f>
        <v>Centro_El Polvorín</v>
      </c>
      <c r="C49" s="19" t="s">
        <v>12</v>
      </c>
      <c r="D49" s="19" t="s">
        <v>79</v>
      </c>
      <c r="E49" s="19" t="s">
        <v>8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1.2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10" t="n">
        <f aca="false">SUM(F49:AJ49)</f>
        <v>1.2</v>
      </c>
      <c r="AL49" s="11" t="n">
        <f aca="false">AVERAGE(F49:AJ49)</f>
        <v>0.0387096774193548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6" t="str">
        <f aca="false">CONCATENATE(C50,"_",D50)</f>
        <v>Centro_Santa Clara </v>
      </c>
      <c r="C50" s="19" t="s">
        <v>12</v>
      </c>
      <c r="D50" s="19" t="s">
        <v>81</v>
      </c>
      <c r="E50" s="19" t="s">
        <v>1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10" t="n">
        <f aca="false">SUM(F50:AJ50)</f>
        <v>0</v>
      </c>
      <c r="AL50" s="11" t="n">
        <f aca="false">AVERAGE(F50:AJ50)</f>
        <v>0</v>
      </c>
      <c r="AM50" s="0"/>
      <c r="AN50" s="18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6" t="str">
        <f aca="false">CONCATENATE(C51,"_",D51)</f>
        <v>Centro_INIFAP SAN LUIS</v>
      </c>
      <c r="C51" s="19" t="s">
        <v>12</v>
      </c>
      <c r="D51" s="19" t="s">
        <v>82</v>
      </c>
      <c r="E51" s="19" t="s">
        <v>83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1.4</v>
      </c>
      <c r="K51" s="9" t="n">
        <v>0</v>
      </c>
      <c r="L51" s="9" t="n">
        <v>0.4</v>
      </c>
      <c r="M51" s="9" t="n">
        <v>0.6</v>
      </c>
      <c r="N51" s="9" t="n">
        <v>21.6</v>
      </c>
      <c r="O51" s="9" t="n">
        <v>3.6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.6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10" t="n">
        <f aca="false">SUM(F51:AJ51)</f>
        <v>28.2</v>
      </c>
      <c r="AL51" s="11" t="n">
        <f aca="false">AVERAGE(F51:AJ51)</f>
        <v>0.909677419354839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6" t="str">
        <f aca="false">CONCATENATE(C52,"_",D52)</f>
        <v>Centro_La Lugarda</v>
      </c>
      <c r="C52" s="19" t="s">
        <v>12</v>
      </c>
      <c r="D52" s="19" t="s">
        <v>84</v>
      </c>
      <c r="E52" s="19" t="s">
        <v>85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.8</v>
      </c>
      <c r="K52" s="9" t="n">
        <v>0</v>
      </c>
      <c r="L52" s="9" t="n">
        <v>0</v>
      </c>
      <c r="M52" s="9" t="n">
        <v>0.2</v>
      </c>
      <c r="N52" s="9" t="n">
        <v>9.8</v>
      </c>
      <c r="O52" s="9" t="n">
        <v>0.8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1</v>
      </c>
      <c r="AD52" s="9" t="n">
        <v>0.2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10" t="n">
        <f aca="false">SUM(F52:AJ52)</f>
        <v>12.8</v>
      </c>
      <c r="AL52" s="11" t="n">
        <f aca="false">AVERAGE(F52:AJ52)</f>
        <v>0.412903225806452</v>
      </c>
      <c r="AM52" s="0"/>
      <c r="AN52" s="18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6" t="str">
        <f aca="false">CONCATENATE(C53,"_",D53)</f>
        <v>Centro_La Purisima</v>
      </c>
      <c r="C53" s="19" t="s">
        <v>12</v>
      </c>
      <c r="D53" s="19" t="s">
        <v>86</v>
      </c>
      <c r="E53" s="19" t="s">
        <v>87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.8</v>
      </c>
      <c r="K53" s="9" t="n">
        <v>0</v>
      </c>
      <c r="L53" s="9" t="n">
        <v>0</v>
      </c>
      <c r="M53" s="9" t="n">
        <v>0.6</v>
      </c>
      <c r="N53" s="9" t="n">
        <v>11.6</v>
      </c>
      <c r="O53" s="9" t="n">
        <v>0.4</v>
      </c>
      <c r="P53" s="9" t="n">
        <v>0.2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2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10" t="n">
        <f aca="false">SUM(F53:AJ53)</f>
        <v>15.6</v>
      </c>
      <c r="AL53" s="11" t="n">
        <f aca="false">AVERAGE(F53:AJ53)</f>
        <v>0.50322580645161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6" t="str">
        <f aca="false">CONCATENATE(C54,"_",D54)</f>
        <v>Centro_San Ignacio</v>
      </c>
      <c r="C54" s="19" t="s">
        <v>12</v>
      </c>
      <c r="D54" s="19" t="s">
        <v>88</v>
      </c>
      <c r="E54" s="19" t="s">
        <v>89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10" t="n">
        <f aca="false">SUM(F54:AJ54)</f>
        <v>0</v>
      </c>
      <c r="AL54" s="11" t="n">
        <f aca="false">AVERAGE(F54:AJ54)</f>
        <v>0</v>
      </c>
      <c r="AM54" s="0"/>
      <c r="AN54" s="18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6" t="str">
        <f aca="false">CONCATENATE(C55,"_",D55)</f>
        <v>Centro_San Isidro</v>
      </c>
      <c r="C55" s="19" t="s">
        <v>12</v>
      </c>
      <c r="D55" s="19" t="s">
        <v>90</v>
      </c>
      <c r="E55" s="19" t="s">
        <v>89</v>
      </c>
      <c r="F55" s="9" t="n">
        <v>3.6</v>
      </c>
      <c r="G55" s="9" t="n">
        <v>0.6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.4</v>
      </c>
      <c r="M55" s="9" t="n">
        <v>1.8</v>
      </c>
      <c r="N55" s="9" t="n">
        <v>0</v>
      </c>
      <c r="O55" s="9" t="n">
        <v>0.8</v>
      </c>
      <c r="P55" s="9" t="n">
        <v>0</v>
      </c>
      <c r="Q55" s="9" t="n">
        <v>0.6</v>
      </c>
      <c r="R55" s="9" t="n">
        <v>0</v>
      </c>
      <c r="S55" s="9" t="n">
        <v>0</v>
      </c>
      <c r="T55" s="9" t="n">
        <v>0.6</v>
      </c>
      <c r="U55" s="9" t="n">
        <v>0.6</v>
      </c>
      <c r="V55" s="9" t="n">
        <v>0.4</v>
      </c>
      <c r="W55" s="9" t="n">
        <v>0.6</v>
      </c>
      <c r="X55" s="9" t="n">
        <v>0.4</v>
      </c>
      <c r="Y55" s="9" t="n">
        <v>2</v>
      </c>
      <c r="Z55" s="9" t="n">
        <v>0</v>
      </c>
      <c r="AA55" s="9" t="n">
        <v>0.6</v>
      </c>
      <c r="AB55" s="9" t="n">
        <v>2.8</v>
      </c>
      <c r="AC55" s="9" t="n">
        <v>1.4</v>
      </c>
      <c r="AD55" s="9" t="n">
        <v>0.2</v>
      </c>
      <c r="AE55" s="9" t="n">
        <v>0</v>
      </c>
      <c r="AF55" s="9" t="n">
        <v>0.2</v>
      </c>
      <c r="AG55" s="9" t="n">
        <v>0.2</v>
      </c>
      <c r="AH55" s="9" t="n">
        <v>0.2</v>
      </c>
      <c r="AI55" s="9" t="n">
        <v>0</v>
      </c>
      <c r="AJ55" s="9" t="n">
        <v>0</v>
      </c>
      <c r="AK55" s="10" t="n">
        <f aca="false">SUM(F55:AJ55)</f>
        <v>18</v>
      </c>
      <c r="AL55" s="11" t="n">
        <f aca="false">AVERAGE(F55:AJ55)</f>
        <v>0.580645161290323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6" t="str">
        <f aca="false">CONCATENATE(C56,"_",D56)</f>
        <v>Huasteca_5 de Mayo</v>
      </c>
      <c r="C56" s="16" t="s">
        <v>19</v>
      </c>
      <c r="D56" s="16" t="s">
        <v>91</v>
      </c>
      <c r="E56" s="16" t="s">
        <v>92</v>
      </c>
      <c r="F56" s="20" t="s">
        <v>9</v>
      </c>
      <c r="G56" s="20" t="s">
        <v>9</v>
      </c>
      <c r="H56" s="20" t="s">
        <v>9</v>
      </c>
      <c r="I56" s="20" t="s">
        <v>9</v>
      </c>
      <c r="J56" s="20" t="s">
        <v>9</v>
      </c>
      <c r="K56" s="20" t="s">
        <v>9</v>
      </c>
      <c r="L56" s="20" t="s">
        <v>9</v>
      </c>
      <c r="M56" s="20" t="s">
        <v>9</v>
      </c>
      <c r="N56" s="20" t="s">
        <v>9</v>
      </c>
      <c r="O56" s="20" t="s">
        <v>9</v>
      </c>
      <c r="P56" s="20" t="s">
        <v>9</v>
      </c>
      <c r="Q56" s="20" t="s">
        <v>9</v>
      </c>
      <c r="R56" s="20" t="s">
        <v>9</v>
      </c>
      <c r="S56" s="20" t="s">
        <v>9</v>
      </c>
      <c r="T56" s="20" t="s">
        <v>9</v>
      </c>
      <c r="U56" s="20" t="s">
        <v>9</v>
      </c>
      <c r="V56" s="20" t="s">
        <v>9</v>
      </c>
      <c r="W56" s="20" t="s">
        <v>9</v>
      </c>
      <c r="X56" s="20" t="s">
        <v>9</v>
      </c>
      <c r="Y56" s="20" t="s">
        <v>9</v>
      </c>
      <c r="Z56" s="20" t="s">
        <v>9</v>
      </c>
      <c r="AA56" s="20" t="s">
        <v>9</v>
      </c>
      <c r="AB56" s="20" t="s">
        <v>9</v>
      </c>
      <c r="AC56" s="20" t="s">
        <v>9</v>
      </c>
      <c r="AD56" s="20" t="s">
        <v>9</v>
      </c>
      <c r="AE56" s="20" t="s">
        <v>9</v>
      </c>
      <c r="AF56" s="20" t="s">
        <v>9</v>
      </c>
      <c r="AG56" s="20" t="s">
        <v>9</v>
      </c>
      <c r="AH56" s="20" t="s">
        <v>9</v>
      </c>
      <c r="AI56" s="20" t="s">
        <v>9</v>
      </c>
      <c r="AJ56" s="20" t="s">
        <v>9</v>
      </c>
      <c r="AK56" s="10" t="n">
        <f aca="false">SUM(F56:AJ56)</f>
        <v>0</v>
      </c>
      <c r="AL56" s="11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6" t="str">
        <f aca="false">CONCATENATE(C57,"_",D57)</f>
        <v>Huasteca_Estación Coyoles</v>
      </c>
      <c r="C57" s="16" t="s">
        <v>19</v>
      </c>
      <c r="D57" s="16" t="s">
        <v>93</v>
      </c>
      <c r="E57" s="16" t="s">
        <v>92</v>
      </c>
      <c r="F57" s="20" t="s">
        <v>9</v>
      </c>
      <c r="G57" s="20" t="s">
        <v>9</v>
      </c>
      <c r="H57" s="20" t="s">
        <v>9</v>
      </c>
      <c r="I57" s="20" t="s">
        <v>9</v>
      </c>
      <c r="J57" s="20" t="s">
        <v>9</v>
      </c>
      <c r="K57" s="20" t="s">
        <v>9</v>
      </c>
      <c r="L57" s="20" t="s">
        <v>9</v>
      </c>
      <c r="M57" s="20" t="s">
        <v>9</v>
      </c>
      <c r="N57" s="20" t="s">
        <v>9</v>
      </c>
      <c r="O57" s="20" t="s">
        <v>9</v>
      </c>
      <c r="P57" s="20" t="s">
        <v>9</v>
      </c>
      <c r="Q57" s="20" t="s">
        <v>9</v>
      </c>
      <c r="R57" s="20" t="s">
        <v>9</v>
      </c>
      <c r="S57" s="20" t="s">
        <v>9</v>
      </c>
      <c r="T57" s="20" t="s">
        <v>9</v>
      </c>
      <c r="U57" s="20" t="s">
        <v>9</v>
      </c>
      <c r="V57" s="20" t="s">
        <v>9</v>
      </c>
      <c r="W57" s="20" t="s">
        <v>9</v>
      </c>
      <c r="X57" s="20" t="s">
        <v>9</v>
      </c>
      <c r="Y57" s="20" t="s">
        <v>9</v>
      </c>
      <c r="Z57" s="20" t="s">
        <v>9</v>
      </c>
      <c r="AA57" s="20" t="s">
        <v>9</v>
      </c>
      <c r="AB57" s="20" t="s">
        <v>9</v>
      </c>
      <c r="AC57" s="20" t="s">
        <v>9</v>
      </c>
      <c r="AD57" s="20" t="s">
        <v>9</v>
      </c>
      <c r="AE57" s="20" t="s">
        <v>9</v>
      </c>
      <c r="AF57" s="20" t="s">
        <v>9</v>
      </c>
      <c r="AG57" s="20" t="s">
        <v>9</v>
      </c>
      <c r="AH57" s="20" t="s">
        <v>9</v>
      </c>
      <c r="AI57" s="20" t="s">
        <v>9</v>
      </c>
      <c r="AJ57" s="20" t="s">
        <v>9</v>
      </c>
      <c r="AK57" s="10" t="n">
        <f aca="false">SUM(F57:AJ57)</f>
        <v>0</v>
      </c>
      <c r="AL57" s="11" t="e">
        <f aca="false">AVERAGE(F57:AJ57)</f>
        <v>#DIV/0!</v>
      </c>
      <c r="AM57" s="0"/>
      <c r="AN57" s="18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6" t="str">
        <f aca="false">CONCATENATE(C58,"_",D58)</f>
        <v>Huasteca_Ingenio Plan de Ayala</v>
      </c>
      <c r="C58" s="16" t="s">
        <v>19</v>
      </c>
      <c r="D58" s="16" t="s">
        <v>94</v>
      </c>
      <c r="E58" s="16" t="s">
        <v>92</v>
      </c>
      <c r="F58" s="20" t="s">
        <v>9</v>
      </c>
      <c r="G58" s="20" t="s">
        <v>9</v>
      </c>
      <c r="H58" s="20" t="s">
        <v>9</v>
      </c>
      <c r="I58" s="20" t="s">
        <v>9</v>
      </c>
      <c r="J58" s="20" t="s">
        <v>9</v>
      </c>
      <c r="K58" s="20" t="s">
        <v>9</v>
      </c>
      <c r="L58" s="20" t="s">
        <v>9</v>
      </c>
      <c r="M58" s="20" t="s">
        <v>9</v>
      </c>
      <c r="N58" s="20" t="s">
        <v>9</v>
      </c>
      <c r="O58" s="20" t="s">
        <v>9</v>
      </c>
      <c r="P58" s="20" t="s">
        <v>9</v>
      </c>
      <c r="Q58" s="20" t="s">
        <v>9</v>
      </c>
      <c r="R58" s="20" t="s">
        <v>9</v>
      </c>
      <c r="S58" s="20" t="s">
        <v>9</v>
      </c>
      <c r="T58" s="20" t="s">
        <v>9</v>
      </c>
      <c r="U58" s="20" t="s">
        <v>9</v>
      </c>
      <c r="V58" s="20" t="s">
        <v>9</v>
      </c>
      <c r="W58" s="20" t="s">
        <v>9</v>
      </c>
      <c r="X58" s="20" t="s">
        <v>9</v>
      </c>
      <c r="Y58" s="20" t="s">
        <v>9</v>
      </c>
      <c r="Z58" s="20" t="s">
        <v>9</v>
      </c>
      <c r="AA58" s="20" t="s">
        <v>9</v>
      </c>
      <c r="AB58" s="20" t="s">
        <v>9</v>
      </c>
      <c r="AC58" s="20" t="s">
        <v>9</v>
      </c>
      <c r="AD58" s="20" t="s">
        <v>9</v>
      </c>
      <c r="AE58" s="20" t="s">
        <v>9</v>
      </c>
      <c r="AF58" s="20" t="s">
        <v>9</v>
      </c>
      <c r="AG58" s="20" t="s">
        <v>9</v>
      </c>
      <c r="AH58" s="20" t="s">
        <v>9</v>
      </c>
      <c r="AI58" s="20" t="s">
        <v>9</v>
      </c>
      <c r="AJ58" s="20" t="s">
        <v>9</v>
      </c>
      <c r="AK58" s="10" t="n">
        <f aca="false">SUM(F58:AJ58)</f>
        <v>0</v>
      </c>
      <c r="AL58" s="11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6" t="str">
        <f aca="false">CONCATENATE(C59,"_",D59)</f>
        <v>Huasteca_La Hincada</v>
      </c>
      <c r="C59" s="16" t="s">
        <v>19</v>
      </c>
      <c r="D59" s="16" t="s">
        <v>95</v>
      </c>
      <c r="E59" s="16" t="s">
        <v>92</v>
      </c>
      <c r="F59" s="20" t="s">
        <v>9</v>
      </c>
      <c r="G59" s="20" t="s">
        <v>9</v>
      </c>
      <c r="H59" s="20" t="s">
        <v>9</v>
      </c>
      <c r="I59" s="20" t="s">
        <v>9</v>
      </c>
      <c r="J59" s="20" t="s">
        <v>9</v>
      </c>
      <c r="K59" s="20" t="s">
        <v>9</v>
      </c>
      <c r="L59" s="20" t="s">
        <v>9</v>
      </c>
      <c r="M59" s="20" t="s">
        <v>9</v>
      </c>
      <c r="N59" s="20" t="s">
        <v>9</v>
      </c>
      <c r="O59" s="20" t="s">
        <v>9</v>
      </c>
      <c r="P59" s="20" t="s">
        <v>9</v>
      </c>
      <c r="Q59" s="20" t="s">
        <v>9</v>
      </c>
      <c r="R59" s="20" t="s">
        <v>9</v>
      </c>
      <c r="S59" s="20" t="s">
        <v>9</v>
      </c>
      <c r="T59" s="20" t="s">
        <v>9</v>
      </c>
      <c r="U59" s="20" t="s">
        <v>9</v>
      </c>
      <c r="V59" s="20" t="s">
        <v>9</v>
      </c>
      <c r="W59" s="20" t="s">
        <v>9</v>
      </c>
      <c r="X59" s="20" t="s">
        <v>9</v>
      </c>
      <c r="Y59" s="20" t="s">
        <v>9</v>
      </c>
      <c r="Z59" s="20" t="s">
        <v>9</v>
      </c>
      <c r="AA59" s="20" t="s">
        <v>9</v>
      </c>
      <c r="AB59" s="20" t="s">
        <v>9</v>
      </c>
      <c r="AC59" s="20" t="s">
        <v>9</v>
      </c>
      <c r="AD59" s="20" t="s">
        <v>9</v>
      </c>
      <c r="AE59" s="20" t="s">
        <v>9</v>
      </c>
      <c r="AF59" s="20" t="s">
        <v>9</v>
      </c>
      <c r="AG59" s="20" t="s">
        <v>9</v>
      </c>
      <c r="AH59" s="20" t="s">
        <v>9</v>
      </c>
      <c r="AI59" s="20" t="s">
        <v>9</v>
      </c>
      <c r="AJ59" s="20" t="s">
        <v>9</v>
      </c>
      <c r="AK59" s="10" t="n">
        <f aca="false">SUM(F59:AJ59)</f>
        <v>0</v>
      </c>
      <c r="AL59" s="11" t="e">
        <f aca="false">AVERAGE(F59:AJ59)</f>
        <v>#DIV/0!</v>
      </c>
      <c r="AM59" s="0"/>
      <c r="AN59" s="18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6" t="str">
        <f aca="false">CONCATENATE(C60,"_",D60)</f>
        <v>Huasteca_Tampaya</v>
      </c>
      <c r="C60" s="16" t="s">
        <v>19</v>
      </c>
      <c r="D60" s="16" t="s">
        <v>96</v>
      </c>
      <c r="E60" s="16" t="s">
        <v>92</v>
      </c>
      <c r="F60" s="20" t="s">
        <v>9</v>
      </c>
      <c r="G60" s="20" t="s">
        <v>9</v>
      </c>
      <c r="H60" s="20" t="s">
        <v>9</v>
      </c>
      <c r="I60" s="20" t="s">
        <v>9</v>
      </c>
      <c r="J60" s="20" t="s">
        <v>9</v>
      </c>
      <c r="K60" s="20" t="s">
        <v>9</v>
      </c>
      <c r="L60" s="20" t="s">
        <v>9</v>
      </c>
      <c r="M60" s="20" t="s">
        <v>9</v>
      </c>
      <c r="N60" s="20" t="s">
        <v>9</v>
      </c>
      <c r="O60" s="20" t="s">
        <v>9</v>
      </c>
      <c r="P60" s="20" t="s">
        <v>9</v>
      </c>
      <c r="Q60" s="20" t="s">
        <v>9</v>
      </c>
      <c r="R60" s="20" t="s">
        <v>9</v>
      </c>
      <c r="S60" s="20" t="s">
        <v>9</v>
      </c>
      <c r="T60" s="20" t="s">
        <v>9</v>
      </c>
      <c r="U60" s="20" t="s">
        <v>9</v>
      </c>
      <c r="V60" s="20" t="s">
        <v>9</v>
      </c>
      <c r="W60" s="20" t="s">
        <v>9</v>
      </c>
      <c r="X60" s="20" t="s">
        <v>9</v>
      </c>
      <c r="Y60" s="20" t="s">
        <v>9</v>
      </c>
      <c r="Z60" s="20" t="s">
        <v>9</v>
      </c>
      <c r="AA60" s="20" t="s">
        <v>9</v>
      </c>
      <c r="AB60" s="20" t="s">
        <v>9</v>
      </c>
      <c r="AC60" s="20" t="s">
        <v>9</v>
      </c>
      <c r="AD60" s="20" t="s">
        <v>9</v>
      </c>
      <c r="AE60" s="20" t="s">
        <v>9</v>
      </c>
      <c r="AF60" s="20" t="s">
        <v>9</v>
      </c>
      <c r="AG60" s="20" t="s">
        <v>9</v>
      </c>
      <c r="AH60" s="20" t="s">
        <v>9</v>
      </c>
      <c r="AI60" s="20" t="s">
        <v>9</v>
      </c>
      <c r="AJ60" s="20" t="s">
        <v>9</v>
      </c>
      <c r="AK60" s="10" t="n">
        <f aca="false">SUM(F60:AJ60)</f>
        <v>0</v>
      </c>
      <c r="AL60" s="11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6" t="str">
        <f aca="false">CONCATENATE(C61,"_",D61)</f>
        <v>Huasteca_INIFAP Ebano</v>
      </c>
      <c r="C61" s="16" t="s">
        <v>19</v>
      </c>
      <c r="D61" s="16" t="s">
        <v>97</v>
      </c>
      <c r="E61" s="16" t="s">
        <v>98</v>
      </c>
      <c r="F61" s="9" t="n">
        <v>0</v>
      </c>
      <c r="G61" s="9" t="n">
        <v>0.1</v>
      </c>
      <c r="H61" s="9" t="n">
        <v>0</v>
      </c>
      <c r="I61" s="9" t="n">
        <v>0.2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2.7</v>
      </c>
      <c r="U61" s="9" t="n">
        <v>6.2</v>
      </c>
      <c r="V61" s="9" t="n">
        <v>0.1</v>
      </c>
      <c r="W61" s="9" t="n">
        <v>0</v>
      </c>
      <c r="X61" s="9" t="n">
        <v>0</v>
      </c>
      <c r="Y61" s="9" t="n">
        <v>0.1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.1</v>
      </c>
      <c r="AF61" s="9" t="n">
        <v>0</v>
      </c>
      <c r="AG61" s="9" t="n">
        <v>0</v>
      </c>
      <c r="AH61" s="9" t="n">
        <v>0</v>
      </c>
      <c r="AI61" s="9" t="n">
        <v>0.3</v>
      </c>
      <c r="AJ61" s="9" t="n">
        <v>0</v>
      </c>
      <c r="AK61" s="10" t="n">
        <f aca="false">SUM(F61:AJ61)</f>
        <v>9.8</v>
      </c>
      <c r="AL61" s="11" t="n">
        <f aca="false">AVERAGE(F61:AJ61)</f>
        <v>0.316129032258065</v>
      </c>
      <c r="AM61" s="0"/>
      <c r="AN61" s="18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6" t="str">
        <f aca="false">CONCATENATE(C62,"_",D62)</f>
        <v>Huasteca_Ponciano</v>
      </c>
      <c r="C62" s="16" t="s">
        <v>19</v>
      </c>
      <c r="D62" s="16" t="s">
        <v>99</v>
      </c>
      <c r="E62" s="16" t="s">
        <v>98</v>
      </c>
      <c r="F62" s="9" t="n">
        <v>0.1</v>
      </c>
      <c r="G62" s="9" t="n">
        <v>4.4</v>
      </c>
      <c r="H62" s="9" t="n">
        <v>0</v>
      </c>
      <c r="I62" s="9" t="n">
        <v>0.8</v>
      </c>
      <c r="J62" s="9" t="n">
        <v>0</v>
      </c>
      <c r="K62" s="9" t="n">
        <v>0</v>
      </c>
      <c r="L62" s="9" t="n">
        <v>0.8</v>
      </c>
      <c r="M62" s="9" t="n">
        <v>0</v>
      </c>
      <c r="N62" s="9" t="n">
        <v>11</v>
      </c>
      <c r="O62" s="9" t="n">
        <v>0</v>
      </c>
      <c r="P62" s="9" t="n">
        <v>0</v>
      </c>
      <c r="Q62" s="9" t="n">
        <v>0</v>
      </c>
      <c r="R62" s="9" t="n">
        <v>0.1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.7</v>
      </c>
      <c r="AC62" s="9" t="n">
        <v>1</v>
      </c>
      <c r="AD62" s="9" t="n">
        <v>0</v>
      </c>
      <c r="AE62" s="9" t="n">
        <v>0</v>
      </c>
      <c r="AF62" s="9" t="n">
        <v>0</v>
      </c>
      <c r="AG62" s="9" t="n">
        <v>2</v>
      </c>
      <c r="AH62" s="9" t="n">
        <v>0.2</v>
      </c>
      <c r="AI62" s="9" t="n">
        <v>0</v>
      </c>
      <c r="AJ62" s="9" t="n">
        <v>0</v>
      </c>
      <c r="AK62" s="10" t="n">
        <f aca="false">SUM(F62:AJ62)</f>
        <v>21.1</v>
      </c>
      <c r="AL62" s="11" t="n">
        <f aca="false">AVERAGE(F62:AJ62)</f>
        <v>0.680645161290323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6" t="str">
        <f aca="false">CONCATENATE(C63,"_",D63)</f>
        <v>Huasteca_Santa Fé</v>
      </c>
      <c r="C63" s="16" t="s">
        <v>19</v>
      </c>
      <c r="D63" s="16" t="s">
        <v>100</v>
      </c>
      <c r="E63" s="16" t="s">
        <v>98</v>
      </c>
      <c r="F63" s="9" t="n">
        <v>0.2</v>
      </c>
      <c r="G63" s="9" t="n">
        <v>6.8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.4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10" t="n">
        <f aca="false">SUM(F63:AJ63)</f>
        <v>7.4</v>
      </c>
      <c r="AL63" s="11" t="n">
        <f aca="false">AVERAGE(F63:AJ63)</f>
        <v>0.238709677419355</v>
      </c>
      <c r="AM63" s="0"/>
      <c r="AN63" s="18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6" t="str">
        <f aca="false">CONCATENATE(C64,"_",D64)</f>
        <v>Huasteca_Santa Martha </v>
      </c>
      <c r="C64" s="16" t="s">
        <v>19</v>
      </c>
      <c r="D64" s="16" t="s">
        <v>101</v>
      </c>
      <c r="E64" s="16" t="s">
        <v>98</v>
      </c>
      <c r="F64" s="9" t="n">
        <v>0</v>
      </c>
      <c r="G64" s="9" t="n">
        <v>0</v>
      </c>
      <c r="H64" s="9" t="n">
        <v>0</v>
      </c>
      <c r="I64" s="9" t="n">
        <v>0.2</v>
      </c>
      <c r="J64" s="9" t="n">
        <v>0.1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.1</v>
      </c>
      <c r="P64" s="9" t="n">
        <v>0.2</v>
      </c>
      <c r="Q64" s="9" t="n">
        <v>0</v>
      </c>
      <c r="R64" s="9" t="n">
        <v>0.1</v>
      </c>
      <c r="S64" s="9" t="n">
        <v>0</v>
      </c>
      <c r="T64" s="9" t="n">
        <v>3.3</v>
      </c>
      <c r="U64" s="9" t="n">
        <v>6.1</v>
      </c>
      <c r="V64" s="9" t="n">
        <v>0.1</v>
      </c>
      <c r="W64" s="9" t="n">
        <v>0.2</v>
      </c>
      <c r="X64" s="9" t="n">
        <v>0.2</v>
      </c>
      <c r="Y64" s="9" t="n">
        <v>0.2</v>
      </c>
      <c r="Z64" s="9" t="n">
        <v>0.3</v>
      </c>
      <c r="AA64" s="9" t="n">
        <v>0</v>
      </c>
      <c r="AB64" s="9" t="n">
        <v>0</v>
      </c>
      <c r="AC64" s="9" t="n">
        <v>0</v>
      </c>
      <c r="AD64" s="9" t="n">
        <v>0.1</v>
      </c>
      <c r="AE64" s="9" t="n">
        <v>0.2</v>
      </c>
      <c r="AF64" s="9" t="n">
        <v>0</v>
      </c>
      <c r="AG64" s="9" t="n">
        <v>0</v>
      </c>
      <c r="AH64" s="9" t="n">
        <v>0</v>
      </c>
      <c r="AI64" s="9" t="n">
        <v>0.1</v>
      </c>
      <c r="AJ64" s="9" t="n">
        <v>0.1</v>
      </c>
      <c r="AK64" s="10" t="n">
        <f aca="false">SUM(F64:AJ64)</f>
        <v>11.6</v>
      </c>
      <c r="AL64" s="11" t="n">
        <f aca="false">AVERAGE(F64:AJ64)</f>
        <v>0.374193548387097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6" t="str">
        <f aca="false">CONCATENATE(C65,"_",D65)</f>
        <v>Huasteca_El Estribo</v>
      </c>
      <c r="C65" s="16" t="s">
        <v>19</v>
      </c>
      <c r="D65" s="16" t="s">
        <v>102</v>
      </c>
      <c r="E65" s="16" t="s">
        <v>30</v>
      </c>
      <c r="F65" s="20" t="s">
        <v>9</v>
      </c>
      <c r="G65" s="20" t="s">
        <v>9</v>
      </c>
      <c r="H65" s="20" t="s">
        <v>9</v>
      </c>
      <c r="I65" s="20" t="s">
        <v>9</v>
      </c>
      <c r="J65" s="20" t="s">
        <v>9</v>
      </c>
      <c r="K65" s="20" t="s">
        <v>9</v>
      </c>
      <c r="L65" s="20" t="s">
        <v>9</v>
      </c>
      <c r="M65" s="20" t="s">
        <v>9</v>
      </c>
      <c r="N65" s="20" t="s">
        <v>9</v>
      </c>
      <c r="O65" s="20" t="s">
        <v>9</v>
      </c>
      <c r="P65" s="20" t="s">
        <v>9</v>
      </c>
      <c r="Q65" s="20" t="s">
        <v>9</v>
      </c>
      <c r="R65" s="20" t="s">
        <v>9</v>
      </c>
      <c r="S65" s="20" t="s">
        <v>9</v>
      </c>
      <c r="T65" s="20" t="s">
        <v>9</v>
      </c>
      <c r="U65" s="20" t="s">
        <v>9</v>
      </c>
      <c r="V65" s="20" t="s">
        <v>9</v>
      </c>
      <c r="W65" s="20" t="s">
        <v>9</v>
      </c>
      <c r="X65" s="20" t="s">
        <v>9</v>
      </c>
      <c r="Y65" s="20" t="s">
        <v>9</v>
      </c>
      <c r="Z65" s="20" t="s">
        <v>9</v>
      </c>
      <c r="AA65" s="20" t="s">
        <v>9</v>
      </c>
      <c r="AB65" s="20" t="s">
        <v>9</v>
      </c>
      <c r="AC65" s="20" t="s">
        <v>9</v>
      </c>
      <c r="AD65" s="20" t="s">
        <v>9</v>
      </c>
      <c r="AE65" s="20" t="s">
        <v>9</v>
      </c>
      <c r="AF65" s="20" t="s">
        <v>9</v>
      </c>
      <c r="AG65" s="20" t="s">
        <v>9</v>
      </c>
      <c r="AH65" s="20" t="s">
        <v>9</v>
      </c>
      <c r="AI65" s="20" t="s">
        <v>9</v>
      </c>
      <c r="AJ65" s="20" t="s">
        <v>9</v>
      </c>
      <c r="AK65" s="10" t="n">
        <f aca="false">SUM(F65:AJ65)</f>
        <v>0</v>
      </c>
      <c r="AL65" s="11" t="e">
        <f aca="false">AVERAGE(F65:AJ65)</f>
        <v>#DIV/0!</v>
      </c>
      <c r="AM65" s="0"/>
      <c r="AN65" s="18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6" t="str">
        <f aca="false">CONCATENATE(C66,"_",D66)</f>
        <v>Huasteca_El Rosario</v>
      </c>
      <c r="C66" s="16" t="s">
        <v>19</v>
      </c>
      <c r="D66" s="16" t="s">
        <v>103</v>
      </c>
      <c r="E66" s="16" t="s">
        <v>30</v>
      </c>
      <c r="F66" s="20" t="s">
        <v>9</v>
      </c>
      <c r="G66" s="20" t="s">
        <v>9</v>
      </c>
      <c r="H66" s="20" t="s">
        <v>9</v>
      </c>
      <c r="I66" s="20" t="s">
        <v>9</v>
      </c>
      <c r="J66" s="20" t="s">
        <v>9</v>
      </c>
      <c r="K66" s="20" t="s">
        <v>9</v>
      </c>
      <c r="L66" s="20" t="s">
        <v>9</v>
      </c>
      <c r="M66" s="20" t="s">
        <v>9</v>
      </c>
      <c r="N66" s="20" t="s">
        <v>9</v>
      </c>
      <c r="O66" s="20" t="s">
        <v>9</v>
      </c>
      <c r="P66" s="20" t="s">
        <v>9</v>
      </c>
      <c r="Q66" s="20" t="s">
        <v>9</v>
      </c>
      <c r="R66" s="20" t="s">
        <v>9</v>
      </c>
      <c r="S66" s="20" t="s">
        <v>9</v>
      </c>
      <c r="T66" s="20" t="s">
        <v>9</v>
      </c>
      <c r="U66" s="20" t="s">
        <v>9</v>
      </c>
      <c r="V66" s="20" t="s">
        <v>9</v>
      </c>
      <c r="W66" s="20" t="s">
        <v>9</v>
      </c>
      <c r="X66" s="20" t="s">
        <v>9</v>
      </c>
      <c r="Y66" s="20" t="s">
        <v>9</v>
      </c>
      <c r="Z66" s="20" t="s">
        <v>9</v>
      </c>
      <c r="AA66" s="20" t="s">
        <v>9</v>
      </c>
      <c r="AB66" s="20" t="s">
        <v>9</v>
      </c>
      <c r="AC66" s="20" t="s">
        <v>9</v>
      </c>
      <c r="AD66" s="20" t="s">
        <v>9</v>
      </c>
      <c r="AE66" s="20" t="s">
        <v>9</v>
      </c>
      <c r="AF66" s="20" t="s">
        <v>9</v>
      </c>
      <c r="AG66" s="20" t="s">
        <v>9</v>
      </c>
      <c r="AH66" s="20" t="s">
        <v>9</v>
      </c>
      <c r="AI66" s="20" t="s">
        <v>9</v>
      </c>
      <c r="AJ66" s="20" t="s">
        <v>9</v>
      </c>
      <c r="AK66" s="10" t="n">
        <f aca="false">SUM(F66:AJ66)</f>
        <v>0</v>
      </c>
      <c r="AL66" s="11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6" t="str">
        <f aca="false">CONCATENATE(C67,"_",D67)</f>
        <v>Huasteca_INIFAP Huichihuayan </v>
      </c>
      <c r="C67" s="16" t="s">
        <v>19</v>
      </c>
      <c r="D67" s="16" t="s">
        <v>104</v>
      </c>
      <c r="E67" s="16" t="s">
        <v>105</v>
      </c>
      <c r="F67" s="20" t="s">
        <v>9</v>
      </c>
      <c r="G67" s="20" t="s">
        <v>9</v>
      </c>
      <c r="H67" s="20" t="s">
        <v>9</v>
      </c>
      <c r="I67" s="20" t="s">
        <v>9</v>
      </c>
      <c r="J67" s="20" t="s">
        <v>9</v>
      </c>
      <c r="K67" s="20" t="s">
        <v>9</v>
      </c>
      <c r="L67" s="20" t="s">
        <v>9</v>
      </c>
      <c r="M67" s="20" t="s">
        <v>9</v>
      </c>
      <c r="N67" s="20" t="s">
        <v>9</v>
      </c>
      <c r="O67" s="20" t="s">
        <v>9</v>
      </c>
      <c r="P67" s="20" t="s">
        <v>9</v>
      </c>
      <c r="Q67" s="20" t="s">
        <v>9</v>
      </c>
      <c r="R67" s="20" t="s">
        <v>9</v>
      </c>
      <c r="S67" s="20" t="s">
        <v>9</v>
      </c>
      <c r="T67" s="20" t="s">
        <v>9</v>
      </c>
      <c r="U67" s="20" t="s">
        <v>9</v>
      </c>
      <c r="V67" s="20" t="s">
        <v>9</v>
      </c>
      <c r="W67" s="20" t="s">
        <v>9</v>
      </c>
      <c r="X67" s="20" t="s">
        <v>9</v>
      </c>
      <c r="Y67" s="20" t="s">
        <v>9</v>
      </c>
      <c r="Z67" s="20" t="s">
        <v>9</v>
      </c>
      <c r="AA67" s="20" t="s">
        <v>9</v>
      </c>
      <c r="AB67" s="20" t="s">
        <v>9</v>
      </c>
      <c r="AC67" s="20" t="s">
        <v>9</v>
      </c>
      <c r="AD67" s="20" t="s">
        <v>9</v>
      </c>
      <c r="AE67" s="20" t="s">
        <v>9</v>
      </c>
      <c r="AF67" s="20" t="s">
        <v>9</v>
      </c>
      <c r="AG67" s="20" t="s">
        <v>9</v>
      </c>
      <c r="AH67" s="20" t="s">
        <v>9</v>
      </c>
      <c r="AI67" s="20" t="s">
        <v>9</v>
      </c>
      <c r="AJ67" s="20" t="s">
        <v>9</v>
      </c>
      <c r="AK67" s="10" t="n">
        <f aca="false">SUM(F67:AJ67)</f>
        <v>0</v>
      </c>
      <c r="AL67" s="11" t="e">
        <f aca="false">AVERAGE(F67:AJ67)</f>
        <v>#DIV/0!</v>
      </c>
      <c r="AM67" s="0"/>
      <c r="AN67" s="18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6" t="str">
        <f aca="false">CONCATENATE(C68,"_",D68)</f>
        <v>Huasteca_El Encanto</v>
      </c>
      <c r="C68" s="16" t="s">
        <v>19</v>
      </c>
      <c r="D68" s="16" t="s">
        <v>106</v>
      </c>
      <c r="E68" s="16" t="s">
        <v>35</v>
      </c>
      <c r="F68" s="20" t="s">
        <v>9</v>
      </c>
      <c r="G68" s="20" t="s">
        <v>9</v>
      </c>
      <c r="H68" s="20" t="s">
        <v>9</v>
      </c>
      <c r="I68" s="20" t="s">
        <v>9</v>
      </c>
      <c r="J68" s="20" t="s">
        <v>9</v>
      </c>
      <c r="K68" s="20" t="s">
        <v>9</v>
      </c>
      <c r="L68" s="20" t="s">
        <v>9</v>
      </c>
      <c r="M68" s="20" t="s">
        <v>9</v>
      </c>
      <c r="N68" s="20" t="s">
        <v>9</v>
      </c>
      <c r="O68" s="20" t="s">
        <v>9</v>
      </c>
      <c r="P68" s="20" t="s">
        <v>9</v>
      </c>
      <c r="Q68" s="20" t="s">
        <v>9</v>
      </c>
      <c r="R68" s="20" t="s">
        <v>9</v>
      </c>
      <c r="S68" s="20" t="s">
        <v>9</v>
      </c>
      <c r="T68" s="20" t="s">
        <v>9</v>
      </c>
      <c r="U68" s="20" t="s">
        <v>9</v>
      </c>
      <c r="V68" s="20" t="s">
        <v>9</v>
      </c>
      <c r="W68" s="20" t="s">
        <v>9</v>
      </c>
      <c r="X68" s="20" t="s">
        <v>9</v>
      </c>
      <c r="Y68" s="20" t="s">
        <v>9</v>
      </c>
      <c r="Z68" s="20" t="s">
        <v>9</v>
      </c>
      <c r="AA68" s="20" t="s">
        <v>9</v>
      </c>
      <c r="AB68" s="20" t="s">
        <v>9</v>
      </c>
      <c r="AC68" s="20" t="s">
        <v>9</v>
      </c>
      <c r="AD68" s="20" t="s">
        <v>9</v>
      </c>
      <c r="AE68" s="20" t="s">
        <v>9</v>
      </c>
      <c r="AF68" s="20" t="s">
        <v>9</v>
      </c>
      <c r="AG68" s="20" t="s">
        <v>9</v>
      </c>
      <c r="AH68" s="20" t="s">
        <v>9</v>
      </c>
      <c r="AI68" s="20" t="s">
        <v>9</v>
      </c>
      <c r="AJ68" s="20" t="s">
        <v>9</v>
      </c>
      <c r="AK68" s="10" t="n">
        <f aca="false">SUM(F68:AJ68)</f>
        <v>0</v>
      </c>
      <c r="AL68" s="11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6" t="str">
        <f aca="false">CONCATENATE(C69,"_",D69)</f>
        <v>Huasteca_Tancojol</v>
      </c>
      <c r="C69" s="16" t="s">
        <v>19</v>
      </c>
      <c r="D69" s="16" t="s">
        <v>107</v>
      </c>
      <c r="E69" s="16" t="s">
        <v>35</v>
      </c>
      <c r="F69" s="9" t="n">
        <v>0</v>
      </c>
      <c r="G69" s="9" t="n">
        <v>0</v>
      </c>
      <c r="H69" s="9" t="n">
        <v>0</v>
      </c>
      <c r="I69" s="9" t="n">
        <v>0.1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.6</v>
      </c>
      <c r="Q69" s="9" t="n">
        <v>0</v>
      </c>
      <c r="R69" s="9" t="n">
        <v>0</v>
      </c>
      <c r="S69" s="9" t="n">
        <v>0</v>
      </c>
      <c r="T69" s="9" t="n">
        <v>2</v>
      </c>
      <c r="U69" s="9" t="n">
        <v>6.8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.8</v>
      </c>
      <c r="AI69" s="9" t="n">
        <v>0.2</v>
      </c>
      <c r="AJ69" s="9" t="n">
        <v>0</v>
      </c>
      <c r="AK69" s="10" t="n">
        <f aca="false">SUM(F69:AJ69)</f>
        <v>10.5</v>
      </c>
      <c r="AL69" s="11" t="n">
        <f aca="false">AVERAGE(F69:AJ69)</f>
        <v>0.338709677419355</v>
      </c>
      <c r="AM69" s="0"/>
      <c r="AN69" s="18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6" t="str">
        <f aca="false">CONCATENATE(C70,"_",D70)</f>
        <v>Huasteca_Est. Rancho El Canal</v>
      </c>
      <c r="C70" s="16" t="s">
        <v>19</v>
      </c>
      <c r="D70" s="16" t="s">
        <v>108</v>
      </c>
      <c r="E70" s="16" t="s">
        <v>109</v>
      </c>
      <c r="F70" s="20" t="s">
        <v>9</v>
      </c>
      <c r="G70" s="20" t="s">
        <v>9</v>
      </c>
      <c r="H70" s="20" t="s">
        <v>9</v>
      </c>
      <c r="I70" s="20" t="s">
        <v>9</v>
      </c>
      <c r="J70" s="20" t="s">
        <v>9</v>
      </c>
      <c r="K70" s="20" t="s">
        <v>9</v>
      </c>
      <c r="L70" s="20" t="s">
        <v>9</v>
      </c>
      <c r="M70" s="20" t="s">
        <v>9</v>
      </c>
      <c r="N70" s="20" t="s">
        <v>9</v>
      </c>
      <c r="O70" s="20" t="s">
        <v>9</v>
      </c>
      <c r="P70" s="20" t="s">
        <v>9</v>
      </c>
      <c r="Q70" s="20" t="s">
        <v>9</v>
      </c>
      <c r="R70" s="20" t="s">
        <v>9</v>
      </c>
      <c r="S70" s="20" t="s">
        <v>9</v>
      </c>
      <c r="T70" s="20" t="s">
        <v>9</v>
      </c>
      <c r="U70" s="20" t="s">
        <v>9</v>
      </c>
      <c r="V70" s="20" t="s">
        <v>9</v>
      </c>
      <c r="W70" s="20" t="s">
        <v>9</v>
      </c>
      <c r="X70" s="20" t="s">
        <v>9</v>
      </c>
      <c r="Y70" s="20" t="s">
        <v>9</v>
      </c>
      <c r="Z70" s="20" t="s">
        <v>9</v>
      </c>
      <c r="AA70" s="20" t="s">
        <v>9</v>
      </c>
      <c r="AB70" s="20" t="s">
        <v>9</v>
      </c>
      <c r="AC70" s="20" t="s">
        <v>9</v>
      </c>
      <c r="AD70" s="20" t="s">
        <v>9</v>
      </c>
      <c r="AE70" s="20" t="s">
        <v>9</v>
      </c>
      <c r="AF70" s="20" t="s">
        <v>9</v>
      </c>
      <c r="AG70" s="20" t="s">
        <v>9</v>
      </c>
      <c r="AH70" s="20" t="s">
        <v>9</v>
      </c>
      <c r="AI70" s="20" t="s">
        <v>9</v>
      </c>
      <c r="AJ70" s="20" t="s">
        <v>9</v>
      </c>
      <c r="AK70" s="10" t="n">
        <f aca="false">SUM(F70:AJ70)</f>
        <v>0</v>
      </c>
      <c r="AL70" s="11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6" t="str">
        <f aca="false">CONCATENATE(C71,"_",D71)</f>
        <v>Huasteca_Tamasopo</v>
      </c>
      <c r="C71" s="16" t="s">
        <v>19</v>
      </c>
      <c r="D71" s="16" t="s">
        <v>109</v>
      </c>
      <c r="E71" s="16" t="s">
        <v>109</v>
      </c>
      <c r="F71" s="20" t="s">
        <v>9</v>
      </c>
      <c r="G71" s="20" t="s">
        <v>9</v>
      </c>
      <c r="H71" s="20" t="s">
        <v>9</v>
      </c>
      <c r="I71" s="20" t="s">
        <v>9</v>
      </c>
      <c r="J71" s="20" t="s">
        <v>9</v>
      </c>
      <c r="K71" s="20" t="s">
        <v>9</v>
      </c>
      <c r="L71" s="20" t="s">
        <v>9</v>
      </c>
      <c r="M71" s="20" t="s">
        <v>9</v>
      </c>
      <c r="N71" s="20" t="s">
        <v>9</v>
      </c>
      <c r="O71" s="20" t="s">
        <v>9</v>
      </c>
      <c r="P71" s="20" t="s">
        <v>9</v>
      </c>
      <c r="Q71" s="20" t="s">
        <v>9</v>
      </c>
      <c r="R71" s="20" t="s">
        <v>9</v>
      </c>
      <c r="S71" s="20" t="s">
        <v>9</v>
      </c>
      <c r="T71" s="20" t="s">
        <v>9</v>
      </c>
      <c r="U71" s="20" t="s">
        <v>9</v>
      </c>
      <c r="V71" s="20" t="s">
        <v>9</v>
      </c>
      <c r="W71" s="20" t="s">
        <v>9</v>
      </c>
      <c r="X71" s="20" t="s">
        <v>9</v>
      </c>
      <c r="Y71" s="20" t="s">
        <v>9</v>
      </c>
      <c r="Z71" s="20" t="s">
        <v>9</v>
      </c>
      <c r="AA71" s="20" t="s">
        <v>9</v>
      </c>
      <c r="AB71" s="20" t="s">
        <v>9</v>
      </c>
      <c r="AC71" s="20" t="s">
        <v>9</v>
      </c>
      <c r="AD71" s="20" t="s">
        <v>9</v>
      </c>
      <c r="AE71" s="20" t="s">
        <v>9</v>
      </c>
      <c r="AF71" s="20" t="s">
        <v>9</v>
      </c>
      <c r="AG71" s="20" t="s">
        <v>9</v>
      </c>
      <c r="AH71" s="20" t="s">
        <v>9</v>
      </c>
      <c r="AI71" s="20" t="s">
        <v>9</v>
      </c>
      <c r="AJ71" s="20" t="s">
        <v>9</v>
      </c>
      <c r="AK71" s="10" t="n">
        <f aca="false">SUM(F71:AJ71)</f>
        <v>0</v>
      </c>
      <c r="AL71" s="11" t="e">
        <f aca="false">AVERAGE(F71:AJ71)</f>
        <v>#DIV/0!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6" t="str">
        <f aca="false">CONCATENATE(C72,"_",D72)</f>
        <v>Huasteca_Rancho Progreso </v>
      </c>
      <c r="C72" s="16" t="s">
        <v>19</v>
      </c>
      <c r="D72" s="16" t="s">
        <v>110</v>
      </c>
      <c r="E72" s="16" t="s">
        <v>111</v>
      </c>
      <c r="F72" s="9" t="n">
        <v>0</v>
      </c>
      <c r="G72" s="9" t="n">
        <v>8.6</v>
      </c>
      <c r="H72" s="9" t="n">
        <v>0</v>
      </c>
      <c r="I72" s="9" t="n">
        <v>0</v>
      </c>
      <c r="J72" s="9" t="n">
        <v>0</v>
      </c>
      <c r="K72" s="9" t="n">
        <v>0.2</v>
      </c>
      <c r="L72" s="9" t="n">
        <v>1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10" t="n">
        <f aca="false">SUM(F72:AJ72)</f>
        <v>9.8</v>
      </c>
      <c r="AL72" s="11" t="n">
        <f aca="false">AVERAGE(F72:AJ72)</f>
        <v>0.316129032258065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6" t="str">
        <f aca="false">CONCATENATE(C73,"_",D73)</f>
        <v>Huasteca_Tampacoy </v>
      </c>
      <c r="C73" s="16" t="s">
        <v>19</v>
      </c>
      <c r="D73" s="16" t="s">
        <v>112</v>
      </c>
      <c r="E73" s="16" t="s">
        <v>37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10" t="n">
        <f aca="false">SUM(F73:AJ73)</f>
        <v>0</v>
      </c>
      <c r="AL73" s="11" t="n">
        <f aca="false">AVERAGE(F73:AJ73)</f>
        <v>0</v>
      </c>
      <c r="AM73" s="0"/>
      <c r="AN73" s="18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6" t="str">
        <f aca="false">CONCATENATE(C74,"_",D74)</f>
        <v>Media_Cd. Del Maíz</v>
      </c>
      <c r="C74" s="21" t="s">
        <v>41</v>
      </c>
      <c r="D74" s="21" t="s">
        <v>113</v>
      </c>
      <c r="E74" s="21" t="s">
        <v>113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1.2</v>
      </c>
      <c r="L74" s="9" t="n">
        <v>7.4</v>
      </c>
      <c r="M74" s="9" t="n">
        <v>1.2</v>
      </c>
      <c r="N74" s="9" t="n">
        <v>1.2</v>
      </c>
      <c r="O74" s="9" t="n">
        <v>0</v>
      </c>
      <c r="P74" s="9" t="n">
        <v>0.6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10" t="n">
        <f aca="false">SUM(F74:AJ74)</f>
        <v>11.6</v>
      </c>
      <c r="AL74" s="11" t="n">
        <f aca="false">AVERAGE(F74:AJ74)</f>
        <v>0.374193548387097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6" t="str">
        <f aca="false">CONCATENATE(C75,"_",D75)</f>
        <v>Media_CBTA 123</v>
      </c>
      <c r="C75" s="21" t="s">
        <v>41</v>
      </c>
      <c r="D75" s="21" t="s">
        <v>114</v>
      </c>
      <c r="E75" s="21" t="s">
        <v>42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.6</v>
      </c>
      <c r="L75" s="9" t="n">
        <v>4</v>
      </c>
      <c r="M75" s="9" t="n">
        <v>4.8</v>
      </c>
      <c r="N75" s="9" t="n">
        <v>11.4</v>
      </c>
      <c r="O75" s="9" t="n">
        <v>0.8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.4</v>
      </c>
      <c r="AA75" s="9" t="n">
        <v>0</v>
      </c>
      <c r="AB75" s="9" t="n">
        <v>0</v>
      </c>
      <c r="AC75" s="9" t="n">
        <v>0.2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10" t="n">
        <f aca="false">SUM(F75:AJ75)</f>
        <v>22.2</v>
      </c>
      <c r="AL75" s="11" t="n">
        <f aca="false">AVERAGE(F75:AJ75)</f>
        <v>0.716129032258065</v>
      </c>
      <c r="AM75" s="0"/>
      <c r="AN75" s="18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6" t="str">
        <f aca="false">CONCATENATE(C76,"_",D76)</f>
        <v>Media_Potrero San Isidro</v>
      </c>
      <c r="C76" s="21" t="s">
        <v>41</v>
      </c>
      <c r="D76" s="21" t="s">
        <v>115</v>
      </c>
      <c r="E76" s="21" t="s">
        <v>116</v>
      </c>
      <c r="F76" s="20" t="s">
        <v>9</v>
      </c>
      <c r="G76" s="20" t="s">
        <v>9</v>
      </c>
      <c r="H76" s="20" t="s">
        <v>9</v>
      </c>
      <c r="I76" s="20" t="s">
        <v>9</v>
      </c>
      <c r="J76" s="20" t="s">
        <v>9</v>
      </c>
      <c r="K76" s="20" t="s">
        <v>9</v>
      </c>
      <c r="L76" s="20" t="s">
        <v>9</v>
      </c>
      <c r="M76" s="20" t="s">
        <v>9</v>
      </c>
      <c r="N76" s="9" t="n">
        <v>6.6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2.2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.4</v>
      </c>
      <c r="AJ76" s="9" t="n">
        <v>0</v>
      </c>
      <c r="AK76" s="10" t="n">
        <f aca="false">SUM(F76:AJ76)</f>
        <v>9.2</v>
      </c>
      <c r="AL76" s="11" t="n">
        <f aca="false">AVERAGE(F76:AJ76)</f>
        <v>0.4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6" t="str">
        <f aca="false">CONCATENATE(C77,"_",D77)</f>
        <v>Media_El Naranjal</v>
      </c>
      <c r="C77" s="21" t="s">
        <v>41</v>
      </c>
      <c r="D77" s="21" t="s">
        <v>117</v>
      </c>
      <c r="E77" s="21" t="s">
        <v>43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5.2</v>
      </c>
      <c r="M77" s="9" t="n">
        <v>0</v>
      </c>
      <c r="N77" s="9" t="n">
        <v>4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.2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.2</v>
      </c>
      <c r="AJ77" s="9" t="n">
        <v>0.4</v>
      </c>
      <c r="AK77" s="10" t="n">
        <f aca="false">SUM(F77:AJ77)</f>
        <v>10</v>
      </c>
      <c r="AL77" s="11" t="n">
        <f aca="false">AVERAGE(F77:AJ77)</f>
        <v>0.32258064516129</v>
      </c>
      <c r="AM77" s="0"/>
      <c r="AN77" s="18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6" t="str">
        <f aca="false">CONCATENATE(C78,"_",D78)</f>
        <v>Media_Progreso</v>
      </c>
      <c r="C78" s="21" t="s">
        <v>41</v>
      </c>
      <c r="D78" s="21" t="s">
        <v>118</v>
      </c>
      <c r="E78" s="21" t="s">
        <v>43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.2</v>
      </c>
      <c r="L78" s="9" t="n">
        <v>5.4</v>
      </c>
      <c r="M78" s="9" t="n">
        <v>0.6</v>
      </c>
      <c r="N78" s="9" t="n">
        <v>3.6</v>
      </c>
      <c r="O78" s="9" t="n">
        <v>0</v>
      </c>
      <c r="P78" s="9" t="n">
        <v>0.2</v>
      </c>
      <c r="Q78" s="9" t="n">
        <v>0</v>
      </c>
      <c r="R78" s="9" t="n">
        <v>0</v>
      </c>
      <c r="S78" s="9" t="n">
        <v>0</v>
      </c>
      <c r="T78" s="9" t="n">
        <v>0.2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10" t="n">
        <f aca="false">SUM(F78:AJ78)</f>
        <v>10.2</v>
      </c>
      <c r="AL78" s="11" t="n">
        <f aca="false">AVERAGE(F78:AJ78)</f>
        <v>0.329032258064516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6" t="str">
        <f aca="false">CONCATENATE(C79,"_",D79)</f>
        <v>Media_Palo Alto </v>
      </c>
      <c r="C79" s="21" t="s">
        <v>41</v>
      </c>
      <c r="D79" s="21" t="s">
        <v>119</v>
      </c>
      <c r="E79" s="21" t="s">
        <v>45</v>
      </c>
      <c r="F79" s="9" t="n">
        <v>0</v>
      </c>
      <c r="G79" s="9" t="n">
        <v>0</v>
      </c>
      <c r="H79" s="9" t="n">
        <v>0</v>
      </c>
      <c r="I79" s="9" t="n">
        <v>0.2</v>
      </c>
      <c r="J79" s="9" t="n">
        <v>0</v>
      </c>
      <c r="K79" s="9" t="n">
        <v>0.4</v>
      </c>
      <c r="L79" s="9" t="n">
        <v>5</v>
      </c>
      <c r="M79" s="9" t="n">
        <v>2.2</v>
      </c>
      <c r="N79" s="9" t="n">
        <v>3.8</v>
      </c>
      <c r="O79" s="9" t="n">
        <v>0.8</v>
      </c>
      <c r="P79" s="9" t="n">
        <v>0</v>
      </c>
      <c r="Q79" s="9" t="n">
        <v>0</v>
      </c>
      <c r="R79" s="9" t="n">
        <v>0.2</v>
      </c>
      <c r="S79" s="9" t="n">
        <v>0</v>
      </c>
      <c r="T79" s="9" t="n">
        <v>0.2</v>
      </c>
      <c r="U79" s="9" t="n">
        <v>0.2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1.6</v>
      </c>
      <c r="AC79" s="9" t="n">
        <v>0.6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10" t="n">
        <f aca="false">SUM(F79:AJ79)</f>
        <v>15.2</v>
      </c>
      <c r="AL79" s="11" t="n">
        <f aca="false">AVERAGE(F79:AJ79)</f>
        <v>0.490322580645161</v>
      </c>
      <c r="AM79" s="0"/>
      <c r="AN79" s="18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6" t="str">
        <f aca="false">CONCATENATE(C80,"_",D80)</f>
        <v>Media _Rayón </v>
      </c>
      <c r="C80" s="22" t="s">
        <v>120</v>
      </c>
      <c r="D80" s="22" t="s">
        <v>121</v>
      </c>
      <c r="E80" s="22" t="s">
        <v>121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2.4</v>
      </c>
      <c r="L80" s="9" t="n">
        <v>3</v>
      </c>
      <c r="M80" s="9" t="n">
        <v>0.4</v>
      </c>
      <c r="N80" s="9" t="n">
        <v>1.2</v>
      </c>
      <c r="O80" s="9" t="n">
        <v>0.2</v>
      </c>
      <c r="P80" s="9" t="n">
        <v>0</v>
      </c>
      <c r="Q80" s="9" t="n">
        <v>0</v>
      </c>
      <c r="R80" s="9" t="n">
        <v>0.2</v>
      </c>
      <c r="S80" s="9" t="n">
        <v>0</v>
      </c>
      <c r="T80" s="9" t="n">
        <v>0.2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10" t="n">
        <f aca="false">SUM(F80:AJ80)</f>
        <v>7.6</v>
      </c>
      <c r="AL80" s="11" t="n">
        <f aca="false">AVERAGE(F80:AJ80)</f>
        <v>0.245161290322581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23" t="s">
        <v>122</v>
      </c>
      <c r="C81" s="23"/>
      <c r="D81" s="23"/>
      <c r="E81" s="23"/>
      <c r="F81" s="24" t="n">
        <f aca="false">AVERAGE(F5:F80)</f>
        <v>0.206666666666667</v>
      </c>
      <c r="G81" s="24" t="n">
        <f aca="false">AVERAGE(G5:G80)</f>
        <v>0.496774193548387</v>
      </c>
      <c r="H81" s="24" t="n">
        <f aca="false">AVERAGE(H5:H80)</f>
        <v>0.22258064516129</v>
      </c>
      <c r="I81" s="24" t="n">
        <f aca="false">AVERAGE(I5:I80)</f>
        <v>0.0912280701754386</v>
      </c>
      <c r="J81" s="24" t="n">
        <f aca="false">AVERAGE(J5:J80)</f>
        <v>0.3</v>
      </c>
      <c r="K81" s="24" t="n">
        <f aca="false">AVERAGE(K5:K80)</f>
        <v>1.41929824561404</v>
      </c>
      <c r="L81" s="24" t="n">
        <f aca="false">AVERAGE(L5:L80)</f>
        <v>8.52131147540984</v>
      </c>
      <c r="M81" s="24" t="n">
        <f aca="false">AVERAGE(M5:M80)</f>
        <v>1.13448275862069</v>
      </c>
      <c r="N81" s="24" t="n">
        <f aca="false">AVERAGE(N5:N80)</f>
        <v>5.35344827586207</v>
      </c>
      <c r="O81" s="24" t="n">
        <f aca="false">AVERAGE(O5:O80)</f>
        <v>1.02264150943396</v>
      </c>
      <c r="P81" s="24" t="n">
        <f aca="false">AVERAGE(P5:P80)</f>
        <v>0.0375</v>
      </c>
      <c r="Q81" s="24" t="n">
        <f aca="false">AVERAGE(Q5:Q80)</f>
        <v>0.0306451612903226</v>
      </c>
      <c r="R81" s="24" t="n">
        <f aca="false">AVERAGE(R5:R80)</f>
        <v>0.232786885245902</v>
      </c>
      <c r="S81" s="24" t="n">
        <f aca="false">AVERAGE(S5:S80)</f>
        <v>0.155737704918033</v>
      </c>
      <c r="T81" s="24" t="n">
        <f aca="false">AVERAGE(T5:T80)</f>
        <v>0.303225806451613</v>
      </c>
      <c r="U81" s="24" t="n">
        <f aca="false">AVERAGE(U5:U80)</f>
        <v>0.349122807017544</v>
      </c>
      <c r="V81" s="24" t="n">
        <f aca="false">AVERAGE(V5:V80)</f>
        <v>0.0107142857142857</v>
      </c>
      <c r="W81" s="24" t="n">
        <f aca="false">AVERAGE(W5:W80)</f>
        <v>0.015625</v>
      </c>
      <c r="X81" s="24" t="n">
        <f aca="false">AVERAGE(X5:X80)</f>
        <v>0.067741935483871</v>
      </c>
      <c r="Y81" s="24" t="n">
        <f aca="false">AVERAGE(Y5:Y80)</f>
        <v>0.0365079365079365</v>
      </c>
      <c r="Z81" s="24" t="n">
        <f aca="false">AVERAGE(Z5:Z80)</f>
        <v>0.0370967741935484</v>
      </c>
      <c r="AA81" s="24" t="n">
        <f aca="false">AVERAGE(AA5:AA80)</f>
        <v>0.345161290322581</v>
      </c>
      <c r="AB81" s="24" t="n">
        <f aca="false">AVERAGE(AB5:AB80)</f>
        <v>0.453333333333333</v>
      </c>
      <c r="AC81" s="24" t="n">
        <f aca="false">AVERAGE(AC5:AC80)</f>
        <v>0.0964912280701754</v>
      </c>
      <c r="AD81" s="24" t="n">
        <f aca="false">AVERAGE(AD5:AD80)</f>
        <v>0.103174603174603</v>
      </c>
      <c r="AE81" s="24" t="n">
        <f aca="false">AVERAGE(AE5:AE80)</f>
        <v>0.00476190476190476</v>
      </c>
      <c r="AF81" s="24" t="n">
        <f aca="false">AVERAGE(AF5:AF80)</f>
        <v>0.0032258064516129</v>
      </c>
      <c r="AG81" s="24" t="n">
        <f aca="false">AVERAGE(AG5:AG80)</f>
        <v>0.0349206349206349</v>
      </c>
      <c r="AH81" s="24" t="n">
        <f aca="false">AVERAGE(AH5:AH80)</f>
        <v>0.0193548387096774</v>
      </c>
      <c r="AI81" s="24" t="n">
        <f aca="false">AVERAGE(AI5:AI80)</f>
        <v>0.208064516129032</v>
      </c>
      <c r="AJ81" s="24" t="n">
        <f aca="false">AVERAGE(AJ5:AJ80)</f>
        <v>0.0758620689655172</v>
      </c>
      <c r="AK81" s="24" t="n">
        <f aca="false">AVERAGE(AK5:AK80)</f>
        <v>16.7065789473684</v>
      </c>
      <c r="AL81" s="24" t="e">
        <f aca="false">AVERAGE(AL5:AL80)</f>
        <v>#DIV/0!</v>
      </c>
    </row>
    <row r="83" customFormat="false" ht="14.25" hidden="false" customHeight="false" outlineLevel="0" collapsed="false">
      <c r="B83" s="25" t="s">
        <v>123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</row>
    <row r="85" customFormat="false" ht="14.25" hidden="false" customHeight="false" outlineLevel="0" collapsed="false">
      <c r="F85" s="26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3:23Z</dcterms:modified>
  <cp:revision>0</cp:revision>
  <dc:subject/>
  <dc:title/>
</cp:coreProperties>
</file>