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RESUMEN" sheetId="1" state="visible" r:id="rId2"/>
    <sheet name="AÑO 2015" sheetId="2" state="visible" r:id="rId3"/>
    <sheet name="ENERO" sheetId="3" state="visible" r:id="rId4"/>
    <sheet name="FEBRERO" sheetId="4" state="visible" r:id="rId5"/>
    <sheet name="MARZO" sheetId="5" state="visible" r:id="rId6"/>
    <sheet name="ABRIL" sheetId="6" state="visible" r:id="rId7"/>
    <sheet name="MAYO" sheetId="7" state="visible" r:id="rId8"/>
    <sheet name="JUNIO" sheetId="8" state="visible" r:id="rId9"/>
    <sheet name="JULIO" sheetId="9" state="visible" r:id="rId10"/>
    <sheet name="AGOSTO" sheetId="10" state="visible" r:id="rId11"/>
    <sheet name="SEPTIEMBRE" sheetId="11" state="visible" r:id="rId12"/>
    <sheet name="OCTUBRE" sheetId="12" state="visible" r:id="rId13"/>
    <sheet name="NOVIEMBRE" sheetId="13" state="visible" r:id="rId14"/>
    <sheet name="DICIEMBRE" sheetId="14" state="visible" r:id="rId15"/>
  </sheets>
  <definedNames>
    <definedName function="false" hidden="true" localSheetId="1" name="_xlnm._FilterDatabase" vbProcedure="false">'AÑO 2015'!$B$3:$S$8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1" uniqueCount="168">
  <si>
    <t xml:space="preserve">PRECIPITACIONES EN EL ESTADO DE SAN LUIS POTOSI 2015</t>
  </si>
  <si>
    <t xml:space="preserve">(PROMEDIOS)</t>
  </si>
  <si>
    <t xml:space="preserve">REGIO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ROMEDIO ESTADO</t>
  </si>
  <si>
    <t xml:space="preserve">Altiplano</t>
  </si>
  <si>
    <t xml:space="preserve">Centro</t>
  </si>
  <si>
    <t xml:space="preserve">Huasteca</t>
  </si>
  <si>
    <t xml:space="preserve">Media</t>
  </si>
  <si>
    <t xml:space="preserve">PROMEDIO ESTATAL </t>
  </si>
  <si>
    <t xml:space="preserve">PRECIPITACIONES EN EL ESTADO POR ESTACION</t>
  </si>
  <si>
    <t xml:space="preserve">LLAVE</t>
  </si>
  <si>
    <t xml:space="preserve">ESTACION</t>
  </si>
  <si>
    <t xml:space="preserve">MUNICIPIO</t>
  </si>
  <si>
    <t xml:space="preserve">PROMEDIO REGION</t>
  </si>
  <si>
    <t xml:space="preserve">Matehuala</t>
  </si>
  <si>
    <t xml:space="preserve">Salinas</t>
  </si>
  <si>
    <t xml:space="preserve">Villa De Ramos</t>
  </si>
  <si>
    <t xml:space="preserve">Los Quintos</t>
  </si>
  <si>
    <t xml:space="preserve">Catorce</t>
  </si>
  <si>
    <t xml:space="preserve">El Cuijal</t>
  </si>
  <si>
    <t xml:space="preserve">Cedral</t>
  </si>
  <si>
    <t xml:space="preserve">Charcas</t>
  </si>
  <si>
    <t xml:space="preserve">El Huizache</t>
  </si>
  <si>
    <t xml:space="preserve">Guadalcázar</t>
  </si>
  <si>
    <t xml:space="preserve">El Vergel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Vaneg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Presa Valentin Gama</t>
  </si>
  <si>
    <t xml:space="preserve">Villa de Reyes </t>
  </si>
  <si>
    <t xml:space="preserve">San Luis Potosí</t>
  </si>
  <si>
    <t xml:space="preserve">Soledad</t>
  </si>
  <si>
    <t xml:space="preserve">T. Nueva</t>
  </si>
  <si>
    <t xml:space="preserve">Tierra Nueva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Adjuntas</t>
  </si>
  <si>
    <t xml:space="preserve">Tamuin</t>
  </si>
  <si>
    <t xml:space="preserve">Ballesmi</t>
  </si>
  <si>
    <t xml:space="preserve">Tanlajas</t>
  </si>
  <si>
    <t xml:space="preserve">Cd. Valles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El Naranjo</t>
  </si>
  <si>
    <t xml:space="preserve">Pujal</t>
  </si>
  <si>
    <t xml:space="preserve">Requetemu</t>
  </si>
  <si>
    <t xml:space="preserve">Axtla de Terrazas</t>
  </si>
  <si>
    <t xml:space="preserve">San Vicente</t>
  </si>
  <si>
    <t xml:space="preserve">San Vicente T.</t>
  </si>
  <si>
    <t xml:space="preserve">Santa Rosa</t>
  </si>
  <si>
    <t xml:space="preserve">Tamuín</t>
  </si>
  <si>
    <t xml:space="preserve">Temamatla</t>
  </si>
  <si>
    <t xml:space="preserve">Tamazunchale</t>
  </si>
  <si>
    <t xml:space="preserve">Tierra Blan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Cerritos</t>
  </si>
  <si>
    <t xml:space="preserve">Rioverde</t>
  </si>
  <si>
    <t xml:space="preserve">San Ciro</t>
  </si>
  <si>
    <t xml:space="preserve">San Ciro de Acosta</t>
  </si>
  <si>
    <t xml:space="preserve">Cd. Del Maíz</t>
  </si>
  <si>
    <t xml:space="preserve">CBTA 123</t>
  </si>
  <si>
    <t xml:space="preserve">Potrero San Isidro</t>
  </si>
  <si>
    <t xml:space="preserve">Ciudad Fernández</t>
  </si>
  <si>
    <t xml:space="preserve">El Naranjal</t>
  </si>
  <si>
    <t xml:space="preserve">Progreso</t>
  </si>
  <si>
    <t xml:space="preserve">Palo Alto </t>
  </si>
  <si>
    <t xml:space="preserve">Media </t>
  </si>
  <si>
    <t xml:space="preserve">Rayón </t>
  </si>
  <si>
    <t xml:space="preserve">PROMEDIO MENSUAL POR ESTADO</t>
  </si>
  <si>
    <t xml:space="preserve">PRECIPITACIÓNES DEL MES DE ENERO</t>
  </si>
  <si>
    <t xml:space="preserve">Llave</t>
  </si>
  <si>
    <t xml:space="preserve">Region</t>
  </si>
  <si>
    <t xml:space="preserve">Estacion</t>
  </si>
  <si>
    <t xml:space="preserve">Municipio</t>
  </si>
  <si>
    <t xml:space="preserve">TOTAL ESTACION</t>
  </si>
  <si>
    <t xml:space="preserve">PROMEDIO DIARIO ESTACION</t>
  </si>
  <si>
    <t xml:space="preserve">ND</t>
  </si>
  <si>
    <t xml:space="preserve">Altiplano_El Pocito</t>
  </si>
  <si>
    <t xml:space="preserve">Altiplano_La Victoria</t>
  </si>
  <si>
    <t xml:space="preserve">Santo Domingo </t>
  </si>
  <si>
    <t xml:space="preserve">Altiplano_Cerritos de Bernal</t>
  </si>
  <si>
    <t xml:space="preserve">Altiplano_Santa Matilde</t>
  </si>
  <si>
    <t xml:space="preserve">Altiplano_La Herradura</t>
  </si>
  <si>
    <t xml:space="preserve">INIFAP SAN LUIS</t>
  </si>
  <si>
    <t xml:space="preserve">PROMEDIO DIARIO ESTADO</t>
  </si>
  <si>
    <t xml:space="preserve">Nota: La precipitación está tomada con base en el aviso meteorológico de CONAGUA Y las estaciones agroclimatológicas del Gobierno del Estado de San Luis Potosí.</t>
  </si>
  <si>
    <t xml:space="preserve">PRECIPITACIÓNES DEL MES DE FEBRERO</t>
  </si>
  <si>
    <t xml:space="preserve">Vanegas </t>
  </si>
  <si>
    <t xml:space="preserve">PROMEDIO</t>
  </si>
  <si>
    <t xml:space="preserve">PRECIPITACIÓNES DEL MES DE MARZO</t>
  </si>
  <si>
    <t xml:space="preserve">PRECIPITACIÓNES DEL MES DE ABRIL</t>
  </si>
  <si>
    <t xml:space="preserve">Aquismon</t>
  </si>
  <si>
    <t xml:space="preserve">Gudalcázar</t>
  </si>
  <si>
    <t xml:space="preserve">PRECIPITACIÓNES DEL MES DE MAYO</t>
  </si>
  <si>
    <t xml:space="preserve">0.D</t>
  </si>
  <si>
    <t xml:space="preserve">PRECIPITACIÓNES DEL MES DE JUNIO</t>
  </si>
  <si>
    <t xml:space="preserve">PRECIPITACIÓNES DEL MES DE JULIO</t>
  </si>
  <si>
    <t xml:space="preserve">PRECIPITACIÓNES DELMES DE AGOSTO</t>
  </si>
  <si>
    <t xml:space="preserve">Tamuin </t>
  </si>
  <si>
    <t xml:space="preserve">PRECIPITACIÓNES DEL MES DE SEPTIEMBRE</t>
  </si>
  <si>
    <t xml:space="preserve">PRECIPITACIÓNES DEL MES DE OCTUBRE</t>
  </si>
  <si>
    <t xml:space="preserve">PRECIPITACIÓNES DEL MES DE NOVIEMBRE</t>
  </si>
  <si>
    <t xml:space="preserve">PRECIPITACIÓNES DEL MES DE DICIEMBRE</t>
  </si>
  <si>
    <t xml:space="preserve">ND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General"/>
    <numFmt numFmtId="168" formatCode="0.0"/>
    <numFmt numFmtId="169" formatCode="0.000000"/>
    <numFmt numFmtId="170" formatCode="0.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sz val="9"/>
      <color rgb="FF333333"/>
      <name val="Arial"/>
      <family val="2"/>
    </font>
    <font>
      <sz val="10"/>
      <color rgb="FF000000"/>
      <name val="Arial Black"/>
      <family val="2"/>
    </font>
    <font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1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CIPITACIONES 2015</a:t>
            </a:r>
          </a:p>
        </c:rich>
      </c:tx>
      <c:layout>
        <c:manualLayout>
          <c:xMode val="edge"/>
          <c:yMode val="edge"/>
          <c:x val="0.376882360182184"/>
          <c:y val="0.0320760320760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781297443683"/>
          <c:y val="0.0852390852390852"/>
          <c:w val="0.963522219030815"/>
          <c:h val="0.914760914760915"/>
        </c:manualLayout>
      </c:layout>
      <c:lineChart>
        <c:grouping val="standard"/>
        <c:varyColors val="0"/>
        <c:ser>
          <c:idx val="0"/>
          <c:order val="0"/>
          <c:tx>
            <c:strRef>
              <c:f>RESUMEN!$B$6</c:f>
              <c:strCache>
                <c:ptCount val="1"/>
                <c:pt idx="0">
                  <c:v>Altiplan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:$N$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6:$N$6</c:f>
              <c:numCache>
                <c:formatCode>General</c:formatCode>
                <c:ptCount val="12"/>
                <c:pt idx="0">
                  <c:v>11.65</c:v>
                </c:pt>
                <c:pt idx="1">
                  <c:v>19.3681818181818</c:v>
                </c:pt>
                <c:pt idx="2">
                  <c:v>47.7590909090909</c:v>
                </c:pt>
                <c:pt idx="3">
                  <c:v>29.8181818181818</c:v>
                </c:pt>
                <c:pt idx="4">
                  <c:v>57.1136363636364</c:v>
                </c:pt>
                <c:pt idx="5">
                  <c:v>75.2590909090909</c:v>
                </c:pt>
                <c:pt idx="6">
                  <c:v>23.8818181818182</c:v>
                </c:pt>
                <c:pt idx="7">
                  <c:v>28.8772727272727</c:v>
                </c:pt>
                <c:pt idx="8">
                  <c:v>30.1363636363636</c:v>
                </c:pt>
                <c:pt idx="9">
                  <c:v>29.1181818181818</c:v>
                </c:pt>
                <c:pt idx="10">
                  <c:v>14.4909090909091</c:v>
                </c:pt>
                <c:pt idx="11">
                  <c:v>1.7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MEN!$B$7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:$N$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7:$N$7</c:f>
              <c:numCache>
                <c:formatCode>General</c:formatCode>
                <c:ptCount val="12"/>
                <c:pt idx="0">
                  <c:v>11.7083333333333</c:v>
                </c:pt>
                <c:pt idx="1">
                  <c:v>2.29166666666667</c:v>
                </c:pt>
                <c:pt idx="2">
                  <c:v>39.9</c:v>
                </c:pt>
                <c:pt idx="3">
                  <c:v>15.825</c:v>
                </c:pt>
                <c:pt idx="4">
                  <c:v>84.4166666666667</c:v>
                </c:pt>
                <c:pt idx="5">
                  <c:v>69.4583333333333</c:v>
                </c:pt>
                <c:pt idx="6">
                  <c:v>50.875</c:v>
                </c:pt>
                <c:pt idx="7">
                  <c:v>38.7</c:v>
                </c:pt>
                <c:pt idx="8">
                  <c:v>29.225</c:v>
                </c:pt>
                <c:pt idx="9">
                  <c:v>80.25</c:v>
                </c:pt>
                <c:pt idx="10">
                  <c:v>9.5</c:v>
                </c:pt>
                <c:pt idx="11">
                  <c:v>1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MEN!$B$8</c:f>
              <c:strCache>
                <c:ptCount val="1"/>
                <c:pt idx="0">
                  <c:v>Huastec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:$N$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8:$N$8</c:f>
              <c:numCache>
                <c:formatCode>General</c:formatCode>
                <c:ptCount val="12"/>
                <c:pt idx="0">
                  <c:v>23.65</c:v>
                </c:pt>
                <c:pt idx="1">
                  <c:v>13.78125</c:v>
                </c:pt>
                <c:pt idx="2">
                  <c:v>73.340625</c:v>
                </c:pt>
                <c:pt idx="3">
                  <c:v>38.496875</c:v>
                </c:pt>
                <c:pt idx="4">
                  <c:v>111.140625</c:v>
                </c:pt>
                <c:pt idx="5">
                  <c:v>94.15625</c:v>
                </c:pt>
                <c:pt idx="6">
                  <c:v>52.5078125</c:v>
                </c:pt>
                <c:pt idx="7">
                  <c:v>75.740625</c:v>
                </c:pt>
                <c:pt idx="8">
                  <c:v>86.33125</c:v>
                </c:pt>
                <c:pt idx="9">
                  <c:v>75.384375</c:v>
                </c:pt>
                <c:pt idx="10">
                  <c:v>59.9375</c:v>
                </c:pt>
                <c:pt idx="11">
                  <c:v>5.628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MEN!$B$9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:$N$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ESUMEN!$C$9:$N$9</c:f>
              <c:numCache>
                <c:formatCode>General</c:formatCode>
                <c:ptCount val="12"/>
                <c:pt idx="0">
                  <c:v>11.65</c:v>
                </c:pt>
                <c:pt idx="1">
                  <c:v>4.25</c:v>
                </c:pt>
                <c:pt idx="2">
                  <c:v>80.02</c:v>
                </c:pt>
                <c:pt idx="3">
                  <c:v>14.85</c:v>
                </c:pt>
                <c:pt idx="4">
                  <c:v>35.01</c:v>
                </c:pt>
                <c:pt idx="5">
                  <c:v>74.04</c:v>
                </c:pt>
                <c:pt idx="6">
                  <c:v>58.53</c:v>
                </c:pt>
                <c:pt idx="7">
                  <c:v>46.28</c:v>
                </c:pt>
                <c:pt idx="8">
                  <c:v>44.86</c:v>
                </c:pt>
                <c:pt idx="9">
                  <c:v>40.79</c:v>
                </c:pt>
                <c:pt idx="10">
                  <c:v>53.12</c:v>
                </c:pt>
                <c:pt idx="11">
                  <c:v>1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43074"/>
        <c:axId val="56448763"/>
      </c:lineChart>
      <c:catAx>
        <c:axId val="283430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48763"/>
        <c:crossesAt val="0"/>
        <c:auto val="1"/>
        <c:lblAlgn val="ctr"/>
        <c:lblOffset val="100"/>
        <c:noMultiLvlLbl val="0"/>
      </c:catAx>
      <c:valAx>
        <c:axId val="56448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m de Lluvia</a:t>
                </a:r>
              </a:p>
            </c:rich>
          </c:tx>
          <c:layout>
            <c:manualLayout>
              <c:xMode val="edge"/>
              <c:yMode val="edge"/>
              <c:x val="0.0102991260104222"/>
              <c:y val="0.121695871695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307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808000"/>
        </a:gs>
        <a:gs pos="100000">
          <a:srgbClr val="ff9900"/>
        </a:gs>
      </a:gsLst>
      <a:lin ang="5400000"/>
    </a:gradFill>
    <a:ln w="25200">
      <a:solidFill>
        <a:srgbClr val="33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160</xdr:colOff>
      <xdr:row>0</xdr:row>
      <xdr:rowOff>19080</xdr:rowOff>
    </xdr:from>
    <xdr:to>
      <xdr:col>17</xdr:col>
      <xdr:colOff>377280</xdr:colOff>
      <xdr:row>3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508960" y="19080"/>
          <a:ext cx="23572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0</xdr:row>
      <xdr:rowOff>105120</xdr:rowOff>
    </xdr:from>
    <xdr:to>
      <xdr:col>15</xdr:col>
      <xdr:colOff>141840</xdr:colOff>
      <xdr:row>40</xdr:row>
      <xdr:rowOff>95400</xdr:rowOff>
    </xdr:to>
    <xdr:graphicFrame>
      <xdr:nvGraphicFramePr>
        <xdr:cNvPr id="1" name="1 Gráfico"/>
        <xdr:cNvGraphicFramePr/>
      </xdr:nvGraphicFramePr>
      <xdr:xfrm>
        <a:off x="239760" y="2476800"/>
        <a:ext cx="87732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51" activeCellId="0" sqref="K10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99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6" min="5" style="0" width="6.13"/>
    <col collapsed="false" customWidth="true" hidden="false" outlineLevel="0" max="7" min="7" style="0" width="7.99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1" min="11" style="0" width="6.56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16" min="16" style="0" width="11.99"/>
  </cols>
  <sheetData>
    <row r="1" customFormat="false" ht="4.5" hidden="false" customHeight="true" outlineLevel="0" collapsed="false"/>
    <row r="2" customFormat="false" ht="21.75" hidden="false" customHeight="true" outlineLevel="0" collapsed="false"/>
    <row r="3" s="3" customFormat="true" ht="20.2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8.7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27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7" t="s">
        <v>15</v>
      </c>
      <c r="P5" s="8" t="s">
        <v>16</v>
      </c>
    </row>
    <row r="6" s="3" customFormat="true" ht="21" hidden="false" customHeight="false" outlineLevel="0" collapsed="false">
      <c r="B6" s="9" t="s">
        <v>17</v>
      </c>
      <c r="C6" s="10" t="n">
        <f aca="false">SUMIFS('AÑO 2015'!$F$4:$F$79,'AÑO 2015'!$C$4:$C$79,$B6)/COUNT('AÑO 2015'!F4:F25)</f>
        <v>11.65</v>
      </c>
      <c r="D6" s="10" t="n">
        <f aca="false">SUMIFS('AÑO 2015'!$G$4:$G$79,'AÑO 2015'!$C$4:$C$79,$B6)/COUNT('AÑO 2015'!G4:G25)</f>
        <v>19.3681818181818</v>
      </c>
      <c r="E6" s="10" t="n">
        <f aca="false">SUMIFS('AÑO 2015'!H$4:H$79,'AÑO 2015'!$C$4:$C$79,$B6)/COUNT('AÑO 2015'!H4:H25)</f>
        <v>47.7590909090909</v>
      </c>
      <c r="F6" s="10" t="n">
        <f aca="false">SUMIFS('AÑO 2015'!I$4:I$79,'AÑO 2015'!$C$4:$C$79,$B6)/COUNT('AÑO 2015'!I4:I25)</f>
        <v>29.8181818181818</v>
      </c>
      <c r="G6" s="10" t="n">
        <f aca="false">SUMIFS('AÑO 2015'!J$4:J$79,'AÑO 2015'!$C$4:$C$79,$B6)/COUNT('AÑO 2015'!J4:J25)</f>
        <v>57.1136363636364</v>
      </c>
      <c r="H6" s="10" t="n">
        <f aca="false">SUMIFS('AÑO 2015'!K$4:K$79,'AÑO 2015'!$C$4:$C$79,$B6)/COUNT('AÑO 2015'!K4:K25)</f>
        <v>75.2590909090909</v>
      </c>
      <c r="I6" s="10" t="n">
        <f aca="false">SUMIFS('AÑO 2015'!L$4:L$79,'AÑO 2015'!$C$4:$C$79,$B6)/COUNT('AÑO 2015'!L4:L25)</f>
        <v>23.8818181818182</v>
      </c>
      <c r="J6" s="10" t="n">
        <f aca="false">SUMIFS('AÑO 2015'!M$4:M$79,'AÑO 2015'!$C$4:$C$79,$B6)/COUNT('AÑO 2015'!M4:M25)</f>
        <v>28.8772727272727</v>
      </c>
      <c r="K6" s="10" t="n">
        <f aca="false">SUMIFS('AÑO 2015'!N$4:N$79,'AÑO 2015'!$C$4:$C$79,$B6)/COUNT('AÑO 2015'!N4:N25)</f>
        <v>30.1363636363636</v>
      </c>
      <c r="L6" s="10" t="n">
        <f aca="false">SUMIFS('AÑO 2015'!O$4:O$79,'AÑO 2015'!$C$4:$C$79,$B6)/COUNT('AÑO 2015'!O4:O25)</f>
        <v>29.1181818181818</v>
      </c>
      <c r="M6" s="10" t="n">
        <f aca="false">SUMIFS('AÑO 2015'!P$4:P$79,'AÑO 2015'!$C$4:$C$79,$B6)/COUNT('AÑO 2015'!P4:P25)</f>
        <v>14.4909090909091</v>
      </c>
      <c r="N6" s="10" t="n">
        <f aca="false">SUMIFS('AÑO 2015'!Q$4:Q$79,'AÑO 2015'!$C$4:$C$79,$B6)/COUNT('AÑO 2015'!Q4:Q25)</f>
        <v>1.77272727272727</v>
      </c>
      <c r="O6" s="11" t="n">
        <f aca="false">SUM(C6:N6)</f>
        <v>369.245454545455</v>
      </c>
      <c r="P6" s="12" t="n">
        <f aca="false">AVERAGE(O6:O9)</f>
        <v>494.380191761364</v>
      </c>
    </row>
    <row r="7" s="3" customFormat="true" ht="20.25" hidden="false" customHeight="false" outlineLevel="0" collapsed="false">
      <c r="B7" s="13" t="s">
        <v>18</v>
      </c>
      <c r="C7" s="14" t="n">
        <f aca="false">SUMIFS('AÑO 2015'!$F$4:$F$79,'AÑO 2015'!$C$4:$C$79,$B7)/COUNT('AÑO 2015'!F26:F37)</f>
        <v>11.7083333333333</v>
      </c>
      <c r="D7" s="14" t="n">
        <f aca="false">SUMIFS('AÑO 2015'!$G$4:$G$79,'AÑO 2015'!$C$4:$C$79,$B7)/COUNT('AÑO 2015'!G26:G37)</f>
        <v>2.29166666666667</v>
      </c>
      <c r="E7" s="14" t="n">
        <f aca="false">SUMIFS('AÑO 2015'!H$4:H$79,'AÑO 2015'!$C$4:$C$79,$B7)/COUNT('AÑO 2015'!H26:H37)</f>
        <v>39.9</v>
      </c>
      <c r="F7" s="10" t="n">
        <f aca="false">SUMIFS('AÑO 2015'!I$4:I$79,'AÑO 2015'!$C$4:$C$79,$B7)/COUNT('AÑO 2015'!I26:I37)</f>
        <v>15.825</v>
      </c>
      <c r="G7" s="14" t="n">
        <f aca="false">SUMIFS('AÑO 2015'!J$4:J$79,'AÑO 2015'!$C$4:$C$79,$B7)/COUNT('AÑO 2015'!J26:J37)</f>
        <v>84.4166666666667</v>
      </c>
      <c r="H7" s="10" t="n">
        <f aca="false">SUMIFS('AÑO 2015'!K$4:K$79,'AÑO 2015'!$C$4:$C$79,$B7)/COUNT('AÑO 2015'!K26:K37)</f>
        <v>69.4583333333333</v>
      </c>
      <c r="I7" s="14" t="n">
        <f aca="false">SUMIFS('AÑO 2015'!L$4:L$79,'AÑO 2015'!$C$4:$C$79,$B7)/COUNT('AÑO 2015'!L26:L37)</f>
        <v>50.875</v>
      </c>
      <c r="J7" s="14" t="n">
        <f aca="false">SUMIFS('AÑO 2015'!M$4:M$79,'AÑO 2015'!$C$4:$C$79,$B7)/COUNT('AÑO 2015'!M26:M37)</f>
        <v>38.7</v>
      </c>
      <c r="K7" s="10" t="n">
        <f aca="false">SUMIFS('AÑO 2015'!N$4:N$79,'AÑO 2015'!$C$4:$C$79,$B7)/COUNT('AÑO 2015'!N26:N37)</f>
        <v>29.225</v>
      </c>
      <c r="L7" s="14" t="n">
        <f aca="false">SUMIFS('AÑO 2015'!O$4:O$79,'AÑO 2015'!$C$4:$C$79,$B7)/COUNT('AÑO 2015'!O26:O37)</f>
        <v>80.25</v>
      </c>
      <c r="M7" s="10" t="n">
        <f aca="false">SUMIFS('AÑO 2015'!P$4:P$79,'AÑO 2015'!$C$4:$C$79,$B7)/COUNT('AÑO 2015'!P26:P37)</f>
        <v>9.5</v>
      </c>
      <c r="N7" s="14" t="n">
        <f aca="false">SUMIFS('AÑO 2015'!Q$4:Q$79,'AÑO 2015'!$C$4:$C$79,$B7)/COUNT('AÑO 2015'!Q26:Q37)</f>
        <v>1.05</v>
      </c>
      <c r="O7" s="11" t="n">
        <f aca="false">SUM(C7:N7)</f>
        <v>433.2</v>
      </c>
      <c r="P7" s="12"/>
    </row>
    <row r="8" s="3" customFormat="true" ht="20.25" hidden="false" customHeight="false" outlineLevel="0" collapsed="false">
      <c r="B8" s="13" t="s">
        <v>19</v>
      </c>
      <c r="C8" s="14" t="n">
        <f aca="false">SUMIFS('AÑO 2015'!$F$4:$F$79,'AÑO 2015'!$C$4:$C$79,$B8)/COUNT('AÑO 2015'!F38:F69)</f>
        <v>23.65</v>
      </c>
      <c r="D8" s="14" t="n">
        <f aca="false">SUMIFS('AÑO 2015'!$G$4:$G$79,'AÑO 2015'!$C$4:$C$79,$B8)/COUNT('AÑO 2015'!G38:G69)</f>
        <v>13.78125</v>
      </c>
      <c r="E8" s="14" t="n">
        <f aca="false">SUMIFS('AÑO 2015'!H$4:H$79,'AÑO 2015'!$C$4:$C$79,$B8)/COUNT('AÑO 2015'!H38:H69)</f>
        <v>73.340625</v>
      </c>
      <c r="F8" s="10" t="n">
        <f aca="false">SUMIFS('AÑO 2015'!I$4:I$79,'AÑO 2015'!$C$4:$C$79,$B8)/COUNT('AÑO 2015'!I38:I69)</f>
        <v>38.496875</v>
      </c>
      <c r="G8" s="14" t="n">
        <f aca="false">SUMIFS('AÑO 2015'!J$4:J$79,'AÑO 2015'!$C$4:$C$79,$B8)/COUNT('AÑO 2015'!J38:J69)</f>
        <v>111.140625</v>
      </c>
      <c r="H8" s="10" t="n">
        <f aca="false">SUMIFS('AÑO 2015'!K$4:K$79,'AÑO 2015'!$C$4:$C$79,$B8)/COUNT('AÑO 2015'!K38:K69)</f>
        <v>94.15625</v>
      </c>
      <c r="I8" s="14" t="n">
        <f aca="false">SUMIFS('AÑO 2015'!L$4:L$79,'AÑO 2015'!$C$4:$C$79,$B8)/COUNT('AÑO 2015'!L38:L69)</f>
        <v>52.5078125</v>
      </c>
      <c r="J8" s="14" t="n">
        <f aca="false">SUMIFS('AÑO 2015'!M$4:M$79,'AÑO 2015'!$C$4:$C$79,$B8)/COUNT('AÑO 2015'!M38:M69)</f>
        <v>75.740625</v>
      </c>
      <c r="K8" s="10" t="n">
        <f aca="false">SUMIFS('AÑO 2015'!N$4:N$79,'AÑO 2015'!$C$4:$C$79,$B8)/COUNT('AÑO 2015'!N38:N69)</f>
        <v>86.33125</v>
      </c>
      <c r="L8" s="14" t="n">
        <f aca="false">SUMIFS('AÑO 2015'!O$4:O$79,'AÑO 2015'!$C$4:$C$79,$B8)/COUNT('AÑO 2015'!O38:O69)</f>
        <v>75.384375</v>
      </c>
      <c r="M8" s="10" t="n">
        <f aca="false">SUMIFS('AÑO 2015'!P$4:P$79,'AÑO 2015'!$C$4:$C$79,$B8)/COUNT('AÑO 2015'!P38:P69)</f>
        <v>59.9375</v>
      </c>
      <c r="N8" s="14" t="n">
        <f aca="false">SUMIFS('AÑO 2015'!Q$4:Q$79,'AÑO 2015'!$C$4:$C$79,$B8)/COUNT('AÑO 2015'!Q38:Q69)</f>
        <v>5.628125</v>
      </c>
      <c r="O8" s="11" t="n">
        <f aca="false">SUM(C8:N8)</f>
        <v>710.0953125</v>
      </c>
      <c r="P8" s="12"/>
    </row>
    <row r="9" s="3" customFormat="true" ht="20.25" hidden="false" customHeight="false" outlineLevel="0" collapsed="false">
      <c r="B9" s="13" t="s">
        <v>20</v>
      </c>
      <c r="C9" s="14" t="n">
        <f aca="false">SUMIFS('AÑO 2015'!$F$4:$F$79,'AÑO 2015'!$C$4:$C$79,$B9)/COUNT('AÑO 2015'!F70:F79)</f>
        <v>11.65</v>
      </c>
      <c r="D9" s="14" t="n">
        <f aca="false">SUMIFS('AÑO 2015'!$G$4:$G$79,'AÑO 2015'!$C$4:$C$79,$B9)/COUNT('AÑO 2015'!G70:G79)</f>
        <v>4.25</v>
      </c>
      <c r="E9" s="14" t="n">
        <f aca="false">SUMIFS('AÑO 2015'!H$4:H$79,'AÑO 2015'!$C$4:$C$79,$B9)/COUNT('AÑO 2015'!H70:H79)</f>
        <v>80.02</v>
      </c>
      <c r="F9" s="10" t="n">
        <f aca="false">SUMIFS('AÑO 2015'!I$4:I$79,'AÑO 2015'!$C$4:$C$79,$B9)/COUNT('AÑO 2015'!I70:I79)</f>
        <v>14.85</v>
      </c>
      <c r="G9" s="14" t="n">
        <f aca="false">SUMIFS('AÑO 2015'!J$4:J$79,'AÑO 2015'!$C$4:$C$79,$B9)/COUNT('AÑO 2015'!J70:J79)</f>
        <v>35.01</v>
      </c>
      <c r="H9" s="10" t="n">
        <f aca="false">SUMIFS('AÑO 2015'!K$4:K$79,'AÑO 2015'!$C$4:$C$79,$B9)/COUNT('AÑO 2015'!K70:K79)</f>
        <v>74.04</v>
      </c>
      <c r="I9" s="14" t="n">
        <f aca="false">SUMIFS('AÑO 2015'!L$4:L$79,'AÑO 2015'!$C$4:$C$79,$B9)/COUNT('AÑO 2015'!L70:L79)</f>
        <v>58.53</v>
      </c>
      <c r="J9" s="14" t="n">
        <f aca="false">SUMIFS('AÑO 2015'!M$4:M$79,'AÑO 2015'!$C$4:$C$79,$B9)/COUNT('AÑO 2015'!M70:M79)</f>
        <v>46.28</v>
      </c>
      <c r="K9" s="10" t="n">
        <f aca="false">SUMIFS('AÑO 2015'!N$4:N$79,'AÑO 2015'!$C$4:$C$79,$B9)/COUNT('AÑO 2015'!N70:N79)</f>
        <v>44.86</v>
      </c>
      <c r="L9" s="14" t="n">
        <f aca="false">SUMIFS('AÑO 2015'!O$4:O$79,'AÑO 2015'!$C$4:$C$79,$B9)/COUNT('AÑO 2015'!O70:O79)</f>
        <v>40.79</v>
      </c>
      <c r="M9" s="10" t="n">
        <f aca="false">SUMIFS('AÑO 2015'!P$4:P$79,'AÑO 2015'!$C$4:$C$79,$B9)/COUNT('AÑO 2015'!P70:P79)</f>
        <v>53.12</v>
      </c>
      <c r="N9" s="14" t="n">
        <f aca="false">SUMIFS('AÑO 2015'!Q$4:Q$79,'AÑO 2015'!$C$4:$C$79,$B9)/COUNT('AÑO 2015'!Q70:Q79)</f>
        <v>1.58</v>
      </c>
      <c r="O9" s="11" t="n">
        <f aca="false">SUM(C9:N9)</f>
        <v>464.98</v>
      </c>
      <c r="P9" s="12"/>
    </row>
    <row r="10" s="3" customFormat="true" ht="12.75" hidden="false" customHeight="true" outlineLevel="0" collapsed="false">
      <c r="B10" s="15" t="s">
        <v>21</v>
      </c>
      <c r="C10" s="16" t="n">
        <f aca="false">AVERAGE(C6:C9)</f>
        <v>14.6645833333333</v>
      </c>
      <c r="D10" s="16" t="n">
        <f aca="false">AVERAGE(D6:D9)</f>
        <v>9.92277462121212</v>
      </c>
      <c r="E10" s="16" t="n">
        <f aca="false">AVERAGE(E6:E9)</f>
        <v>60.2549289772727</v>
      </c>
      <c r="F10" s="16" t="n">
        <f aca="false">AVERAGE(F6:F9)</f>
        <v>24.7475142045455</v>
      </c>
      <c r="G10" s="16" t="n">
        <f aca="false">AVERAGE(G6:G9)</f>
        <v>71.9202320075758</v>
      </c>
      <c r="H10" s="16" t="n">
        <f aca="false">AVERAGE(H6:H9)</f>
        <v>78.2284185606061</v>
      </c>
      <c r="I10" s="16" t="n">
        <f aca="false">AVERAGE(I6:I9)</f>
        <v>46.4486576704545</v>
      </c>
      <c r="J10" s="16" t="n">
        <f aca="false">AVERAGE(J6:J9)</f>
        <v>47.3994744318182</v>
      </c>
      <c r="K10" s="16" t="n">
        <f aca="false">AVERAGE(K6:K9)</f>
        <v>47.6381534090909</v>
      </c>
      <c r="L10" s="16" t="n">
        <f aca="false">AVERAGE(L6:L9)</f>
        <v>56.3856392045455</v>
      </c>
      <c r="M10" s="16" t="n">
        <f aca="false">AVERAGE(M6:M9)</f>
        <v>34.2621022727273</v>
      </c>
      <c r="N10" s="16" t="n">
        <f aca="false">AVERAGE(N6:N9)</f>
        <v>2.50771306818182</v>
      </c>
      <c r="O10" s="16" t="n">
        <f aca="false">AVERAGE(O6:O9)</f>
        <v>494.380191761364</v>
      </c>
      <c r="P10" s="17"/>
    </row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</sheetData>
  <mergeCells count="3">
    <mergeCell ref="B3:P3"/>
    <mergeCell ref="C4:N4"/>
    <mergeCell ref="P6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AN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28" min="6" style="152" width="6.99"/>
    <col collapsed="false" customWidth="true" hidden="false" outlineLevel="0" max="29" min="29" style="152" width="6.13"/>
    <col collapsed="false" customWidth="true" hidden="false" outlineLevel="0" max="36" min="30" style="152" width="6.99"/>
    <col collapsed="false" customWidth="true" hidden="false" outlineLevel="0" max="38" min="37" style="152" width="10.41"/>
  </cols>
  <sheetData>
    <row r="3" s="3" customFormat="true" ht="12.75" hidden="false" customHeight="true" outlineLevel="0" collapsed="false">
      <c r="B3" s="159" t="s">
        <v>161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</row>
    <row r="4" s="82" customFormat="true" ht="36" hidden="false" customHeight="false" outlineLevel="0" collapsed="false">
      <c r="B4" s="83" t="s">
        <v>134</v>
      </c>
      <c r="C4" s="83" t="s">
        <v>135</v>
      </c>
      <c r="D4" s="83" t="s">
        <v>136</v>
      </c>
      <c r="E4" s="83" t="s">
        <v>137</v>
      </c>
      <c r="F4" s="83" t="n">
        <v>1</v>
      </c>
      <c r="G4" s="83" t="n">
        <v>2</v>
      </c>
      <c r="H4" s="83" t="n">
        <v>3</v>
      </c>
      <c r="I4" s="83" t="n">
        <v>4</v>
      </c>
      <c r="J4" s="83" t="n">
        <v>5</v>
      </c>
      <c r="K4" s="83" t="n">
        <v>6</v>
      </c>
      <c r="L4" s="83" t="n">
        <v>7</v>
      </c>
      <c r="M4" s="83" t="n">
        <v>8</v>
      </c>
      <c r="N4" s="83" t="n">
        <v>9</v>
      </c>
      <c r="O4" s="83" t="n">
        <v>10</v>
      </c>
      <c r="P4" s="83" t="n">
        <v>11</v>
      </c>
      <c r="Q4" s="83" t="n">
        <v>12</v>
      </c>
      <c r="R4" s="83" t="n">
        <v>13</v>
      </c>
      <c r="S4" s="83" t="n">
        <v>14</v>
      </c>
      <c r="T4" s="83" t="n">
        <v>15</v>
      </c>
      <c r="U4" s="83" t="n">
        <v>16</v>
      </c>
      <c r="V4" s="83" t="n">
        <v>17</v>
      </c>
      <c r="W4" s="83" t="n">
        <v>18</v>
      </c>
      <c r="X4" s="83" t="n">
        <v>19</v>
      </c>
      <c r="Y4" s="83" t="n">
        <v>20</v>
      </c>
      <c r="Z4" s="83" t="n">
        <v>21</v>
      </c>
      <c r="AA4" s="83" t="n">
        <v>22</v>
      </c>
      <c r="AB4" s="83" t="n">
        <v>23</v>
      </c>
      <c r="AC4" s="83" t="n">
        <v>24</v>
      </c>
      <c r="AD4" s="83" t="n">
        <v>25</v>
      </c>
      <c r="AE4" s="83" t="n">
        <v>26</v>
      </c>
      <c r="AF4" s="83" t="n">
        <v>27</v>
      </c>
      <c r="AG4" s="83" t="n">
        <v>28</v>
      </c>
      <c r="AH4" s="83" t="n">
        <v>29</v>
      </c>
      <c r="AI4" s="83" t="n">
        <v>30</v>
      </c>
      <c r="AJ4" s="83" t="n">
        <v>31</v>
      </c>
      <c r="AK4" s="160" t="s">
        <v>138</v>
      </c>
      <c r="AL4" s="161" t="s">
        <v>139</v>
      </c>
    </row>
    <row r="5" s="106" customFormat="true" ht="12" hidden="false" customHeight="false" outlineLevel="0" collapsed="false">
      <c r="B5" s="86" t="str">
        <f aca="false">CONCATENATE(C5,"_",D5)</f>
        <v>Altiplano_Matehuala</v>
      </c>
      <c r="C5" s="86" t="s">
        <v>17</v>
      </c>
      <c r="D5" s="86" t="s">
        <v>27</v>
      </c>
      <c r="E5" s="86" t="s">
        <v>27</v>
      </c>
      <c r="F5" s="108" t="n">
        <v>0</v>
      </c>
      <c r="G5" s="108" t="n">
        <v>0</v>
      </c>
      <c r="H5" s="108" t="n">
        <v>0</v>
      </c>
      <c r="I5" s="108" t="n">
        <v>0</v>
      </c>
      <c r="J5" s="108" t="n">
        <v>0</v>
      </c>
      <c r="K5" s="108" t="n">
        <v>0</v>
      </c>
      <c r="L5" s="108" t="n">
        <v>0</v>
      </c>
      <c r="M5" s="108" t="n">
        <v>10.8</v>
      </c>
      <c r="N5" s="108" t="n">
        <v>7.6</v>
      </c>
      <c r="O5" s="108" t="s">
        <v>140</v>
      </c>
      <c r="P5" s="108" t="n">
        <v>1.4</v>
      </c>
      <c r="Q5" s="108" t="n">
        <v>4.9</v>
      </c>
      <c r="R5" s="108" t="n">
        <v>2.5</v>
      </c>
      <c r="S5" s="108" t="n">
        <v>0</v>
      </c>
      <c r="T5" s="108" t="s">
        <v>140</v>
      </c>
      <c r="U5" s="108" t="n">
        <v>1.9</v>
      </c>
      <c r="V5" s="108" t="n">
        <v>2.9</v>
      </c>
      <c r="W5" s="108" t="n">
        <v>0</v>
      </c>
      <c r="X5" s="108" t="n">
        <v>0</v>
      </c>
      <c r="Y5" s="108" t="n">
        <v>6.6</v>
      </c>
      <c r="Z5" s="108" t="n">
        <v>10.8</v>
      </c>
      <c r="AA5" s="108" t="n">
        <v>1</v>
      </c>
      <c r="AB5" s="108" t="n">
        <v>0</v>
      </c>
      <c r="AC5" s="108" t="n">
        <v>0</v>
      </c>
      <c r="AD5" s="108" t="n">
        <v>7</v>
      </c>
      <c r="AE5" s="108" t="n">
        <v>0</v>
      </c>
      <c r="AF5" s="108" t="n">
        <v>0</v>
      </c>
      <c r="AG5" s="108" t="n">
        <v>0</v>
      </c>
      <c r="AH5" s="108" t="n">
        <v>0</v>
      </c>
      <c r="AI5" s="108" t="n">
        <v>0</v>
      </c>
      <c r="AJ5" s="108" t="n">
        <v>1.5</v>
      </c>
      <c r="AK5" s="162" t="n">
        <f aca="false">SUM(F5:AJ5)</f>
        <v>58.9</v>
      </c>
      <c r="AL5" s="163" t="n">
        <f aca="false">AVERAGE(F5:AJ5)</f>
        <v>2.03103448275862</v>
      </c>
    </row>
    <row r="6" s="106" customFormat="true" ht="12" hidden="false" customHeight="false" outlineLevel="0" collapsed="false">
      <c r="B6" s="86" t="str">
        <f aca="false">CONCATENATE(C6,"_",D6)</f>
        <v>Altiplano_Salinas</v>
      </c>
      <c r="C6" s="86" t="s">
        <v>17</v>
      </c>
      <c r="D6" s="86" t="s">
        <v>28</v>
      </c>
      <c r="E6" s="86" t="s">
        <v>28</v>
      </c>
      <c r="F6" s="108" t="n">
        <v>0</v>
      </c>
      <c r="G6" s="108" t="n">
        <v>0</v>
      </c>
      <c r="H6" s="108" t="n">
        <v>0</v>
      </c>
      <c r="I6" s="108" t="n">
        <v>0</v>
      </c>
      <c r="J6" s="108" t="n">
        <v>0</v>
      </c>
      <c r="K6" s="108" t="n">
        <v>0</v>
      </c>
      <c r="L6" s="108" t="s">
        <v>140</v>
      </c>
      <c r="M6" s="108" t="s">
        <v>140</v>
      </c>
      <c r="N6" s="108" t="n">
        <v>0.1</v>
      </c>
      <c r="O6" s="108" t="n">
        <v>0</v>
      </c>
      <c r="P6" s="108" t="n">
        <v>0</v>
      </c>
      <c r="Q6" s="108" t="n">
        <v>0</v>
      </c>
      <c r="R6" s="108" t="n">
        <v>0</v>
      </c>
      <c r="S6" s="108" t="s">
        <v>140</v>
      </c>
      <c r="T6" s="108" t="s">
        <v>140</v>
      </c>
      <c r="U6" s="108" t="n">
        <v>19.7</v>
      </c>
      <c r="V6" s="108" t="n">
        <v>0</v>
      </c>
      <c r="W6" s="108" t="n">
        <v>2.1</v>
      </c>
      <c r="X6" s="108" t="n">
        <v>7</v>
      </c>
      <c r="Y6" s="108" t="n">
        <v>2.5</v>
      </c>
      <c r="Z6" s="108" t="s">
        <v>140</v>
      </c>
      <c r="AA6" s="108" t="s">
        <v>140</v>
      </c>
      <c r="AB6" s="108" t="s">
        <v>140</v>
      </c>
      <c r="AC6" s="108" t="n">
        <v>0</v>
      </c>
      <c r="AD6" s="108" t="n">
        <v>0</v>
      </c>
      <c r="AE6" s="108" t="n">
        <v>0</v>
      </c>
      <c r="AF6" s="108" t="n">
        <v>0</v>
      </c>
      <c r="AG6" s="108" t="s">
        <v>140</v>
      </c>
      <c r="AH6" s="108" t="s">
        <v>140</v>
      </c>
      <c r="AI6" s="108" t="s">
        <v>140</v>
      </c>
      <c r="AJ6" s="108" t="n">
        <v>0</v>
      </c>
      <c r="AK6" s="162" t="n">
        <f aca="false">SUM(F6:AJ6)</f>
        <v>31.4</v>
      </c>
      <c r="AL6" s="163" t="n">
        <f aca="false">AVERAGE(F6:AJ6)</f>
        <v>1.4952380952381</v>
      </c>
    </row>
    <row r="7" s="106" customFormat="true" ht="12" hidden="false" customHeight="false" outlineLevel="0" collapsed="false">
      <c r="B7" s="86" t="str">
        <f aca="false">CONCATENATE(C7,"_",D7)</f>
        <v>Altiplano_Villa De Ramos</v>
      </c>
      <c r="C7" s="86" t="s">
        <v>17</v>
      </c>
      <c r="D7" s="86" t="s">
        <v>29</v>
      </c>
      <c r="E7" s="86" t="s">
        <v>29</v>
      </c>
      <c r="F7" s="108" t="n">
        <v>0</v>
      </c>
      <c r="G7" s="108" t="s">
        <v>140</v>
      </c>
      <c r="H7" s="108" t="s">
        <v>140</v>
      </c>
      <c r="I7" s="108" t="s">
        <v>140</v>
      </c>
      <c r="J7" s="108" t="s">
        <v>140</v>
      </c>
      <c r="K7" s="108" t="s">
        <v>140</v>
      </c>
      <c r="L7" s="108" t="s">
        <v>140</v>
      </c>
      <c r="M7" s="108" t="s">
        <v>140</v>
      </c>
      <c r="N7" s="108" t="s">
        <v>140</v>
      </c>
      <c r="O7" s="108" t="s">
        <v>140</v>
      </c>
      <c r="P7" s="108" t="s">
        <v>140</v>
      </c>
      <c r="Q7" s="108" t="s">
        <v>140</v>
      </c>
      <c r="R7" s="108" t="s">
        <v>140</v>
      </c>
      <c r="S7" s="108" t="s">
        <v>140</v>
      </c>
      <c r="T7" s="108" t="s">
        <v>140</v>
      </c>
      <c r="U7" s="108" t="s">
        <v>140</v>
      </c>
      <c r="V7" s="108" t="s">
        <v>140</v>
      </c>
      <c r="W7" s="108" t="n">
        <v>3</v>
      </c>
      <c r="X7" s="108" t="n">
        <v>8</v>
      </c>
      <c r="Y7" s="108" t="n">
        <v>0</v>
      </c>
      <c r="Z7" s="108" t="n">
        <v>2</v>
      </c>
      <c r="AA7" s="108" t="s">
        <v>140</v>
      </c>
      <c r="AB7" s="108" t="n">
        <v>0</v>
      </c>
      <c r="AC7" s="108" t="s">
        <v>140</v>
      </c>
      <c r="AD7" s="108" t="n">
        <v>0</v>
      </c>
      <c r="AE7" s="108" t="n">
        <v>0</v>
      </c>
      <c r="AF7" s="108" t="s">
        <v>140</v>
      </c>
      <c r="AG7" s="108" t="s">
        <v>140</v>
      </c>
      <c r="AH7" s="108" t="s">
        <v>140</v>
      </c>
      <c r="AI7" s="108" t="s">
        <v>140</v>
      </c>
      <c r="AJ7" s="108" t="n">
        <v>5</v>
      </c>
      <c r="AK7" s="162" t="n">
        <f aca="false">SUM(F7:AJ7)</f>
        <v>18</v>
      </c>
      <c r="AL7" s="163" t="n">
        <f aca="false">AVERAGE(F7:AJ7)</f>
        <v>2</v>
      </c>
    </row>
    <row r="8" s="106" customFormat="true" ht="12" hidden="false" customHeight="false" outlineLevel="0" collapsed="false">
      <c r="B8" s="91" t="str">
        <f aca="false">CONCATENATE(C8,"_",D8)</f>
        <v>Centro_Presa Valentin Gama</v>
      </c>
      <c r="C8" s="91" t="s">
        <v>18</v>
      </c>
      <c r="D8" s="91" t="s">
        <v>56</v>
      </c>
      <c r="E8" s="91" t="s">
        <v>57</v>
      </c>
      <c r="F8" s="108" t="n">
        <v>1.9</v>
      </c>
      <c r="G8" s="108" t="n">
        <v>0</v>
      </c>
      <c r="H8" s="108" t="n">
        <v>0</v>
      </c>
      <c r="I8" s="108" t="n">
        <v>0</v>
      </c>
      <c r="J8" s="108" t="n">
        <v>0</v>
      </c>
      <c r="K8" s="108" t="s">
        <v>140</v>
      </c>
      <c r="L8" s="108" t="n">
        <v>0</v>
      </c>
      <c r="M8" s="108" t="n">
        <v>2.5</v>
      </c>
      <c r="N8" s="108" t="n">
        <v>5.9</v>
      </c>
      <c r="O8" s="108" t="n">
        <v>0</v>
      </c>
      <c r="P8" s="108" t="n">
        <v>0</v>
      </c>
      <c r="Q8" s="108" t="n">
        <v>4.1</v>
      </c>
      <c r="R8" s="108" t="n">
        <v>0</v>
      </c>
      <c r="S8" s="108" t="n">
        <v>0</v>
      </c>
      <c r="T8" s="108" t="n">
        <v>0</v>
      </c>
      <c r="U8" s="108" t="n">
        <v>2.3</v>
      </c>
      <c r="V8" s="108" t="n">
        <v>1.5</v>
      </c>
      <c r="W8" s="108" t="s">
        <v>140</v>
      </c>
      <c r="X8" s="108" t="n">
        <v>3.4</v>
      </c>
      <c r="Y8" s="108" t="s">
        <v>140</v>
      </c>
      <c r="Z8" s="108" t="n">
        <v>1.2</v>
      </c>
      <c r="AA8" s="108" t="n">
        <v>0</v>
      </c>
      <c r="AB8" s="108" t="n">
        <v>1.6</v>
      </c>
      <c r="AC8" s="108" t="n">
        <v>0</v>
      </c>
      <c r="AD8" s="108" t="n">
        <v>0</v>
      </c>
      <c r="AE8" s="108" t="n">
        <v>0</v>
      </c>
      <c r="AF8" s="108" t="n">
        <v>0</v>
      </c>
      <c r="AG8" s="108" t="n">
        <v>0</v>
      </c>
      <c r="AH8" s="108" t="n">
        <v>0</v>
      </c>
      <c r="AI8" s="108" t="n">
        <v>0</v>
      </c>
      <c r="AJ8" s="108" t="n">
        <v>0</v>
      </c>
      <c r="AK8" s="162" t="n">
        <f aca="false">SUM(F8:AJ8)</f>
        <v>24.4</v>
      </c>
      <c r="AL8" s="163" t="n">
        <f aca="false">AVERAGE(F8:AJ8)</f>
        <v>0.871428571428571</v>
      </c>
    </row>
    <row r="9" s="106" customFormat="true" ht="12" hidden="false" customHeight="false" outlineLevel="0" collapsed="false">
      <c r="B9" s="91" t="str">
        <f aca="false">CONCATENATE(C9,"_",D9)</f>
        <v>Centro_San Luis Potosí</v>
      </c>
      <c r="C9" s="91" t="s">
        <v>18</v>
      </c>
      <c r="D9" s="91" t="s">
        <v>58</v>
      </c>
      <c r="E9" s="91" t="s">
        <v>58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.4</v>
      </c>
      <c r="N9" s="108" t="n">
        <v>8.8</v>
      </c>
      <c r="O9" s="108" t="n">
        <v>0</v>
      </c>
      <c r="P9" s="108" t="n">
        <v>0</v>
      </c>
      <c r="Q9" s="108" t="n">
        <v>6.9</v>
      </c>
      <c r="R9" s="108" t="n">
        <v>0</v>
      </c>
      <c r="S9" s="108" t="n">
        <v>0</v>
      </c>
      <c r="T9" s="108" t="n">
        <v>0</v>
      </c>
      <c r="U9" s="108" t="n">
        <v>0.2</v>
      </c>
      <c r="V9" s="108" t="n">
        <v>1.6</v>
      </c>
      <c r="W9" s="108" t="n">
        <v>13.6</v>
      </c>
      <c r="X9" s="108" t="n">
        <v>21.2</v>
      </c>
      <c r="Y9" s="108" t="n">
        <v>8.6</v>
      </c>
      <c r="Z9" s="108" t="n">
        <v>0</v>
      </c>
      <c r="AA9" s="108" t="n">
        <v>0</v>
      </c>
      <c r="AB9" s="108" t="n"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8" t="n">
        <v>0</v>
      </c>
      <c r="AH9" s="108" t="n">
        <v>0</v>
      </c>
      <c r="AI9" s="108" t="n">
        <v>0</v>
      </c>
      <c r="AJ9" s="108" t="n">
        <v>0</v>
      </c>
      <c r="AK9" s="162" t="n">
        <f aca="false">SUM(F9:AJ9)</f>
        <v>61.3</v>
      </c>
      <c r="AL9" s="163" t="n">
        <f aca="false">AVERAGE(F9:AJ9)</f>
        <v>1.97741935483871</v>
      </c>
    </row>
    <row r="10" s="106" customFormat="true" ht="12" hidden="false" customHeight="false" outlineLevel="0" collapsed="false">
      <c r="B10" s="91" t="str">
        <f aca="false">CONCATENATE(C10,"_",D10)</f>
        <v>Centro_Soledad</v>
      </c>
      <c r="C10" s="91" t="s">
        <v>18</v>
      </c>
      <c r="D10" s="91" t="s">
        <v>59</v>
      </c>
      <c r="E10" s="91" t="s">
        <v>59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2.2</v>
      </c>
      <c r="L10" s="108" t="n">
        <v>0</v>
      </c>
      <c r="M10" s="108" t="s">
        <v>140</v>
      </c>
      <c r="N10" s="108" t="n">
        <v>2.5</v>
      </c>
      <c r="O10" s="108" t="n">
        <v>0</v>
      </c>
      <c r="P10" s="108" t="n">
        <v>0</v>
      </c>
      <c r="Q10" s="108" t="n">
        <v>1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s">
        <v>140</v>
      </c>
      <c r="W10" s="108" t="n">
        <v>0</v>
      </c>
      <c r="X10" s="108" t="n">
        <v>0.6</v>
      </c>
      <c r="Y10" s="108" t="n">
        <v>0.7</v>
      </c>
      <c r="Z10" s="108" t="n">
        <v>0.3</v>
      </c>
      <c r="AA10" s="108" t="s">
        <v>140</v>
      </c>
      <c r="AB10" s="108" t="n">
        <v>0</v>
      </c>
      <c r="AC10" s="108" t="n">
        <v>0</v>
      </c>
      <c r="AD10" s="108" t="n">
        <v>0</v>
      </c>
      <c r="AE10" s="108" t="s">
        <v>140</v>
      </c>
      <c r="AF10" s="108" t="n">
        <v>0</v>
      </c>
      <c r="AG10" s="108" t="n">
        <v>0</v>
      </c>
      <c r="AH10" s="108" t="n">
        <v>0</v>
      </c>
      <c r="AI10" s="108" t="n">
        <v>0</v>
      </c>
      <c r="AJ10" s="108" t="n">
        <v>0.2</v>
      </c>
      <c r="AK10" s="162" t="n">
        <f aca="false">SUM(F10:AJ10)</f>
        <v>16.5</v>
      </c>
      <c r="AL10" s="163" t="n">
        <f aca="false">AVERAGE(F10:AJ10)</f>
        <v>0.611111111111111</v>
      </c>
    </row>
    <row r="11" s="106" customFormat="true" ht="12" hidden="false" customHeight="false" outlineLevel="0" collapsed="false">
      <c r="B11" s="91" t="str">
        <f aca="false">CONCATENATE(C11,"_",D11)</f>
        <v>Centro_T. Nueva</v>
      </c>
      <c r="C11" s="91" t="s">
        <v>18</v>
      </c>
      <c r="D11" s="91" t="s">
        <v>60</v>
      </c>
      <c r="E11" s="91" t="s">
        <v>61</v>
      </c>
      <c r="F11" s="108" t="n">
        <v>0</v>
      </c>
      <c r="G11" s="108" t="n">
        <v>0</v>
      </c>
      <c r="H11" s="108" t="s">
        <v>140</v>
      </c>
      <c r="I11" s="108" t="n">
        <v>0</v>
      </c>
      <c r="J11" s="108" t="n">
        <v>0</v>
      </c>
      <c r="K11" s="108" t="n">
        <v>2.3</v>
      </c>
      <c r="L11" s="108" t="n">
        <v>0</v>
      </c>
      <c r="M11" s="108" t="s">
        <v>140</v>
      </c>
      <c r="N11" s="108" t="n">
        <v>0</v>
      </c>
      <c r="O11" s="108" t="s">
        <v>140</v>
      </c>
      <c r="P11" s="108" t="n">
        <v>0</v>
      </c>
      <c r="Q11" s="108" t="s">
        <v>140</v>
      </c>
      <c r="R11" s="108" t="n">
        <v>0.5</v>
      </c>
      <c r="S11" s="108" t="s">
        <v>140</v>
      </c>
      <c r="T11" s="108" t="s">
        <v>140</v>
      </c>
      <c r="U11" s="108" t="n">
        <v>0</v>
      </c>
      <c r="V11" s="108" t="s">
        <v>140</v>
      </c>
      <c r="W11" s="108" t="n">
        <v>0</v>
      </c>
      <c r="X11" s="108" t="s">
        <v>140</v>
      </c>
      <c r="Y11" s="108" t="n">
        <v>17.1</v>
      </c>
      <c r="Z11" s="108" t="n">
        <v>1.3</v>
      </c>
      <c r="AA11" s="108" t="s">
        <v>140</v>
      </c>
      <c r="AB11" s="108" t="n">
        <v>0</v>
      </c>
      <c r="AC11" s="108" t="s">
        <v>140</v>
      </c>
      <c r="AD11" s="108" t="s">
        <v>140</v>
      </c>
      <c r="AE11" s="108" t="s">
        <v>140</v>
      </c>
      <c r="AF11" s="108" t="s">
        <v>140</v>
      </c>
      <c r="AG11" s="108" t="s">
        <v>140</v>
      </c>
      <c r="AH11" s="108" t="n">
        <v>0</v>
      </c>
      <c r="AI11" s="108" t="s">
        <v>140</v>
      </c>
      <c r="AJ11" s="108" t="n">
        <v>0</v>
      </c>
      <c r="AK11" s="162" t="n">
        <f aca="false">SUM(F11:AJ11)</f>
        <v>21.2</v>
      </c>
      <c r="AL11" s="163" t="n">
        <f aca="false">AVERAGE(F11:AJ11)</f>
        <v>1.325</v>
      </c>
    </row>
    <row r="12" s="106" customFormat="true" ht="12" hidden="false" customHeight="false" outlineLevel="0" collapsed="false">
      <c r="B12" s="93" t="str">
        <f aca="false">CONCATENATE(C12,"_",D12)</f>
        <v>Huasteca_Adjuntas</v>
      </c>
      <c r="C12" s="93" t="s">
        <v>19</v>
      </c>
      <c r="D12" s="93" t="s">
        <v>76</v>
      </c>
      <c r="E12" s="93" t="s">
        <v>162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1.8</v>
      </c>
      <c r="V12" s="108" t="n">
        <v>0.9</v>
      </c>
      <c r="W12" s="108" t="n">
        <v>0</v>
      </c>
      <c r="X12" s="108" t="n">
        <v>0</v>
      </c>
      <c r="Y12" s="108" t="n">
        <v>43.2</v>
      </c>
      <c r="Z12" s="108" t="s">
        <v>140</v>
      </c>
      <c r="AA12" s="108" t="n">
        <v>1.1</v>
      </c>
      <c r="AB12" s="108" t="n">
        <v>0</v>
      </c>
      <c r="AC12" s="108" t="n">
        <v>0</v>
      </c>
      <c r="AD12" s="108" t="n">
        <v>34</v>
      </c>
      <c r="AE12" s="108" t="n">
        <v>0.1</v>
      </c>
      <c r="AF12" s="108" t="n">
        <v>0</v>
      </c>
      <c r="AG12" s="108" t="n">
        <v>0</v>
      </c>
      <c r="AH12" s="108" t="n">
        <v>0</v>
      </c>
      <c r="AI12" s="108" t="n">
        <v>0</v>
      </c>
      <c r="AJ12" s="108" t="n">
        <v>0</v>
      </c>
      <c r="AK12" s="162" t="n">
        <f aca="false">SUM(F12:AJ12)</f>
        <v>81.1</v>
      </c>
      <c r="AL12" s="163" t="n">
        <f aca="false">AVERAGE(F12:AJ12)</f>
        <v>2.70333333333333</v>
      </c>
    </row>
    <row r="13" s="106" customFormat="true" ht="12" hidden="false" customHeight="false" outlineLevel="0" collapsed="false">
      <c r="B13" s="93" t="str">
        <f aca="false">CONCATENATE(C13,"_",D13)</f>
        <v>Huasteca_Ballesmi</v>
      </c>
      <c r="C13" s="93" t="s">
        <v>19</v>
      </c>
      <c r="D13" s="93" t="s">
        <v>78</v>
      </c>
      <c r="E13" s="93" t="s">
        <v>79</v>
      </c>
      <c r="F13" s="108" t="n">
        <v>0</v>
      </c>
      <c r="G13" s="108" t="n">
        <v>0</v>
      </c>
      <c r="H13" s="108" t="s">
        <v>14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21</v>
      </c>
      <c r="R13" s="108" t="n">
        <v>0</v>
      </c>
      <c r="S13" s="108" t="n">
        <v>0</v>
      </c>
      <c r="T13" s="108" t="n">
        <v>0</v>
      </c>
      <c r="U13" s="108" t="n">
        <v>79.7</v>
      </c>
      <c r="V13" s="108" t="n">
        <v>0</v>
      </c>
      <c r="W13" s="108" t="s">
        <v>140</v>
      </c>
      <c r="X13" s="108" t="s">
        <v>140</v>
      </c>
      <c r="Y13" s="108" t="n">
        <v>147.5</v>
      </c>
      <c r="Z13" s="108" t="n">
        <v>0</v>
      </c>
      <c r="AA13" s="108" t="n">
        <v>0</v>
      </c>
      <c r="AB13" s="108" t="n">
        <v>3.3</v>
      </c>
      <c r="AC13" s="108" t="n">
        <v>0</v>
      </c>
      <c r="AD13" s="108" t="n">
        <v>18.3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108" t="n">
        <v>0</v>
      </c>
      <c r="AJ13" s="108" t="n">
        <v>0</v>
      </c>
      <c r="AK13" s="162" t="n">
        <f aca="false">SUM(F13:AJ13)</f>
        <v>269.8</v>
      </c>
      <c r="AL13" s="163" t="n">
        <f aca="false">AVERAGE(F13:AJ13)</f>
        <v>9.63571428571429</v>
      </c>
    </row>
    <row r="14" s="106" customFormat="true" ht="12" hidden="false" customHeight="false" outlineLevel="0" collapsed="false">
      <c r="B14" s="93" t="str">
        <f aca="false">CONCATENATE(C14,"_",D14)</f>
        <v>Huasteca_Cd. Valles</v>
      </c>
      <c r="C14" s="93" t="s">
        <v>19</v>
      </c>
      <c r="D14" s="93" t="s">
        <v>80</v>
      </c>
      <c r="E14" s="93" t="s">
        <v>8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s">
        <v>140</v>
      </c>
      <c r="P14" s="108" t="n">
        <v>20</v>
      </c>
      <c r="Q14" s="108" t="n">
        <v>20</v>
      </c>
      <c r="R14" s="108" t="n">
        <v>0</v>
      </c>
      <c r="S14" s="108" t="n">
        <v>0</v>
      </c>
      <c r="T14" s="108" t="n">
        <v>0</v>
      </c>
      <c r="U14" s="108" t="n">
        <v>40</v>
      </c>
      <c r="V14" s="108" t="n">
        <v>0</v>
      </c>
      <c r="W14" s="108" t="n">
        <v>14</v>
      </c>
      <c r="X14" s="108" t="n">
        <v>0</v>
      </c>
      <c r="Y14" s="108" t="n">
        <v>98</v>
      </c>
      <c r="Z14" s="108" t="n">
        <v>0</v>
      </c>
      <c r="AA14" s="108" t="n">
        <v>2</v>
      </c>
      <c r="AB14" s="108" t="n">
        <v>0</v>
      </c>
      <c r="AC14" s="108" t="n">
        <v>0</v>
      </c>
      <c r="AD14" s="108" t="n">
        <v>0</v>
      </c>
      <c r="AE14" s="108" t="n">
        <v>7</v>
      </c>
      <c r="AF14" s="108" t="n">
        <v>6</v>
      </c>
      <c r="AG14" s="108" t="n">
        <v>6</v>
      </c>
      <c r="AH14" s="108" t="n">
        <v>0</v>
      </c>
      <c r="AI14" s="108" t="n">
        <v>0</v>
      </c>
      <c r="AJ14" s="108" t="n">
        <v>0</v>
      </c>
      <c r="AK14" s="162" t="n">
        <f aca="false">SUM(F14:AJ14)</f>
        <v>213</v>
      </c>
      <c r="AL14" s="163" t="n">
        <f aca="false">AVERAGE(F14:AJ14)</f>
        <v>7.1</v>
      </c>
    </row>
    <row r="15" s="106" customFormat="true" ht="12" hidden="false" customHeight="false" outlineLevel="0" collapsed="false">
      <c r="B15" s="93" t="str">
        <f aca="false">CONCATENATE(C15,"_",D15)</f>
        <v>Huasteca_Gallinas</v>
      </c>
      <c r="C15" s="93" t="s">
        <v>19</v>
      </c>
      <c r="D15" s="93" t="s">
        <v>81</v>
      </c>
      <c r="E15" s="93" t="s">
        <v>82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.2</v>
      </c>
      <c r="Q15" s="108" t="n">
        <v>9.2</v>
      </c>
      <c r="R15" s="108" t="s">
        <v>140</v>
      </c>
      <c r="S15" s="108" t="n">
        <v>0</v>
      </c>
      <c r="T15" s="108" t="n">
        <v>0</v>
      </c>
      <c r="U15" s="108" t="n">
        <v>46.6</v>
      </c>
      <c r="V15" s="108" t="n">
        <v>0</v>
      </c>
      <c r="W15" s="108" t="n">
        <v>0</v>
      </c>
      <c r="X15" s="108" t="n">
        <v>0</v>
      </c>
      <c r="Y15" s="108" t="n">
        <v>8.8</v>
      </c>
      <c r="Z15" s="108" t="n">
        <v>0</v>
      </c>
      <c r="AA15" s="108" t="n">
        <v>20</v>
      </c>
      <c r="AB15" s="108" t="n">
        <v>29.5</v>
      </c>
      <c r="AC15" s="108" t="n">
        <v>0</v>
      </c>
      <c r="AD15" s="108" t="n">
        <v>2.2</v>
      </c>
      <c r="AE15" s="108" t="n">
        <v>0.4</v>
      </c>
      <c r="AF15" s="108" t="n">
        <v>1.6</v>
      </c>
      <c r="AG15" s="108" t="n">
        <v>0</v>
      </c>
      <c r="AH15" s="108" t="n">
        <v>1</v>
      </c>
      <c r="AI15" s="108" t="n">
        <v>0.2</v>
      </c>
      <c r="AJ15" s="108" t="n">
        <v>0</v>
      </c>
      <c r="AK15" s="162" t="n">
        <f aca="false">SUM(F15:AJ15)</f>
        <v>119.7</v>
      </c>
      <c r="AL15" s="163" t="n">
        <f aca="false">AVERAGE(F15:AJ15)</f>
        <v>3.99</v>
      </c>
    </row>
    <row r="16" s="106" customFormat="true" ht="12" hidden="false" customHeight="false" outlineLevel="0" collapsed="false">
      <c r="B16" s="93" t="str">
        <f aca="false">CONCATENATE(C16,"_",D16)</f>
        <v>Huasteca_Matlapa</v>
      </c>
      <c r="C16" s="93" t="s">
        <v>19</v>
      </c>
      <c r="D16" s="93" t="s">
        <v>83</v>
      </c>
      <c r="E16" s="93" t="s">
        <v>83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6.5</v>
      </c>
      <c r="R16" s="108" t="n">
        <v>0.9</v>
      </c>
      <c r="S16" s="108" t="n">
        <v>0</v>
      </c>
      <c r="T16" s="108" t="n">
        <v>0</v>
      </c>
      <c r="U16" s="108" t="n">
        <v>20.9</v>
      </c>
      <c r="V16" s="108" t="n">
        <v>0</v>
      </c>
      <c r="W16" s="108" t="n">
        <v>0</v>
      </c>
      <c r="X16" s="108" t="n">
        <v>0</v>
      </c>
      <c r="Y16" s="108" t="n">
        <v>30.1</v>
      </c>
      <c r="Z16" s="108" t="n">
        <v>13.3</v>
      </c>
      <c r="AA16" s="108" t="n">
        <v>0</v>
      </c>
      <c r="AB16" s="108" t="n">
        <v>5.2</v>
      </c>
      <c r="AC16" s="108" t="n">
        <v>0</v>
      </c>
      <c r="AD16" s="108" t="n">
        <v>15.8</v>
      </c>
      <c r="AE16" s="108" t="n">
        <v>0</v>
      </c>
      <c r="AF16" s="108" t="n">
        <v>9.4</v>
      </c>
      <c r="AG16" s="108" t="n">
        <v>0</v>
      </c>
      <c r="AH16" s="108" t="n">
        <v>0</v>
      </c>
      <c r="AI16" s="108" t="n">
        <v>0</v>
      </c>
      <c r="AJ16" s="108" t="n">
        <v>0</v>
      </c>
      <c r="AK16" s="162" t="n">
        <f aca="false">SUM(F16:AJ16)</f>
        <v>102.1</v>
      </c>
      <c r="AL16" s="163" t="n">
        <f aca="false">AVERAGE(F16:AJ16)</f>
        <v>3.29354838709677</v>
      </c>
    </row>
    <row r="17" s="106" customFormat="true" ht="12" hidden="false" customHeight="false" outlineLevel="0" collapsed="false">
      <c r="B17" s="93" t="str">
        <f aca="false">CONCATENATE(C17,"_",D17)</f>
        <v>Huasteca_Micos</v>
      </c>
      <c r="C17" s="93" t="s">
        <v>19</v>
      </c>
      <c r="D17" s="93" t="s">
        <v>84</v>
      </c>
      <c r="E17" s="93" t="s">
        <v>80</v>
      </c>
      <c r="F17" s="108" t="s">
        <v>14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22.8</v>
      </c>
      <c r="V17" s="108" t="s">
        <v>140</v>
      </c>
      <c r="W17" s="108" t="n">
        <v>0</v>
      </c>
      <c r="X17" s="108" t="n">
        <v>0</v>
      </c>
      <c r="Y17" s="108" t="n">
        <v>29.5</v>
      </c>
      <c r="Z17" s="108" t="n">
        <v>56.9</v>
      </c>
      <c r="AA17" s="108" t="n">
        <v>89.8</v>
      </c>
      <c r="AB17" s="108" t="n">
        <v>5.2</v>
      </c>
      <c r="AC17" s="108" t="n">
        <v>0</v>
      </c>
      <c r="AD17" s="108" t="n">
        <v>16.1</v>
      </c>
      <c r="AE17" s="108" t="n">
        <v>33.5</v>
      </c>
      <c r="AF17" s="108" t="n">
        <v>0</v>
      </c>
      <c r="AG17" s="108" t="n">
        <v>0</v>
      </c>
      <c r="AH17" s="108" t="n">
        <v>0</v>
      </c>
      <c r="AI17" s="108" t="n">
        <v>0</v>
      </c>
      <c r="AJ17" s="108" t="n">
        <v>0</v>
      </c>
      <c r="AK17" s="162" t="n">
        <f aca="false">SUM(F17:AJ17)</f>
        <v>253.8</v>
      </c>
      <c r="AL17" s="163" t="n">
        <f aca="false">AVERAGE(F17:AJ17)</f>
        <v>8.75172413793104</v>
      </c>
    </row>
    <row r="18" s="106" customFormat="true" ht="12" hidden="false" customHeight="false" outlineLevel="0" collapsed="false">
      <c r="B18" s="93" t="str">
        <f aca="false">CONCATENATE(C18,"_",D18)</f>
        <v>Huasteca_Naranjo</v>
      </c>
      <c r="C18" s="93" t="s">
        <v>19</v>
      </c>
      <c r="D18" s="93" t="s">
        <v>85</v>
      </c>
      <c r="E18" s="93" t="s">
        <v>86</v>
      </c>
      <c r="F18" s="108" t="n">
        <v>27.1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10.1</v>
      </c>
      <c r="R18" s="108" t="n">
        <v>0</v>
      </c>
      <c r="S18" s="108" t="n">
        <v>0</v>
      </c>
      <c r="T18" s="108" t="n">
        <v>9.3</v>
      </c>
      <c r="U18" s="108" t="n">
        <v>32.1</v>
      </c>
      <c r="V18" s="108" t="n">
        <v>0</v>
      </c>
      <c r="W18" s="108" t="n">
        <v>22.5</v>
      </c>
      <c r="X18" s="108" t="n">
        <v>0</v>
      </c>
      <c r="Y18" s="108" t="n">
        <v>0</v>
      </c>
      <c r="Z18" s="108" t="n">
        <v>3.6</v>
      </c>
      <c r="AA18" s="108" t="n">
        <v>12.8</v>
      </c>
      <c r="AB18" s="108" t="n">
        <v>0</v>
      </c>
      <c r="AC18" s="108" t="n">
        <v>0</v>
      </c>
      <c r="AD18" s="108" t="n">
        <v>0</v>
      </c>
      <c r="AE18" s="108" t="n">
        <v>7.5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62" t="n">
        <f aca="false">SUM(F18:AJ18)</f>
        <v>125</v>
      </c>
      <c r="AL18" s="163" t="n">
        <f aca="false">AVERAGE(F18:AJ18)</f>
        <v>4.03225806451613</v>
      </c>
    </row>
    <row r="19" s="106" customFormat="true" ht="12" hidden="false" customHeight="false" outlineLevel="0" collapsed="false">
      <c r="B19" s="93" t="str">
        <f aca="false">CONCATENATE(C19,"_",D19)</f>
        <v>Huasteca_Pujal</v>
      </c>
      <c r="C19" s="93" t="s">
        <v>19</v>
      </c>
      <c r="D19" s="93" t="s">
        <v>87</v>
      </c>
      <c r="E19" s="93" t="s">
        <v>8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25.6</v>
      </c>
      <c r="R19" s="108" t="n">
        <v>0.3</v>
      </c>
      <c r="S19" s="108" t="n">
        <v>0</v>
      </c>
      <c r="T19" s="108" t="n">
        <v>0</v>
      </c>
      <c r="U19" s="108" t="n">
        <v>19</v>
      </c>
      <c r="V19" s="108" t="n">
        <v>0</v>
      </c>
      <c r="W19" s="108" t="s">
        <v>140</v>
      </c>
      <c r="X19" s="108" t="n">
        <v>0</v>
      </c>
      <c r="Y19" s="108" t="n">
        <v>121</v>
      </c>
      <c r="Z19" s="108" t="s">
        <v>140</v>
      </c>
      <c r="AA19" s="108" t="n">
        <v>0</v>
      </c>
      <c r="AB19" s="108" t="n">
        <v>2.6</v>
      </c>
      <c r="AC19" s="108" t="n">
        <v>0</v>
      </c>
      <c r="AD19" s="108" t="n">
        <v>25.2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62" t="n">
        <f aca="false">SUM(F19:AJ19)</f>
        <v>193.7</v>
      </c>
      <c r="AL19" s="163" t="n">
        <f aca="false">AVERAGE(F19:AJ19)</f>
        <v>6.67931034482759</v>
      </c>
    </row>
    <row r="20" s="106" customFormat="true" ht="12" hidden="false" customHeight="false" outlineLevel="0" collapsed="false">
      <c r="B20" s="93" t="str">
        <f aca="false">CONCATENATE(C20,"_",D20)</f>
        <v>Huasteca_Requetemu</v>
      </c>
      <c r="C20" s="93" t="s">
        <v>19</v>
      </c>
      <c r="D20" s="93" t="s">
        <v>88</v>
      </c>
      <c r="E20" s="93" t="s">
        <v>89</v>
      </c>
      <c r="F20" s="108" t="n">
        <v>25</v>
      </c>
      <c r="G20" s="108" t="n">
        <v>0</v>
      </c>
      <c r="H20" s="108" t="n">
        <v>0.4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  <c r="U20" s="108" t="n">
        <v>18.5</v>
      </c>
      <c r="V20" s="108" t="n">
        <v>0</v>
      </c>
      <c r="W20" s="108" t="n">
        <v>0</v>
      </c>
      <c r="X20" s="108" t="n">
        <v>0.8</v>
      </c>
      <c r="Y20" s="108" t="n">
        <v>12</v>
      </c>
      <c r="Z20" s="108" t="n">
        <v>26.2</v>
      </c>
      <c r="AA20" s="108" t="n">
        <v>0</v>
      </c>
      <c r="AB20" s="108" t="n">
        <v>7.3</v>
      </c>
      <c r="AC20" s="108" t="n">
        <v>9.4</v>
      </c>
      <c r="AD20" s="108" t="n">
        <v>0.4</v>
      </c>
      <c r="AE20" s="108" t="n">
        <v>4.2</v>
      </c>
      <c r="AF20" s="108" t="n">
        <v>0</v>
      </c>
      <c r="AG20" s="108" t="n">
        <v>0</v>
      </c>
      <c r="AH20" s="108" t="n">
        <v>0</v>
      </c>
      <c r="AI20" s="108" t="n">
        <v>5.5</v>
      </c>
      <c r="AJ20" s="108" t="n">
        <v>0</v>
      </c>
      <c r="AK20" s="162" t="n">
        <f aca="false">SUM(F20:AJ20)</f>
        <v>109.7</v>
      </c>
      <c r="AL20" s="163" t="n">
        <f aca="false">AVERAGE(F20:AJ20)</f>
        <v>3.53870967741935</v>
      </c>
    </row>
    <row r="21" s="106" customFormat="true" ht="12" hidden="false" customHeight="false" outlineLevel="0" collapsed="false">
      <c r="B21" s="93" t="str">
        <f aca="false">CONCATENATE(C21,"_",D21)</f>
        <v>Huasteca_San Vicente</v>
      </c>
      <c r="C21" s="93" t="s">
        <v>19</v>
      </c>
      <c r="D21" s="93" t="s">
        <v>90</v>
      </c>
      <c r="E21" s="93" t="s">
        <v>91</v>
      </c>
      <c r="F21" s="108" t="n">
        <v>0</v>
      </c>
      <c r="G21" s="108" t="n">
        <v>0</v>
      </c>
      <c r="H21" s="108" t="n">
        <v>0</v>
      </c>
      <c r="I21" s="108" t="s">
        <v>14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.2</v>
      </c>
      <c r="Q21" s="108" t="n">
        <v>6.6</v>
      </c>
      <c r="R21" s="108" t="n">
        <v>0.8</v>
      </c>
      <c r="S21" s="108" t="n">
        <v>0</v>
      </c>
      <c r="T21" s="108" t="n">
        <v>0</v>
      </c>
      <c r="U21" s="108" t="n">
        <v>0.8</v>
      </c>
      <c r="V21" s="108" t="n">
        <v>1</v>
      </c>
      <c r="W21" s="108" t="n">
        <v>0</v>
      </c>
      <c r="X21" s="108" t="n">
        <v>0</v>
      </c>
      <c r="Y21" s="108" t="n">
        <v>22.8</v>
      </c>
      <c r="Z21" s="108" t="n">
        <v>0</v>
      </c>
      <c r="AA21" s="108" t="n">
        <v>0</v>
      </c>
      <c r="AB21" s="108" t="n">
        <v>2.4</v>
      </c>
      <c r="AC21" s="108" t="n">
        <v>17.8</v>
      </c>
      <c r="AD21" s="108" t="n">
        <v>2.4</v>
      </c>
      <c r="AE21" s="108" t="n">
        <v>0.2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162" t="n">
        <f aca="false">SUM(F21:AJ21)</f>
        <v>55</v>
      </c>
      <c r="AL21" s="163" t="n">
        <f aca="false">AVERAGE(F21:AJ21)</f>
        <v>1.83333333333333</v>
      </c>
    </row>
    <row r="22" s="106" customFormat="true" ht="12" hidden="false" customHeight="false" outlineLevel="0" collapsed="false">
      <c r="B22" s="93" t="str">
        <f aca="false">CONCATENATE(C22,"_",D22)</f>
        <v>Huasteca_Santa Rosa</v>
      </c>
      <c r="C22" s="93" t="s">
        <v>19</v>
      </c>
      <c r="D22" s="93" t="s">
        <v>92</v>
      </c>
      <c r="E22" s="93" t="s">
        <v>80</v>
      </c>
      <c r="F22" s="108" t="s">
        <v>14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.9</v>
      </c>
      <c r="Q22" s="108" t="n">
        <v>0</v>
      </c>
      <c r="R22" s="108" t="n">
        <v>0</v>
      </c>
      <c r="S22" s="108" t="n">
        <v>0</v>
      </c>
      <c r="T22" s="108" t="n">
        <v>0</v>
      </c>
      <c r="U22" s="108" t="n">
        <v>28.7</v>
      </c>
      <c r="V22" s="108" t="s">
        <v>140</v>
      </c>
      <c r="W22" s="108" t="n">
        <v>4.6</v>
      </c>
      <c r="X22" s="108" t="s">
        <v>140</v>
      </c>
      <c r="Y22" s="108" t="n">
        <v>64.2</v>
      </c>
      <c r="Z22" s="108" t="n">
        <v>48</v>
      </c>
      <c r="AA22" s="108" t="n">
        <v>0.2</v>
      </c>
      <c r="AB22" s="108" t="s">
        <v>140</v>
      </c>
      <c r="AC22" s="108" t="n">
        <v>0</v>
      </c>
      <c r="AD22" s="108" t="n">
        <v>3.3</v>
      </c>
      <c r="AE22" s="108" t="n">
        <v>5.1</v>
      </c>
      <c r="AF22" s="108" t="n">
        <v>1.5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62" t="n">
        <f aca="false">SUM(F22:AJ22)</f>
        <v>156.5</v>
      </c>
      <c r="AL22" s="163" t="n">
        <f aca="false">AVERAGE(F22:AJ22)</f>
        <v>5.7962962962963</v>
      </c>
    </row>
    <row r="23" s="106" customFormat="true" ht="12" hidden="false" customHeight="false" outlineLevel="0" collapsed="false">
      <c r="B23" s="93" t="str">
        <f aca="false">CONCATENATE(C23,"_",D23)</f>
        <v>Huasteca_Tamuín</v>
      </c>
      <c r="C23" s="93" t="s">
        <v>19</v>
      </c>
      <c r="D23" s="93" t="s">
        <v>93</v>
      </c>
      <c r="E23" s="93" t="s">
        <v>93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.6</v>
      </c>
      <c r="Q23" s="108" t="n">
        <v>0</v>
      </c>
      <c r="R23" s="108" t="s">
        <v>140</v>
      </c>
      <c r="S23" s="108" t="n">
        <v>0</v>
      </c>
      <c r="T23" s="108" t="n">
        <v>0</v>
      </c>
      <c r="U23" s="108" t="n">
        <v>9.3</v>
      </c>
      <c r="V23" s="108" t="n">
        <v>14.8</v>
      </c>
      <c r="W23" s="108" t="n">
        <v>0.2</v>
      </c>
      <c r="X23" s="108" t="n">
        <v>0</v>
      </c>
      <c r="Y23" s="108" t="n">
        <v>88</v>
      </c>
      <c r="Z23" s="108" t="n">
        <v>6.2</v>
      </c>
      <c r="AA23" s="108" t="n">
        <v>3.4</v>
      </c>
      <c r="AB23" s="108" t="n">
        <v>3</v>
      </c>
      <c r="AC23" s="108" t="n">
        <v>1.8</v>
      </c>
      <c r="AD23" s="108" t="n">
        <v>0.6</v>
      </c>
      <c r="AE23" s="108" t="n">
        <v>0</v>
      </c>
      <c r="AF23" s="108" t="n">
        <v>0.2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62" t="n">
        <f aca="false">SUM(F23:AJ23)</f>
        <v>128.1</v>
      </c>
      <c r="AL23" s="163" t="n">
        <f aca="false">AVERAGE(F23:AJ23)</f>
        <v>4.27</v>
      </c>
    </row>
    <row r="24" s="106" customFormat="true" ht="12" hidden="false" customHeight="false" outlineLevel="0" collapsed="false">
      <c r="B24" s="93" t="str">
        <f aca="false">CONCATENATE(C24,"_",D24)</f>
        <v>Huasteca_Temamatla</v>
      </c>
      <c r="C24" s="93" t="s">
        <v>19</v>
      </c>
      <c r="D24" s="93" t="s">
        <v>94</v>
      </c>
      <c r="E24" s="93" t="s">
        <v>95</v>
      </c>
      <c r="F24" s="108" t="n">
        <v>17.8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s">
        <v>140</v>
      </c>
      <c r="S24" s="108" t="n">
        <v>0</v>
      </c>
      <c r="T24" s="108" t="n">
        <v>0</v>
      </c>
      <c r="U24" s="108" t="n">
        <v>1.4</v>
      </c>
      <c r="V24" s="108" t="n">
        <v>0.2</v>
      </c>
      <c r="W24" s="108" t="n">
        <v>0</v>
      </c>
      <c r="X24" s="108" t="n">
        <v>0</v>
      </c>
      <c r="Y24" s="108" t="n">
        <v>10.6</v>
      </c>
      <c r="Z24" s="108" t="n">
        <v>0.2</v>
      </c>
      <c r="AA24" s="108" t="n">
        <v>0.2</v>
      </c>
      <c r="AB24" s="108" t="n">
        <v>12.8</v>
      </c>
      <c r="AC24" s="108" t="n">
        <v>0</v>
      </c>
      <c r="AD24" s="108" t="n">
        <v>17.4</v>
      </c>
      <c r="AE24" s="108" t="n">
        <v>0.4</v>
      </c>
      <c r="AF24" s="108" t="n">
        <v>10.6</v>
      </c>
      <c r="AG24" s="108" t="n">
        <v>0</v>
      </c>
      <c r="AH24" s="108" t="n">
        <v>0</v>
      </c>
      <c r="AI24" s="108" t="n">
        <v>0</v>
      </c>
      <c r="AJ24" s="108" t="n">
        <v>2</v>
      </c>
      <c r="AK24" s="162" t="n">
        <f aca="false">SUM(F24:AJ24)</f>
        <v>73.6</v>
      </c>
      <c r="AL24" s="163" t="n">
        <f aca="false">AVERAGE(F24:AJ24)</f>
        <v>2.45333333333333</v>
      </c>
    </row>
    <row r="25" s="106" customFormat="true" ht="12" hidden="false" customHeight="false" outlineLevel="0" collapsed="false">
      <c r="B25" s="93" t="str">
        <f aca="false">CONCATENATE(C25,"_",D25)</f>
        <v>Huasteca_Tierra Blanca</v>
      </c>
      <c r="C25" s="93" t="s">
        <v>19</v>
      </c>
      <c r="D25" s="93" t="s">
        <v>96</v>
      </c>
      <c r="E25" s="93" t="s">
        <v>95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s">
        <v>140</v>
      </c>
      <c r="S25" s="108" t="n">
        <v>0</v>
      </c>
      <c r="T25" s="108" t="n">
        <v>0</v>
      </c>
      <c r="U25" s="108" t="n">
        <v>8.2</v>
      </c>
      <c r="V25" s="108" t="n">
        <v>0.2</v>
      </c>
      <c r="W25" s="108" t="n">
        <v>0</v>
      </c>
      <c r="X25" s="108" t="n">
        <v>0</v>
      </c>
      <c r="Y25" s="108" t="n">
        <v>18</v>
      </c>
      <c r="Z25" s="108" t="n">
        <v>0</v>
      </c>
      <c r="AA25" s="108" t="n">
        <v>17.6</v>
      </c>
      <c r="AB25" s="108" t="n">
        <v>7.6</v>
      </c>
      <c r="AC25" s="108" t="n">
        <v>0.2</v>
      </c>
      <c r="AD25" s="108" t="n">
        <v>2.6</v>
      </c>
      <c r="AE25" s="108" t="n">
        <v>1.6</v>
      </c>
      <c r="AF25" s="108" t="n">
        <v>3.6</v>
      </c>
      <c r="AG25" s="108" t="n">
        <v>0</v>
      </c>
      <c r="AH25" s="108" t="n">
        <v>0</v>
      </c>
      <c r="AI25" s="108" t="n">
        <v>1.4</v>
      </c>
      <c r="AJ25" s="108" t="n">
        <v>0</v>
      </c>
      <c r="AK25" s="162" t="n">
        <f aca="false">SUM(F25:AJ25)</f>
        <v>61</v>
      </c>
      <c r="AL25" s="163" t="n">
        <f aca="false">AVERAGE(F25:AJ25)</f>
        <v>2.03333333333333</v>
      </c>
    </row>
    <row r="26" s="106" customFormat="true" ht="12" hidden="false" customHeight="false" outlineLevel="0" collapsed="false">
      <c r="B26" s="73" t="str">
        <f aca="false">CONCATENATE(C26,"_",D26)</f>
        <v>Media_Cerritos</v>
      </c>
      <c r="C26" s="73" t="s">
        <v>20</v>
      </c>
      <c r="D26" s="73" t="s">
        <v>119</v>
      </c>
      <c r="E26" s="73" t="s">
        <v>119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s">
        <v>140</v>
      </c>
      <c r="M26" s="108" t="n">
        <v>0</v>
      </c>
      <c r="N26" s="108" t="n">
        <v>26.5</v>
      </c>
      <c r="O26" s="108" t="s">
        <v>140</v>
      </c>
      <c r="P26" s="108" t="n">
        <v>0</v>
      </c>
      <c r="Q26" s="108" t="s">
        <v>140</v>
      </c>
      <c r="R26" s="108" t="s">
        <v>140</v>
      </c>
      <c r="S26" s="108" t="s">
        <v>140</v>
      </c>
      <c r="T26" s="108" t="s">
        <v>140</v>
      </c>
      <c r="U26" s="108" t="n">
        <v>0</v>
      </c>
      <c r="V26" s="108" t="s">
        <v>140</v>
      </c>
      <c r="W26" s="108" t="n">
        <v>1</v>
      </c>
      <c r="X26" s="108" t="n">
        <v>4.5</v>
      </c>
      <c r="Y26" s="108" t="n">
        <v>62</v>
      </c>
      <c r="Z26" s="108" t="s">
        <v>140</v>
      </c>
      <c r="AA26" s="108" t="n">
        <v>0</v>
      </c>
      <c r="AB26" s="108" t="s">
        <v>140</v>
      </c>
      <c r="AC26" s="108" t="n">
        <v>0</v>
      </c>
      <c r="AD26" s="108" t="n">
        <v>0</v>
      </c>
      <c r="AE26" s="108" t="n">
        <v>0</v>
      </c>
      <c r="AF26" s="108" t="n">
        <v>0</v>
      </c>
      <c r="AG26" s="108" t="s">
        <v>140</v>
      </c>
      <c r="AH26" s="108" t="s">
        <v>140</v>
      </c>
      <c r="AI26" s="108" t="n">
        <v>0</v>
      </c>
      <c r="AJ26" s="108" t="n">
        <v>6</v>
      </c>
      <c r="AK26" s="162" t="n">
        <f aca="false">SUM(F26:AJ26)</f>
        <v>100</v>
      </c>
      <c r="AL26" s="163" t="n">
        <f aca="false">AVERAGE(F26:AJ26)</f>
        <v>5</v>
      </c>
    </row>
    <row r="27" s="106" customFormat="true" ht="12" hidden="false" customHeight="false" outlineLevel="0" collapsed="false">
      <c r="B27" s="73" t="str">
        <f aca="false">CONCATENATE(C27,"_",D27)</f>
        <v>Media_Rioverde</v>
      </c>
      <c r="C27" s="73" t="s">
        <v>20</v>
      </c>
      <c r="D27" s="73" t="s">
        <v>120</v>
      </c>
      <c r="E27" s="73" t="s">
        <v>12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16.8</v>
      </c>
      <c r="P27" s="108" t="n">
        <v>0</v>
      </c>
      <c r="Q27" s="108" t="n">
        <v>16.7</v>
      </c>
      <c r="R27" s="108" t="n">
        <v>0</v>
      </c>
      <c r="S27" s="108" t="n">
        <v>0</v>
      </c>
      <c r="T27" s="108" t="n">
        <v>0</v>
      </c>
      <c r="U27" s="108" t="n">
        <v>0.9</v>
      </c>
      <c r="V27" s="108" t="n">
        <v>0</v>
      </c>
      <c r="W27" s="108" t="n">
        <v>19.5</v>
      </c>
      <c r="X27" s="108" t="n">
        <v>0</v>
      </c>
      <c r="Y27" s="108" t="n">
        <v>12.4</v>
      </c>
      <c r="Z27" s="108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 t="n">
        <v>3.3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62" t="n">
        <f aca="false">SUM(F27:AJ27)</f>
        <v>69.6</v>
      </c>
      <c r="AL27" s="163" t="n">
        <f aca="false">AVERAGE(F27:AJ27)</f>
        <v>2.24516129032258</v>
      </c>
    </row>
    <row r="28" s="106" customFormat="true" ht="12" hidden="false" customHeight="false" outlineLevel="0" collapsed="false">
      <c r="B28" s="73" t="str">
        <f aca="false">CONCATENATE(C28,"_",D28)</f>
        <v>Media_San Ciro</v>
      </c>
      <c r="C28" s="73" t="s">
        <v>20</v>
      </c>
      <c r="D28" s="73" t="s">
        <v>121</v>
      </c>
      <c r="E28" s="73" t="s">
        <v>122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s">
        <v>140</v>
      </c>
      <c r="P28" s="108" t="s">
        <v>140</v>
      </c>
      <c r="Q28" s="108" t="s">
        <v>140</v>
      </c>
      <c r="R28" s="108" t="n">
        <v>0</v>
      </c>
      <c r="S28" s="108" t="s">
        <v>140</v>
      </c>
      <c r="T28" s="108" t="n">
        <v>0</v>
      </c>
      <c r="U28" s="108" t="n">
        <v>0</v>
      </c>
      <c r="V28" s="108" t="n">
        <v>0</v>
      </c>
      <c r="W28" s="108" t="n">
        <v>9.8</v>
      </c>
      <c r="X28" s="108" t="s">
        <v>140</v>
      </c>
      <c r="Y28" s="108" t="s">
        <v>140</v>
      </c>
      <c r="Z28" s="108" t="n">
        <v>0</v>
      </c>
      <c r="AA28" s="108" t="n">
        <v>0</v>
      </c>
      <c r="AB28" s="108" t="n">
        <v>0</v>
      </c>
      <c r="AC28" s="108" t="n">
        <v>0</v>
      </c>
      <c r="AD28" s="108" t="n">
        <v>0</v>
      </c>
      <c r="AE28" s="108" t="n">
        <v>0</v>
      </c>
      <c r="AF28" s="108" t="n">
        <v>0</v>
      </c>
      <c r="AG28" s="108" t="n">
        <v>0</v>
      </c>
      <c r="AH28" s="108" t="n">
        <v>0</v>
      </c>
      <c r="AI28" s="108" t="n">
        <v>0</v>
      </c>
      <c r="AJ28" s="108" t="n">
        <v>0</v>
      </c>
      <c r="AK28" s="162" t="n">
        <f aca="false">SUM(F28:AJ28)</f>
        <v>9.8</v>
      </c>
      <c r="AL28" s="163" t="n">
        <f aca="false">AVERAGE(F28:AJ28)</f>
        <v>0.392</v>
      </c>
    </row>
    <row r="29" customFormat="false" ht="15" hidden="false" customHeight="false" outlineLevel="0" collapsed="false">
      <c r="B29" s="109" t="str">
        <f aca="false">CONCATENATE(C29,"_",D29)</f>
        <v>Altiplano_Los Quintos</v>
      </c>
      <c r="C29" s="109" t="s">
        <v>17</v>
      </c>
      <c r="D29" s="109" t="s">
        <v>30</v>
      </c>
      <c r="E29" s="109" t="s">
        <v>31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.2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62" t="n">
        <f aca="false">SUM(F29:AJ29)</f>
        <v>0.2</v>
      </c>
      <c r="AL29" s="163" t="n">
        <f aca="false">AVERAGE(F29:AJ29)</f>
        <v>0.00645161290322581</v>
      </c>
    </row>
    <row r="30" customFormat="false" ht="15" hidden="false" customHeight="false" outlineLevel="0" collapsed="false">
      <c r="B30" s="109" t="str">
        <f aca="false">CONCATENATE(C30,"_",D30)</f>
        <v>Altiplano_El Cuijal</v>
      </c>
      <c r="C30" s="109" t="s">
        <v>17</v>
      </c>
      <c r="D30" s="109" t="s">
        <v>32</v>
      </c>
      <c r="E30" s="109" t="s">
        <v>42</v>
      </c>
      <c r="F30" s="118" t="s">
        <v>140</v>
      </c>
      <c r="G30" s="118" t="s">
        <v>140</v>
      </c>
      <c r="H30" s="118" t="s">
        <v>140</v>
      </c>
      <c r="I30" s="118" t="s">
        <v>140</v>
      </c>
      <c r="J30" s="118" t="s">
        <v>140</v>
      </c>
      <c r="K30" s="118" t="s">
        <v>140</v>
      </c>
      <c r="L30" s="118" t="s">
        <v>140</v>
      </c>
      <c r="M30" s="118" t="s">
        <v>140</v>
      </c>
      <c r="N30" s="118" t="s">
        <v>140</v>
      </c>
      <c r="O30" s="118" t="s">
        <v>140</v>
      </c>
      <c r="P30" s="118" t="s">
        <v>140</v>
      </c>
      <c r="Q30" s="118" t="s">
        <v>140</v>
      </c>
      <c r="R30" s="118" t="s">
        <v>140</v>
      </c>
      <c r="S30" s="118" t="s">
        <v>140</v>
      </c>
      <c r="T30" s="118" t="s">
        <v>140</v>
      </c>
      <c r="U30" s="118" t="s">
        <v>140</v>
      </c>
      <c r="V30" s="118" t="s">
        <v>140</v>
      </c>
      <c r="W30" s="118" t="s">
        <v>140</v>
      </c>
      <c r="X30" s="118" t="s">
        <v>140</v>
      </c>
      <c r="Y30" s="118" t="s">
        <v>140</v>
      </c>
      <c r="Z30" s="118" t="s">
        <v>140</v>
      </c>
      <c r="AA30" s="118" t="s">
        <v>140</v>
      </c>
      <c r="AB30" s="118" t="s">
        <v>140</v>
      </c>
      <c r="AC30" s="118" t="s">
        <v>140</v>
      </c>
      <c r="AD30" s="118" t="s">
        <v>140</v>
      </c>
      <c r="AE30" s="118" t="s">
        <v>140</v>
      </c>
      <c r="AF30" s="118" t="s">
        <v>140</v>
      </c>
      <c r="AG30" s="118" t="s">
        <v>140</v>
      </c>
      <c r="AH30" s="118" t="s">
        <v>140</v>
      </c>
      <c r="AI30" s="118" t="s">
        <v>140</v>
      </c>
      <c r="AJ30" s="118" t="n">
        <v>0</v>
      </c>
      <c r="AK30" s="162" t="n">
        <f aca="false">SUM(F30:AJ30)</f>
        <v>0</v>
      </c>
      <c r="AL30" s="163" t="n">
        <f aca="false">AVERAGE(F30:AJ30)</f>
        <v>0</v>
      </c>
      <c r="AN30" s="96"/>
    </row>
    <row r="31" customFormat="false" ht="15" hidden="false" customHeight="false" outlineLevel="0" collapsed="false">
      <c r="B31" s="109" t="str">
        <f aca="false">CONCATENATE(C31,"_",D31)</f>
        <v>Altiplano_Charcas</v>
      </c>
      <c r="C31" s="109" t="s">
        <v>17</v>
      </c>
      <c r="D31" s="109" t="s">
        <v>34</v>
      </c>
      <c r="E31" s="109" t="s">
        <v>34</v>
      </c>
      <c r="F31" s="107" t="n">
        <v>0.6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62" t="n">
        <f aca="false">SUM(F31:AJ31)</f>
        <v>0.6</v>
      </c>
      <c r="AL31" s="163" t="n">
        <f aca="false">AVERAGE(F31:AJ31)</f>
        <v>0.0193548387096774</v>
      </c>
    </row>
    <row r="32" customFormat="false" ht="15" hidden="false" customHeight="false" outlineLevel="0" collapsed="false">
      <c r="B32" s="109" t="str">
        <f aca="false">CONCATENATE(C32,"_",D32)</f>
        <v>Altiplano_El Huizache</v>
      </c>
      <c r="C32" s="109" t="s">
        <v>17</v>
      </c>
      <c r="D32" s="109" t="s">
        <v>35</v>
      </c>
      <c r="E32" s="109" t="s">
        <v>156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.6</v>
      </c>
      <c r="O32" s="107" t="n">
        <v>12.4</v>
      </c>
      <c r="P32" s="107" t="n">
        <v>0</v>
      </c>
      <c r="Q32" s="107" t="n">
        <v>1.4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5.2</v>
      </c>
      <c r="W32" s="107" t="n">
        <v>0</v>
      </c>
      <c r="X32" s="107" t="n">
        <v>3.2</v>
      </c>
      <c r="Y32" s="107" t="n">
        <v>1</v>
      </c>
      <c r="Z32" s="107" t="n">
        <v>2</v>
      </c>
      <c r="AA32" s="107" t="n">
        <v>0.2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62" t="n">
        <f aca="false">SUM(F32:AJ32)</f>
        <v>26</v>
      </c>
      <c r="AL32" s="163" t="n">
        <f aca="false">AVERAGE(F32:AJ32)</f>
        <v>0.838709677419355</v>
      </c>
      <c r="AN32" s="96"/>
    </row>
    <row r="33" customFormat="false" ht="15" hidden="false" customHeight="false" outlineLevel="0" collapsed="false">
      <c r="B33" s="109" t="str">
        <f aca="false">CONCATENATE(C33,"_",D33)</f>
        <v>Altiplano_El Vergel</v>
      </c>
      <c r="C33" s="109" t="s">
        <v>17</v>
      </c>
      <c r="D33" s="109" t="s">
        <v>37</v>
      </c>
      <c r="E33" s="109" t="s">
        <v>27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62" t="n">
        <f aca="false">SUM(F33:AJ33)</f>
        <v>0</v>
      </c>
      <c r="AL33" s="163" t="n">
        <f aca="false">AVERAGE(F33:AJ33)</f>
        <v>0</v>
      </c>
    </row>
    <row r="34" customFormat="false" ht="15" hidden="false" customHeight="false" outlineLevel="0" collapsed="false">
      <c r="B34" s="109" t="str">
        <f aca="false">CONCATENATE(C34,"_",D34)</f>
        <v>Altiplano_Pocitos </v>
      </c>
      <c r="C34" s="109" t="s">
        <v>17</v>
      </c>
      <c r="D34" s="109" t="s">
        <v>38</v>
      </c>
      <c r="E34" s="109" t="s">
        <v>27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62" t="n">
        <f aca="false">SUM(F34:AJ34)</f>
        <v>0</v>
      </c>
      <c r="AL34" s="163" t="n">
        <f aca="false">AVERAGE(F34:AJ34)</f>
        <v>0</v>
      </c>
      <c r="AN34" s="96"/>
    </row>
    <row r="35" customFormat="false" ht="15" hidden="false" customHeight="false" outlineLevel="0" collapsed="false">
      <c r="B35" s="109" t="str">
        <f aca="false">CONCATENATE(C35,"_",D35)</f>
        <v>Altiplano_Banderillas</v>
      </c>
      <c r="C35" s="109" t="s">
        <v>17</v>
      </c>
      <c r="D35" s="109" t="s">
        <v>39</v>
      </c>
      <c r="E35" s="109" t="s">
        <v>40</v>
      </c>
      <c r="F35" s="107" t="n">
        <v>0.6</v>
      </c>
      <c r="G35" s="107" t="n">
        <v>0</v>
      </c>
      <c r="H35" s="107" t="n">
        <v>2.4</v>
      </c>
      <c r="I35" s="107" t="n">
        <v>1.4</v>
      </c>
      <c r="J35" s="107" t="n">
        <v>0.2</v>
      </c>
      <c r="K35" s="107" t="n">
        <v>0</v>
      </c>
      <c r="L35" s="107" t="n">
        <v>0</v>
      </c>
      <c r="M35" s="107" t="n">
        <v>0</v>
      </c>
      <c r="N35" s="107" t="n">
        <v>4.4</v>
      </c>
      <c r="O35" s="107" t="n">
        <v>0.6</v>
      </c>
      <c r="P35" s="107" t="n">
        <v>0</v>
      </c>
      <c r="Q35" s="107" t="n">
        <v>2.6</v>
      </c>
      <c r="R35" s="107" t="n">
        <v>0</v>
      </c>
      <c r="S35" s="107" t="n">
        <v>0</v>
      </c>
      <c r="T35" s="107" t="n">
        <v>0</v>
      </c>
      <c r="U35" s="107" t="n">
        <v>10.8</v>
      </c>
      <c r="V35" s="107" t="n">
        <v>16.6</v>
      </c>
      <c r="W35" s="107" t="n">
        <v>0</v>
      </c>
      <c r="X35" s="107" t="n">
        <v>0.8</v>
      </c>
      <c r="Y35" s="107" t="n">
        <v>0</v>
      </c>
      <c r="Z35" s="107" t="n">
        <v>0</v>
      </c>
      <c r="AA35" s="107" t="n">
        <v>17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62" t="n">
        <f aca="false">SUM(F35:AJ35)</f>
        <v>57.4</v>
      </c>
      <c r="AL35" s="163" t="n">
        <f aca="false">AVERAGE(F35:AJ35)</f>
        <v>1.85161290322581</v>
      </c>
    </row>
    <row r="36" customFormat="false" ht="15" hidden="false" customHeight="false" outlineLevel="0" collapsed="false">
      <c r="B36" s="109" t="str">
        <f aca="false">CONCATENATE(C36,"_",D36)</f>
        <v>Altiplano_Sabanillas</v>
      </c>
      <c r="C36" s="109" t="s">
        <v>17</v>
      </c>
      <c r="D36" s="109" t="s">
        <v>41</v>
      </c>
      <c r="E36" s="109" t="s">
        <v>42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62" t="n">
        <f aca="false">SUM(F36:AJ36)</f>
        <v>0</v>
      </c>
      <c r="AL36" s="163" t="n">
        <f aca="false">AVERAGE(F36:AJ36)</f>
        <v>0</v>
      </c>
      <c r="AN36" s="96"/>
    </row>
    <row r="37" customFormat="false" ht="15" hidden="false" customHeight="false" outlineLevel="0" collapsed="false">
      <c r="B37" s="109" t="str">
        <f aca="false">CONCATENATE(C37,"_",D37)</f>
        <v>Altiplano_BuenaVista</v>
      </c>
      <c r="C37" s="109" t="s">
        <v>17</v>
      </c>
      <c r="D37" s="109" t="s">
        <v>43</v>
      </c>
      <c r="E37" s="109" t="s">
        <v>44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3</v>
      </c>
      <c r="O37" s="107" t="n">
        <v>1</v>
      </c>
      <c r="P37" s="107" t="n">
        <v>4</v>
      </c>
      <c r="Q37" s="107" t="n">
        <v>7.4</v>
      </c>
      <c r="R37" s="107" t="n">
        <v>0</v>
      </c>
      <c r="S37" s="107" t="n">
        <v>0</v>
      </c>
      <c r="T37" s="107" t="n">
        <v>8</v>
      </c>
      <c r="U37" s="107" t="n">
        <v>1.2</v>
      </c>
      <c r="V37" s="107" t="n">
        <v>7.6</v>
      </c>
      <c r="W37" s="107" t="n">
        <v>58.8</v>
      </c>
      <c r="X37" s="107" t="n">
        <v>0</v>
      </c>
      <c r="Y37" s="107" t="n">
        <v>0.2</v>
      </c>
      <c r="Z37" s="110" t="s">
        <v>140</v>
      </c>
      <c r="AA37" s="107" t="n">
        <v>0</v>
      </c>
      <c r="AB37" s="107" t="n">
        <v>0</v>
      </c>
      <c r="AC37" s="107" t="n">
        <v>0</v>
      </c>
      <c r="AD37" s="107" t="n">
        <v>19.8</v>
      </c>
      <c r="AE37" s="107" t="n">
        <v>0.4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3.2</v>
      </c>
      <c r="AK37" s="162" t="n">
        <f aca="false">SUM(F37:AJ37)</f>
        <v>114.6</v>
      </c>
      <c r="AL37" s="163" t="n">
        <f aca="false">AVERAGE(F37:AJ37)</f>
        <v>3.82</v>
      </c>
    </row>
    <row r="38" customFormat="false" ht="15" hidden="false" customHeight="false" outlineLevel="0" collapsed="false">
      <c r="B38" s="109" t="str">
        <f aca="false">CONCATENATE(C38,"_",D38)</f>
        <v>Altiplano_La Terquedad</v>
      </c>
      <c r="C38" s="109" t="s">
        <v>17</v>
      </c>
      <c r="D38" s="109" t="s">
        <v>45</v>
      </c>
      <c r="E38" s="109" t="s">
        <v>44</v>
      </c>
      <c r="F38" s="107" t="n">
        <v>1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4.2</v>
      </c>
      <c r="O38" s="107" t="n">
        <v>1.8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.6</v>
      </c>
      <c r="U38" s="107" t="n">
        <v>0</v>
      </c>
      <c r="V38" s="107" t="n">
        <v>4</v>
      </c>
      <c r="W38" s="107" t="n">
        <v>0.2</v>
      </c>
      <c r="X38" s="107" t="n">
        <v>0.4</v>
      </c>
      <c r="Y38" s="107" t="n">
        <v>0</v>
      </c>
      <c r="Z38" s="107" t="n">
        <v>1.2</v>
      </c>
      <c r="AA38" s="107" t="n">
        <v>0</v>
      </c>
      <c r="AB38" s="107" t="n">
        <v>0</v>
      </c>
      <c r="AC38" s="107" t="n">
        <v>0</v>
      </c>
      <c r="AD38" s="107" t="n">
        <v>0.2</v>
      </c>
      <c r="AE38" s="107" t="n">
        <v>2.8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2.8</v>
      </c>
      <c r="AK38" s="162" t="n">
        <f aca="false">SUM(F38:AJ38)</f>
        <v>19.2</v>
      </c>
      <c r="AL38" s="163" t="n">
        <f aca="false">AVERAGE(F38:AJ38)</f>
        <v>0.619354838709677</v>
      </c>
      <c r="AN38" s="96"/>
    </row>
    <row r="39" customFormat="false" ht="15" hidden="false" customHeight="false" outlineLevel="0" collapsed="false">
      <c r="B39" s="109" t="str">
        <f aca="false">CONCATENATE(C39,"_",D39)</f>
        <v>Altiplano_BuenaVista</v>
      </c>
      <c r="C39" s="109" t="s">
        <v>17</v>
      </c>
      <c r="D39" s="109" t="s">
        <v>43</v>
      </c>
      <c r="E39" s="109" t="s">
        <v>46</v>
      </c>
      <c r="F39" s="118" t="s">
        <v>140</v>
      </c>
      <c r="G39" s="118" t="s">
        <v>140</v>
      </c>
      <c r="H39" s="118" t="s">
        <v>140</v>
      </c>
      <c r="I39" s="118" t="s">
        <v>140</v>
      </c>
      <c r="J39" s="118" t="s">
        <v>140</v>
      </c>
      <c r="K39" s="118" t="s">
        <v>140</v>
      </c>
      <c r="L39" s="118" t="s">
        <v>140</v>
      </c>
      <c r="M39" s="118" t="s">
        <v>140</v>
      </c>
      <c r="N39" s="118" t="s">
        <v>140</v>
      </c>
      <c r="O39" s="118" t="s">
        <v>140</v>
      </c>
      <c r="P39" s="118" t="s">
        <v>140</v>
      </c>
      <c r="Q39" s="118" t="s">
        <v>140</v>
      </c>
      <c r="R39" s="118" t="s">
        <v>140</v>
      </c>
      <c r="S39" s="118" t="s">
        <v>140</v>
      </c>
      <c r="T39" s="118" t="s">
        <v>140</v>
      </c>
      <c r="U39" s="118" t="s">
        <v>140</v>
      </c>
      <c r="V39" s="118" t="s">
        <v>140</v>
      </c>
      <c r="W39" s="118" t="s">
        <v>140</v>
      </c>
      <c r="X39" s="118" t="s">
        <v>140</v>
      </c>
      <c r="Y39" s="118" t="s">
        <v>140</v>
      </c>
      <c r="Z39" s="118" t="s">
        <v>140</v>
      </c>
      <c r="AA39" s="118" t="s">
        <v>140</v>
      </c>
      <c r="AB39" s="118" t="s">
        <v>140</v>
      </c>
      <c r="AC39" s="118" t="s">
        <v>140</v>
      </c>
      <c r="AD39" s="118" t="s">
        <v>140</v>
      </c>
      <c r="AE39" s="118" t="s">
        <v>140</v>
      </c>
      <c r="AF39" s="118" t="s">
        <v>140</v>
      </c>
      <c r="AG39" s="118" t="s">
        <v>140</v>
      </c>
      <c r="AH39" s="118" t="s">
        <v>140</v>
      </c>
      <c r="AI39" s="118" t="s">
        <v>140</v>
      </c>
      <c r="AJ39" s="118" t="n">
        <v>0</v>
      </c>
      <c r="AK39" s="162" t="n">
        <f aca="false">SUM(F39:AJ39)</f>
        <v>0</v>
      </c>
      <c r="AL39" s="163" t="n">
        <f aca="false">AVERAGE(F39:AJ39)</f>
        <v>0</v>
      </c>
    </row>
    <row r="40" customFormat="false" ht="15" hidden="false" customHeight="false" outlineLevel="0" collapsed="false">
      <c r="B40" s="109" t="str">
        <f aca="false">CONCATENATE(C40,"_",D40)</f>
        <v>Altiplano_La Dulce</v>
      </c>
      <c r="C40" s="109" t="s">
        <v>17</v>
      </c>
      <c r="D40" s="109" t="s">
        <v>47</v>
      </c>
      <c r="E40" s="109" t="s">
        <v>46</v>
      </c>
      <c r="F40" s="107" t="n">
        <v>0</v>
      </c>
      <c r="G40" s="107" t="n">
        <v>0</v>
      </c>
      <c r="H40" s="107" t="n">
        <v>0</v>
      </c>
      <c r="I40" s="107" t="n">
        <v>0.2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62" t="n">
        <f aca="false">SUM(F40:AJ40)</f>
        <v>0.2</v>
      </c>
      <c r="AL40" s="163" t="n">
        <f aca="false">AVERAGE(F40:AJ40)</f>
        <v>0.00645161290322581</v>
      </c>
      <c r="AN40" s="96"/>
    </row>
    <row r="41" customFormat="false" ht="15" hidden="false" customHeight="false" outlineLevel="0" collapsed="false">
      <c r="B41" s="109" t="str">
        <f aca="false">CONCATENATE(C41,"_",D41)</f>
        <v>Altiplano_Yoliatl</v>
      </c>
      <c r="C41" s="109" t="s">
        <v>17</v>
      </c>
      <c r="D41" s="109" t="s">
        <v>48</v>
      </c>
      <c r="E41" s="109" t="s">
        <v>46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.4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.6</v>
      </c>
      <c r="AC41" s="107" t="n">
        <v>0</v>
      </c>
      <c r="AD41" s="107" t="n">
        <v>0.8</v>
      </c>
      <c r="AE41" s="107" t="n">
        <v>0</v>
      </c>
      <c r="AF41" s="107" t="n">
        <v>0</v>
      </c>
      <c r="AG41" s="107" t="n">
        <v>0.2</v>
      </c>
      <c r="AH41" s="107" t="n">
        <v>0.6</v>
      </c>
      <c r="AI41" s="107" t="n">
        <v>1.6</v>
      </c>
      <c r="AJ41" s="107" t="n">
        <v>1.2</v>
      </c>
      <c r="AK41" s="162" t="n">
        <f aca="false">SUM(F41:AJ41)</f>
        <v>5.4</v>
      </c>
      <c r="AL41" s="163" t="n">
        <f aca="false">AVERAGE(F41:AJ41)</f>
        <v>0.174193548387097</v>
      </c>
    </row>
    <row r="42" customFormat="false" ht="15" hidden="false" customHeight="false" outlineLevel="0" collapsed="false">
      <c r="B42" s="109" t="s">
        <v>141</v>
      </c>
      <c r="C42" s="109" t="s">
        <v>17</v>
      </c>
      <c r="D42" s="109" t="s">
        <v>49</v>
      </c>
      <c r="E42" s="109" t="s">
        <v>50</v>
      </c>
      <c r="F42" s="107" t="n">
        <v>0.4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10.2</v>
      </c>
      <c r="O42" s="107" t="n">
        <v>22.4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.2</v>
      </c>
      <c r="U42" s="107" t="n">
        <v>4.2</v>
      </c>
      <c r="V42" s="107" t="n">
        <v>0.6</v>
      </c>
      <c r="W42" s="107" t="n">
        <v>0.6</v>
      </c>
      <c r="X42" s="107" t="n">
        <v>2</v>
      </c>
      <c r="Y42" s="107" t="n">
        <v>0.2</v>
      </c>
      <c r="Z42" s="107" t="n">
        <v>1.6</v>
      </c>
      <c r="AA42" s="107" t="n">
        <v>0</v>
      </c>
      <c r="AB42" s="107" t="n">
        <v>19.6</v>
      </c>
      <c r="AC42" s="107" t="n">
        <v>1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8" t="s">
        <v>140</v>
      </c>
      <c r="AI42" s="108" t="s">
        <v>140</v>
      </c>
      <c r="AJ42" s="108" t="s">
        <v>140</v>
      </c>
      <c r="AK42" s="162" t="n">
        <f aca="false">SUM(F42:AJ42)</f>
        <v>63</v>
      </c>
      <c r="AL42" s="163" t="n">
        <f aca="false">AVERAGE(F42:AJ42)</f>
        <v>2.25</v>
      </c>
    </row>
    <row r="43" customFormat="false" ht="15" hidden="false" customHeight="false" outlineLevel="0" collapsed="false">
      <c r="B43" s="109" t="s">
        <v>142</v>
      </c>
      <c r="C43" s="109" t="s">
        <v>17</v>
      </c>
      <c r="D43" s="109" t="s">
        <v>51</v>
      </c>
      <c r="E43" s="109" t="s">
        <v>143</v>
      </c>
      <c r="F43" s="107" t="n">
        <v>0</v>
      </c>
      <c r="G43" s="107" t="n">
        <v>0</v>
      </c>
      <c r="H43" s="107" t="n">
        <v>0</v>
      </c>
      <c r="I43" s="107" t="n">
        <v>0.8</v>
      </c>
      <c r="J43" s="107" t="n">
        <v>0</v>
      </c>
      <c r="K43" s="107" t="n">
        <v>0</v>
      </c>
      <c r="L43" s="107" t="n">
        <v>0</v>
      </c>
      <c r="M43" s="107" t="n">
        <v>1</v>
      </c>
      <c r="N43" s="107" t="n">
        <v>5.4</v>
      </c>
      <c r="O43" s="107" t="n">
        <v>0.6</v>
      </c>
      <c r="P43" s="107" t="n">
        <v>0</v>
      </c>
      <c r="Q43" s="107" t="n">
        <v>4.6</v>
      </c>
      <c r="R43" s="107" t="n">
        <v>1</v>
      </c>
      <c r="S43" s="107" t="n">
        <v>0</v>
      </c>
      <c r="T43" s="107" t="n">
        <v>0</v>
      </c>
      <c r="U43" s="107" t="n">
        <v>0.2</v>
      </c>
      <c r="V43" s="107" t="n">
        <v>14.2</v>
      </c>
      <c r="W43" s="107" t="n">
        <v>0</v>
      </c>
      <c r="X43" s="107" t="n">
        <v>1.8</v>
      </c>
      <c r="Y43" s="107" t="n">
        <v>7.2</v>
      </c>
      <c r="Z43" s="107" t="n">
        <v>2.6</v>
      </c>
      <c r="AA43" s="107" t="n">
        <v>1.6</v>
      </c>
      <c r="AB43" s="107" t="n">
        <v>0</v>
      </c>
      <c r="AC43" s="107" t="n">
        <v>0</v>
      </c>
      <c r="AD43" s="107" t="n">
        <v>0.2</v>
      </c>
      <c r="AE43" s="107" t="n">
        <v>0</v>
      </c>
      <c r="AF43" s="107" t="n">
        <v>0</v>
      </c>
      <c r="AG43" s="107" t="n">
        <v>0</v>
      </c>
      <c r="AH43" s="107" t="n">
        <v>0</v>
      </c>
      <c r="AI43" s="107" t="n">
        <v>0</v>
      </c>
      <c r="AJ43" s="107" t="n">
        <v>3.2</v>
      </c>
      <c r="AK43" s="162" t="n">
        <f aca="false">SUM(F43:AJ43)</f>
        <v>44.4</v>
      </c>
      <c r="AL43" s="163" t="n">
        <f aca="false">AVERAGE(F43:AJ43)</f>
        <v>1.43225806451613</v>
      </c>
    </row>
    <row r="44" customFormat="false" ht="15" hidden="false" customHeight="false" outlineLevel="0" collapsed="false">
      <c r="B44" s="109" t="s">
        <v>144</v>
      </c>
      <c r="C44" s="109" t="s">
        <v>17</v>
      </c>
      <c r="D44" s="109" t="s">
        <v>52</v>
      </c>
      <c r="E44" s="109" t="s">
        <v>143</v>
      </c>
      <c r="F44" s="107" t="n">
        <v>1.6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20.8</v>
      </c>
      <c r="O44" s="107" t="n">
        <v>0.4</v>
      </c>
      <c r="P44" s="107" t="n">
        <v>0</v>
      </c>
      <c r="Q44" s="107" t="n">
        <v>3</v>
      </c>
      <c r="R44" s="107" t="n">
        <v>0</v>
      </c>
      <c r="S44" s="107" t="n">
        <v>0</v>
      </c>
      <c r="T44" s="107" t="n">
        <v>0</v>
      </c>
      <c r="U44" s="107" t="n">
        <v>3</v>
      </c>
      <c r="V44" s="107" t="n">
        <v>7.2</v>
      </c>
      <c r="W44" s="107" t="n">
        <v>0</v>
      </c>
      <c r="X44" s="107" t="n">
        <v>3.2</v>
      </c>
      <c r="Y44" s="107" t="n">
        <v>1</v>
      </c>
      <c r="Z44" s="107" t="n">
        <v>3.2</v>
      </c>
      <c r="AA44" s="107" t="n">
        <v>0</v>
      </c>
      <c r="AB44" s="107" t="n">
        <v>0</v>
      </c>
      <c r="AC44" s="107" t="n">
        <v>0</v>
      </c>
      <c r="AD44" s="107" t="n">
        <v>0.4</v>
      </c>
      <c r="AE44" s="107" t="n">
        <v>0</v>
      </c>
      <c r="AF44" s="107" t="n">
        <v>0</v>
      </c>
      <c r="AG44" s="107" t="n">
        <v>0</v>
      </c>
      <c r="AH44" s="107" t="n">
        <v>0</v>
      </c>
      <c r="AI44" s="107" t="n">
        <v>0</v>
      </c>
      <c r="AJ44" s="107" t="n">
        <v>0</v>
      </c>
      <c r="AK44" s="162" t="n">
        <f aca="false">SUM(F44:AJ44)</f>
        <v>43.8</v>
      </c>
      <c r="AL44" s="163" t="n">
        <f aca="false">AVERAGE(F44:AJ44)</f>
        <v>1.41290322580645</v>
      </c>
    </row>
    <row r="45" customFormat="false" ht="15" hidden="false" customHeight="false" outlineLevel="0" collapsed="false">
      <c r="B45" s="109" t="s">
        <v>145</v>
      </c>
      <c r="C45" s="109" t="s">
        <v>17</v>
      </c>
      <c r="D45" s="109" t="s">
        <v>53</v>
      </c>
      <c r="E45" s="109" t="s">
        <v>40</v>
      </c>
      <c r="F45" s="107" t="n">
        <v>0</v>
      </c>
      <c r="G45" s="107" t="n">
        <v>0</v>
      </c>
      <c r="H45" s="107" t="n">
        <v>0.8</v>
      </c>
      <c r="I45" s="107" t="n">
        <v>0.2</v>
      </c>
      <c r="J45" s="107" t="n">
        <v>0</v>
      </c>
      <c r="K45" s="107" t="n">
        <v>0.2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2.2</v>
      </c>
      <c r="V45" s="107" t="n">
        <v>6.2</v>
      </c>
      <c r="W45" s="107" t="n">
        <v>0.4</v>
      </c>
      <c r="X45" s="107" t="n">
        <v>0</v>
      </c>
      <c r="Y45" s="107" t="n">
        <v>0</v>
      </c>
      <c r="Z45" s="107" t="n">
        <v>0.6</v>
      </c>
      <c r="AA45" s="107" t="n">
        <v>5.2</v>
      </c>
      <c r="AB45" s="107" t="n">
        <v>0.2</v>
      </c>
      <c r="AC45" s="107" t="n">
        <v>0</v>
      </c>
      <c r="AD45" s="107" t="n">
        <v>2.2</v>
      </c>
      <c r="AE45" s="107" t="n">
        <v>0</v>
      </c>
      <c r="AF45" s="107" t="n">
        <v>0</v>
      </c>
      <c r="AG45" s="107" t="n">
        <v>0</v>
      </c>
      <c r="AH45" s="107" t="n">
        <v>0</v>
      </c>
      <c r="AI45" s="107" t="n">
        <v>0</v>
      </c>
      <c r="AJ45" s="107" t="n">
        <v>16.2</v>
      </c>
      <c r="AK45" s="162" t="n">
        <f aca="false">SUM(F45:AJ45)</f>
        <v>34.4</v>
      </c>
      <c r="AL45" s="163" t="n">
        <f aca="false">AVERAGE(F45:AJ45)</f>
        <v>1.10967741935484</v>
      </c>
    </row>
    <row r="46" customFormat="false" ht="15" hidden="false" customHeight="false" outlineLevel="0" collapsed="false">
      <c r="B46" s="109" t="s">
        <v>146</v>
      </c>
      <c r="C46" s="109" t="s">
        <v>17</v>
      </c>
      <c r="D46" s="109" t="s">
        <v>54</v>
      </c>
      <c r="E46" s="109" t="s">
        <v>46</v>
      </c>
      <c r="F46" s="107" t="n">
        <v>0.6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.2</v>
      </c>
      <c r="N46" s="107" t="n">
        <v>2.4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18" t="s">
        <v>140</v>
      </c>
      <c r="U46" s="118" t="s">
        <v>140</v>
      </c>
      <c r="V46" s="118" t="s">
        <v>140</v>
      </c>
      <c r="W46" s="118" t="s">
        <v>140</v>
      </c>
      <c r="X46" s="118" t="s">
        <v>140</v>
      </c>
      <c r="Y46" s="118" t="s">
        <v>140</v>
      </c>
      <c r="Z46" s="118" t="s">
        <v>140</v>
      </c>
      <c r="AA46" s="118" t="s">
        <v>140</v>
      </c>
      <c r="AB46" s="118" t="s">
        <v>140</v>
      </c>
      <c r="AC46" s="118" t="s">
        <v>140</v>
      </c>
      <c r="AD46" s="118" t="s">
        <v>140</v>
      </c>
      <c r="AE46" s="118" t="s">
        <v>140</v>
      </c>
      <c r="AF46" s="118" t="s">
        <v>140</v>
      </c>
      <c r="AG46" s="118" t="s">
        <v>140</v>
      </c>
      <c r="AH46" s="118" t="s">
        <v>140</v>
      </c>
      <c r="AI46" s="118" t="s">
        <v>140</v>
      </c>
      <c r="AJ46" s="118" t="s">
        <v>140</v>
      </c>
      <c r="AK46" s="162" t="n">
        <f aca="false">SUM(F46:AJ46)</f>
        <v>3.2</v>
      </c>
      <c r="AL46" s="163" t="n">
        <f aca="false">AVERAGE(F46:AJ46)</f>
        <v>0.228571428571429</v>
      </c>
    </row>
    <row r="47" customFormat="false" ht="15" hidden="false" customHeight="false" outlineLevel="0" collapsed="false">
      <c r="B47" s="109" t="str">
        <f aca="false">CONCATENATE(C47,"_",D47)</f>
        <v>Altiplano_Peotillos</v>
      </c>
      <c r="C47" s="109" t="s">
        <v>17</v>
      </c>
      <c r="D47" s="109" t="s">
        <v>55</v>
      </c>
      <c r="E47" s="109" t="s">
        <v>5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  <c r="U47" s="107" t="n">
        <v>0</v>
      </c>
      <c r="V47" s="107" t="n">
        <v>0</v>
      </c>
      <c r="W47" s="107" t="n">
        <v>0</v>
      </c>
      <c r="X47" s="107" t="n">
        <v>0</v>
      </c>
      <c r="Y47" s="107" t="n">
        <v>0</v>
      </c>
      <c r="Z47" s="107" t="n">
        <v>0</v>
      </c>
      <c r="AA47" s="107" t="n">
        <v>0</v>
      </c>
      <c r="AB47" s="107" t="n">
        <v>0</v>
      </c>
      <c r="AC47" s="107" t="n">
        <v>0</v>
      </c>
      <c r="AD47" s="107" t="n">
        <v>0</v>
      </c>
      <c r="AE47" s="107" t="n">
        <v>0</v>
      </c>
      <c r="AF47" s="107" t="n">
        <v>0</v>
      </c>
      <c r="AG47" s="107" t="n">
        <v>0</v>
      </c>
      <c r="AH47" s="107" t="n">
        <v>0</v>
      </c>
      <c r="AI47" s="107" t="n">
        <v>0</v>
      </c>
      <c r="AJ47" s="107" t="n">
        <v>0</v>
      </c>
      <c r="AK47" s="162" t="n">
        <f aca="false">SUM(F47:AJ47)</f>
        <v>0</v>
      </c>
      <c r="AL47" s="163" t="n">
        <f aca="false">AVERAGE(F47:AJ47)</f>
        <v>0</v>
      </c>
      <c r="AN47" s="96"/>
    </row>
    <row r="48" customFormat="false" ht="15" hidden="false" customHeight="false" outlineLevel="0" collapsed="false">
      <c r="B48" s="109" t="str">
        <f aca="false">CONCATENATE(C48,"_",D48)</f>
        <v>Centro_Benito Juárez</v>
      </c>
      <c r="C48" s="97" t="s">
        <v>18</v>
      </c>
      <c r="D48" s="97" t="s">
        <v>62</v>
      </c>
      <c r="E48" s="97" t="s">
        <v>63</v>
      </c>
      <c r="F48" s="164" t="n">
        <v>0</v>
      </c>
      <c r="G48" s="164" t="n">
        <v>0</v>
      </c>
      <c r="H48" s="164" t="n">
        <v>0</v>
      </c>
      <c r="I48" s="164" t="n">
        <v>0</v>
      </c>
      <c r="J48" s="164" t="n">
        <v>0</v>
      </c>
      <c r="K48" s="164" t="n">
        <v>0</v>
      </c>
      <c r="L48" s="164" t="n">
        <v>0</v>
      </c>
      <c r="M48" s="164" t="n">
        <v>8.8</v>
      </c>
      <c r="N48" s="164" t="n">
        <v>1.4</v>
      </c>
      <c r="O48" s="164" t="n">
        <v>6.4</v>
      </c>
      <c r="P48" s="164" t="n">
        <v>0</v>
      </c>
      <c r="Q48" s="164" t="n">
        <v>0</v>
      </c>
      <c r="R48" s="164" t="n">
        <v>1.4</v>
      </c>
      <c r="S48" s="164" t="n">
        <v>0</v>
      </c>
      <c r="T48" s="164" t="n">
        <v>0</v>
      </c>
      <c r="U48" s="164" t="n">
        <v>0</v>
      </c>
      <c r="V48" s="164" t="n">
        <v>0</v>
      </c>
      <c r="W48" s="164" t="n">
        <v>0.2</v>
      </c>
      <c r="X48" s="164" t="n">
        <v>0</v>
      </c>
      <c r="Y48" s="164" t="n">
        <v>8</v>
      </c>
      <c r="Z48" s="164" t="n">
        <v>0</v>
      </c>
      <c r="AA48" s="164" t="n">
        <v>16.8</v>
      </c>
      <c r="AB48" s="164" t="n">
        <v>0</v>
      </c>
      <c r="AC48" s="164" t="n">
        <v>0</v>
      </c>
      <c r="AD48" s="164" t="n">
        <v>0</v>
      </c>
      <c r="AE48" s="164" t="n">
        <v>0</v>
      </c>
      <c r="AF48" s="164" t="n">
        <v>0</v>
      </c>
      <c r="AG48" s="164" t="n">
        <v>0</v>
      </c>
      <c r="AH48" s="164" t="n">
        <v>0</v>
      </c>
      <c r="AI48" s="164" t="n">
        <v>0</v>
      </c>
      <c r="AJ48" s="164" t="n">
        <v>0</v>
      </c>
      <c r="AK48" s="162" t="n">
        <f aca="false">SUM(F48:AJ48)</f>
        <v>43</v>
      </c>
      <c r="AL48" s="163" t="n">
        <f aca="false">AVERAGE(F48:AJ48)</f>
        <v>1.38709677419355</v>
      </c>
      <c r="AN48" s="96"/>
    </row>
    <row r="49" customFormat="false" ht="15" hidden="false" customHeight="false" outlineLevel="0" collapsed="false">
      <c r="B49" s="109" t="str">
        <f aca="false">CONCATENATE(C49,"_",D49)</f>
        <v>Centro_El Polvorín</v>
      </c>
      <c r="C49" s="97" t="s">
        <v>18</v>
      </c>
      <c r="D49" s="97" t="s">
        <v>64</v>
      </c>
      <c r="E49" s="97" t="s">
        <v>65</v>
      </c>
      <c r="F49" s="164" t="n">
        <v>1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2</v>
      </c>
      <c r="N49" s="164" t="n">
        <v>8.6</v>
      </c>
      <c r="O49" s="164" t="n">
        <v>9.8</v>
      </c>
      <c r="P49" s="164" t="n">
        <v>0</v>
      </c>
      <c r="Q49" s="164" t="n">
        <v>0</v>
      </c>
      <c r="R49" s="164" t="n">
        <v>0</v>
      </c>
      <c r="S49" s="164" t="n">
        <v>0</v>
      </c>
      <c r="T49" s="164" t="n">
        <v>0</v>
      </c>
      <c r="U49" s="164" t="n">
        <v>0</v>
      </c>
      <c r="V49" s="164" t="n">
        <v>9.8</v>
      </c>
      <c r="W49" s="164" t="n">
        <v>1.6</v>
      </c>
      <c r="X49" s="164" t="n">
        <v>0</v>
      </c>
      <c r="Y49" s="164" t="n">
        <v>0</v>
      </c>
      <c r="Z49" s="164" t="n">
        <v>2.6</v>
      </c>
      <c r="AA49" s="164" t="n">
        <v>0</v>
      </c>
      <c r="AB49" s="164" t="n">
        <v>3.2</v>
      </c>
      <c r="AC49" s="164" t="n">
        <v>0</v>
      </c>
      <c r="AD49" s="164" t="n">
        <v>0</v>
      </c>
      <c r="AE49" s="164" t="n">
        <v>0.8</v>
      </c>
      <c r="AF49" s="164" t="n">
        <v>0</v>
      </c>
      <c r="AG49" s="164" t="n">
        <v>0</v>
      </c>
      <c r="AH49" s="164" t="n">
        <v>0</v>
      </c>
      <c r="AI49" s="164" t="n">
        <v>0</v>
      </c>
      <c r="AJ49" s="164" t="n">
        <v>4.2</v>
      </c>
      <c r="AK49" s="162" t="n">
        <f aca="false">SUM(F49:AJ49)</f>
        <v>43.6</v>
      </c>
      <c r="AL49" s="163" t="n">
        <f aca="false">AVERAGE(F49:AJ49)</f>
        <v>1.40645161290323</v>
      </c>
    </row>
    <row r="50" customFormat="false" ht="15" hidden="false" customHeight="false" outlineLevel="0" collapsed="false">
      <c r="B50" s="109" t="str">
        <f aca="false">CONCATENATE(C50,"_",D50)</f>
        <v>Centro_Santa Clara </v>
      </c>
      <c r="C50" s="97" t="s">
        <v>18</v>
      </c>
      <c r="D50" s="97" t="s">
        <v>66</v>
      </c>
      <c r="E50" s="97" t="s">
        <v>58</v>
      </c>
      <c r="F50" s="164" t="n">
        <v>0</v>
      </c>
      <c r="G50" s="164" t="n">
        <v>0.2</v>
      </c>
      <c r="H50" s="164" t="n">
        <v>0</v>
      </c>
      <c r="I50" s="164" t="n">
        <v>0</v>
      </c>
      <c r="J50" s="164" t="n">
        <v>0</v>
      </c>
      <c r="K50" s="164" t="n">
        <v>0</v>
      </c>
      <c r="L50" s="164" t="n">
        <v>0</v>
      </c>
      <c r="M50" s="164" t="n">
        <v>0</v>
      </c>
      <c r="N50" s="164" t="n">
        <v>18</v>
      </c>
      <c r="O50" s="164" t="n">
        <v>8.4</v>
      </c>
      <c r="P50" s="164" t="n">
        <v>0</v>
      </c>
      <c r="Q50" s="164" t="n">
        <v>0</v>
      </c>
      <c r="R50" s="164" t="n">
        <v>0.2</v>
      </c>
      <c r="S50" s="164" t="n">
        <v>0</v>
      </c>
      <c r="T50" s="164" t="n">
        <v>0</v>
      </c>
      <c r="U50" s="164" t="n">
        <v>0</v>
      </c>
      <c r="V50" s="164" t="n">
        <v>0.2</v>
      </c>
      <c r="W50" s="164" t="n">
        <v>1.4</v>
      </c>
      <c r="X50" s="164" t="n">
        <v>0</v>
      </c>
      <c r="Y50" s="164" t="n">
        <v>3.6</v>
      </c>
      <c r="Z50" s="164" t="n">
        <v>0.2</v>
      </c>
      <c r="AA50" s="164" t="n">
        <v>0</v>
      </c>
      <c r="AB50" s="164" t="n">
        <v>10.4</v>
      </c>
      <c r="AC50" s="164" t="n">
        <v>0</v>
      </c>
      <c r="AD50" s="164" t="n">
        <v>0</v>
      </c>
      <c r="AE50" s="164" t="n">
        <v>0.2</v>
      </c>
      <c r="AF50" s="164" t="n">
        <v>0</v>
      </c>
      <c r="AG50" s="164" t="n">
        <v>0</v>
      </c>
      <c r="AH50" s="164" t="n">
        <v>0</v>
      </c>
      <c r="AI50" s="164" t="n">
        <v>0.4</v>
      </c>
      <c r="AJ50" s="164" t="n">
        <v>1.6</v>
      </c>
      <c r="AK50" s="162" t="n">
        <f aca="false">SUM(F50:AJ50)</f>
        <v>44.8</v>
      </c>
      <c r="AL50" s="163" t="n">
        <f aca="false">AVERAGE(F50:AJ50)</f>
        <v>1.44516129032258</v>
      </c>
      <c r="AN50" s="96"/>
    </row>
    <row r="51" customFormat="false" ht="15" hidden="false" customHeight="false" outlineLevel="0" collapsed="false">
      <c r="B51" s="109" t="str">
        <f aca="false">CONCATENATE(C51,"_",D51)</f>
        <v>Centro_INIFAP San Luis</v>
      </c>
      <c r="C51" s="97" t="s">
        <v>18</v>
      </c>
      <c r="D51" s="97" t="s">
        <v>67</v>
      </c>
      <c r="E51" s="97" t="s">
        <v>68</v>
      </c>
      <c r="F51" s="164" t="n">
        <v>1.8</v>
      </c>
      <c r="G51" s="164" t="n">
        <v>1.2</v>
      </c>
      <c r="H51" s="164" t="n">
        <v>0</v>
      </c>
      <c r="I51" s="164" t="n">
        <v>0</v>
      </c>
      <c r="J51" s="164" t="n">
        <v>0</v>
      </c>
      <c r="K51" s="164" t="n">
        <v>0</v>
      </c>
      <c r="L51" s="164" t="n">
        <v>0</v>
      </c>
      <c r="M51" s="164" t="n">
        <v>0</v>
      </c>
      <c r="N51" s="164" t="n">
        <v>9.2</v>
      </c>
      <c r="O51" s="164" t="n">
        <v>1</v>
      </c>
      <c r="P51" s="164" t="n">
        <v>0</v>
      </c>
      <c r="Q51" s="164" t="n">
        <v>0</v>
      </c>
      <c r="R51" s="164" t="n">
        <v>3.4</v>
      </c>
      <c r="S51" s="164" t="n">
        <v>0</v>
      </c>
      <c r="T51" s="164" t="n">
        <v>0</v>
      </c>
      <c r="U51" s="164" t="n">
        <v>3</v>
      </c>
      <c r="V51" s="164" t="n">
        <v>0</v>
      </c>
      <c r="W51" s="164" t="n">
        <v>8</v>
      </c>
      <c r="X51" s="164" t="n">
        <v>7.2</v>
      </c>
      <c r="Y51" s="164" t="n">
        <v>8.6</v>
      </c>
      <c r="Z51" s="165" t="s">
        <v>140</v>
      </c>
      <c r="AA51" s="165" t="s">
        <v>140</v>
      </c>
      <c r="AB51" s="165" t="s">
        <v>140</v>
      </c>
      <c r="AC51" s="165" t="s">
        <v>140</v>
      </c>
      <c r="AD51" s="165" t="s">
        <v>140</v>
      </c>
      <c r="AE51" s="165" t="s">
        <v>140</v>
      </c>
      <c r="AF51" s="165" t="s">
        <v>140</v>
      </c>
      <c r="AG51" s="165" t="s">
        <v>140</v>
      </c>
      <c r="AH51" s="165" t="s">
        <v>140</v>
      </c>
      <c r="AI51" s="165" t="s">
        <v>140</v>
      </c>
      <c r="AJ51" s="165" t="s">
        <v>140</v>
      </c>
      <c r="AK51" s="162" t="n">
        <f aca="false">SUM(F51:AJ51)</f>
        <v>43.4</v>
      </c>
      <c r="AL51" s="163" t="n">
        <f aca="false">AVERAGE(F51:AJ51)</f>
        <v>2.17</v>
      </c>
    </row>
    <row r="52" customFormat="false" ht="15" hidden="false" customHeight="false" outlineLevel="0" collapsed="false">
      <c r="B52" s="109" t="str">
        <f aca="false">CONCATENATE(C52,"_",D52)</f>
        <v>Centro_La Lugarda</v>
      </c>
      <c r="C52" s="97" t="s">
        <v>18</v>
      </c>
      <c r="D52" s="97" t="s">
        <v>69</v>
      </c>
      <c r="E52" s="97" t="s">
        <v>70</v>
      </c>
      <c r="F52" s="164" t="n">
        <v>0</v>
      </c>
      <c r="G52" s="164" t="n">
        <v>0</v>
      </c>
      <c r="H52" s="164" t="n">
        <v>0</v>
      </c>
      <c r="I52" s="164" t="n">
        <v>0</v>
      </c>
      <c r="J52" s="164" t="n">
        <v>0</v>
      </c>
      <c r="K52" s="164" t="n">
        <v>0</v>
      </c>
      <c r="L52" s="164" t="n">
        <v>0.2</v>
      </c>
      <c r="M52" s="164" t="n">
        <v>0.2</v>
      </c>
      <c r="N52" s="164" t="n">
        <v>0</v>
      </c>
      <c r="O52" s="164" t="n">
        <v>0.2</v>
      </c>
      <c r="P52" s="164" t="n">
        <v>0</v>
      </c>
      <c r="Q52" s="164" t="n">
        <v>0</v>
      </c>
      <c r="R52" s="164" t="n">
        <v>0</v>
      </c>
      <c r="S52" s="164" t="n">
        <v>0</v>
      </c>
      <c r="T52" s="164" t="n">
        <v>0</v>
      </c>
      <c r="U52" s="164" t="n">
        <v>0</v>
      </c>
      <c r="V52" s="164" t="n">
        <v>0</v>
      </c>
      <c r="W52" s="164" t="n">
        <v>2.4</v>
      </c>
      <c r="X52" s="164" t="n">
        <v>7.4</v>
      </c>
      <c r="Y52" s="164" t="n">
        <v>26.2</v>
      </c>
      <c r="Z52" s="164" t="n">
        <v>8.8</v>
      </c>
      <c r="AA52" s="164" t="n">
        <v>0</v>
      </c>
      <c r="AB52" s="164" t="n">
        <v>2.2</v>
      </c>
      <c r="AC52" s="164" t="n">
        <v>0</v>
      </c>
      <c r="AD52" s="164" t="n">
        <v>0</v>
      </c>
      <c r="AE52" s="164" t="n">
        <v>0</v>
      </c>
      <c r="AF52" s="164" t="n">
        <v>0</v>
      </c>
      <c r="AG52" s="164" t="n">
        <v>0</v>
      </c>
      <c r="AH52" s="164" t="n">
        <v>0</v>
      </c>
      <c r="AI52" s="164" t="n">
        <v>0</v>
      </c>
      <c r="AJ52" s="164" t="n">
        <v>22.8</v>
      </c>
      <c r="AK52" s="162" t="n">
        <f aca="false">SUM(F52:AJ52)</f>
        <v>70.4</v>
      </c>
      <c r="AL52" s="163" t="n">
        <f aca="false">AVERAGE(F52:AJ52)</f>
        <v>2.27096774193548</v>
      </c>
      <c r="AN52" s="96"/>
    </row>
    <row r="53" customFormat="false" ht="15" hidden="false" customHeight="false" outlineLevel="0" collapsed="false">
      <c r="B53" s="109" t="str">
        <f aca="false">CONCATENATE(C53,"_",D53)</f>
        <v>Centro_La Purisima</v>
      </c>
      <c r="C53" s="97" t="s">
        <v>18</v>
      </c>
      <c r="D53" s="97" t="s">
        <v>71</v>
      </c>
      <c r="E53" s="97" t="s">
        <v>72</v>
      </c>
      <c r="F53" s="164" t="n">
        <v>0</v>
      </c>
      <c r="G53" s="164" t="n">
        <v>1.6</v>
      </c>
      <c r="H53" s="164" t="n">
        <v>2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3</v>
      </c>
      <c r="N53" s="164" t="n">
        <v>27.8</v>
      </c>
      <c r="O53" s="164" t="n">
        <v>6</v>
      </c>
      <c r="P53" s="164" t="n">
        <v>0</v>
      </c>
      <c r="Q53" s="164" t="n">
        <v>0</v>
      </c>
      <c r="R53" s="164" t="n">
        <v>1.4</v>
      </c>
      <c r="S53" s="164" t="n">
        <v>0</v>
      </c>
      <c r="T53" s="164" t="n">
        <v>0</v>
      </c>
      <c r="U53" s="164" t="n">
        <v>4.6</v>
      </c>
      <c r="V53" s="164" t="n">
        <v>0.8</v>
      </c>
      <c r="W53" s="164" t="n">
        <v>2.6</v>
      </c>
      <c r="X53" s="164" t="n">
        <v>12.2</v>
      </c>
      <c r="Y53" s="164" t="n">
        <v>7.6</v>
      </c>
      <c r="Z53" s="164" t="n">
        <v>3.2</v>
      </c>
      <c r="AA53" s="164" t="n">
        <v>10.2</v>
      </c>
      <c r="AB53" s="164" t="n">
        <v>5.4</v>
      </c>
      <c r="AC53" s="164" t="n">
        <v>0</v>
      </c>
      <c r="AD53" s="164" t="n">
        <v>0</v>
      </c>
      <c r="AE53" s="164" t="n">
        <v>0</v>
      </c>
      <c r="AF53" s="164" t="n">
        <v>0</v>
      </c>
      <c r="AG53" s="164" t="n">
        <v>0</v>
      </c>
      <c r="AH53" s="164" t="n">
        <v>0</v>
      </c>
      <c r="AI53" s="164" t="n">
        <v>0</v>
      </c>
      <c r="AJ53" s="164" t="n">
        <v>1.4</v>
      </c>
      <c r="AK53" s="162" t="n">
        <f aca="false">SUM(F53:AJ53)</f>
        <v>89.8</v>
      </c>
      <c r="AL53" s="163" t="n">
        <f aca="false">AVERAGE(F53:AJ53)</f>
        <v>2.89677419354839</v>
      </c>
    </row>
    <row r="54" customFormat="false" ht="15" hidden="false" customHeight="false" outlineLevel="0" collapsed="false">
      <c r="B54" s="109" t="str">
        <f aca="false">CONCATENATE(C54,"_",D54)</f>
        <v>Centro_San Ignacio</v>
      </c>
      <c r="C54" s="97" t="s">
        <v>18</v>
      </c>
      <c r="D54" s="97" t="s">
        <v>73</v>
      </c>
      <c r="E54" s="97" t="s">
        <v>74</v>
      </c>
      <c r="F54" s="164" t="s">
        <v>140</v>
      </c>
      <c r="G54" s="164" t="s">
        <v>140</v>
      </c>
      <c r="H54" s="164" t="s">
        <v>140</v>
      </c>
      <c r="I54" s="164" t="s">
        <v>140</v>
      </c>
      <c r="J54" s="164" t="s">
        <v>140</v>
      </c>
      <c r="K54" s="164" t="s">
        <v>140</v>
      </c>
      <c r="L54" s="164" t="s">
        <v>140</v>
      </c>
      <c r="M54" s="164" t="s">
        <v>140</v>
      </c>
      <c r="N54" s="164" t="s">
        <v>140</v>
      </c>
      <c r="O54" s="164" t="n">
        <v>0</v>
      </c>
      <c r="P54" s="164" t="n">
        <v>0</v>
      </c>
      <c r="Q54" s="164" t="n">
        <v>0</v>
      </c>
      <c r="R54" s="164" t="n">
        <v>0</v>
      </c>
      <c r="S54" s="164" t="n">
        <v>0</v>
      </c>
      <c r="T54" s="164" t="n">
        <v>0</v>
      </c>
      <c r="U54" s="164" t="n">
        <v>0</v>
      </c>
      <c r="V54" s="164" t="n">
        <v>0</v>
      </c>
      <c r="W54" s="164" t="n">
        <v>0</v>
      </c>
      <c r="X54" s="164" t="n">
        <v>0</v>
      </c>
      <c r="Y54" s="164" t="n">
        <v>0</v>
      </c>
      <c r="Z54" s="164" t="n">
        <v>0</v>
      </c>
      <c r="AA54" s="164" t="n">
        <v>0</v>
      </c>
      <c r="AB54" s="164" t="n">
        <v>0</v>
      </c>
      <c r="AC54" s="164" t="n">
        <v>0</v>
      </c>
      <c r="AD54" s="164" t="n">
        <v>0</v>
      </c>
      <c r="AE54" s="164" t="n">
        <v>0</v>
      </c>
      <c r="AF54" s="164" t="n">
        <v>0</v>
      </c>
      <c r="AG54" s="164" t="n">
        <v>0</v>
      </c>
      <c r="AH54" s="164" t="n">
        <v>0</v>
      </c>
      <c r="AI54" s="164" t="n">
        <v>0</v>
      </c>
      <c r="AJ54" s="164" t="n">
        <v>0</v>
      </c>
      <c r="AK54" s="162" t="n">
        <f aca="false">SUM(F54:AJ54)</f>
        <v>0</v>
      </c>
      <c r="AL54" s="163" t="n">
        <f aca="false">AVERAGE(F54:AJ54)</f>
        <v>0</v>
      </c>
      <c r="AN54" s="96"/>
    </row>
    <row r="55" customFormat="false" ht="15" hidden="false" customHeight="false" outlineLevel="0" collapsed="false">
      <c r="B55" s="109" t="str">
        <f aca="false">CONCATENATE(C55,"_",D55)</f>
        <v>Centro_San Isidro</v>
      </c>
      <c r="C55" s="97" t="s">
        <v>18</v>
      </c>
      <c r="D55" s="97" t="s">
        <v>75</v>
      </c>
      <c r="E55" s="97" t="s">
        <v>74</v>
      </c>
      <c r="F55" s="164" t="s">
        <v>140</v>
      </c>
      <c r="G55" s="164" t="s">
        <v>140</v>
      </c>
      <c r="H55" s="164" t="s">
        <v>140</v>
      </c>
      <c r="I55" s="164" t="s">
        <v>140</v>
      </c>
      <c r="J55" s="164" t="s">
        <v>140</v>
      </c>
      <c r="K55" s="164" t="s">
        <v>140</v>
      </c>
      <c r="L55" s="164" t="s">
        <v>140</v>
      </c>
      <c r="M55" s="164" t="s">
        <v>140</v>
      </c>
      <c r="N55" s="164" t="s">
        <v>140</v>
      </c>
      <c r="O55" s="164" t="s">
        <v>140</v>
      </c>
      <c r="P55" s="164" t="s">
        <v>140</v>
      </c>
      <c r="Q55" s="164" t="n">
        <v>0</v>
      </c>
      <c r="R55" s="164" t="n">
        <v>0</v>
      </c>
      <c r="S55" s="164" t="n">
        <v>0</v>
      </c>
      <c r="T55" s="164" t="n">
        <v>0</v>
      </c>
      <c r="U55" s="164" t="n">
        <v>0</v>
      </c>
      <c r="V55" s="164" t="n">
        <v>0</v>
      </c>
      <c r="W55" s="164" t="n">
        <v>2.2</v>
      </c>
      <c r="X55" s="164" t="n">
        <v>0</v>
      </c>
      <c r="Y55" s="164" t="n">
        <v>0.4</v>
      </c>
      <c r="Z55" s="164" t="n">
        <v>1.6</v>
      </c>
      <c r="AA55" s="164" t="n">
        <v>0.6</v>
      </c>
      <c r="AB55" s="164" t="n">
        <v>0.6</v>
      </c>
      <c r="AC55" s="164" t="n">
        <v>0.4</v>
      </c>
      <c r="AD55" s="164" t="n">
        <v>0</v>
      </c>
      <c r="AE55" s="164" t="n">
        <v>0</v>
      </c>
      <c r="AF55" s="164" t="n">
        <v>0</v>
      </c>
      <c r="AG55" s="164" t="n">
        <v>0</v>
      </c>
      <c r="AH55" s="164" t="n">
        <v>0.2</v>
      </c>
      <c r="AI55" s="164" t="n">
        <v>0</v>
      </c>
      <c r="AJ55" s="164" t="n">
        <v>0</v>
      </c>
      <c r="AK55" s="162" t="n">
        <f aca="false">SUM(F55:AJ55)</f>
        <v>6</v>
      </c>
      <c r="AL55" s="163" t="n">
        <f aca="false">AVERAGE(F55:AJ55)</f>
        <v>0.3</v>
      </c>
    </row>
    <row r="56" customFormat="false" ht="15" hidden="false" customHeight="false" outlineLevel="0" collapsed="false">
      <c r="B56" s="109" t="str">
        <f aca="false">CONCATENATE(C56,"_",D56)</f>
        <v>Huasteca_5 de Mayo</v>
      </c>
      <c r="C56" s="166" t="s">
        <v>19</v>
      </c>
      <c r="D56" s="166" t="s">
        <v>97</v>
      </c>
      <c r="E56" s="166" t="s">
        <v>98</v>
      </c>
      <c r="F56" s="118" t="s">
        <v>140</v>
      </c>
      <c r="G56" s="118" t="s">
        <v>140</v>
      </c>
      <c r="H56" s="118" t="s">
        <v>140</v>
      </c>
      <c r="I56" s="118" t="s">
        <v>140</v>
      </c>
      <c r="J56" s="118" t="s">
        <v>140</v>
      </c>
      <c r="K56" s="118" t="s">
        <v>140</v>
      </c>
      <c r="L56" s="118" t="s">
        <v>140</v>
      </c>
      <c r="M56" s="118" t="s">
        <v>140</v>
      </c>
      <c r="N56" s="118" t="s">
        <v>140</v>
      </c>
      <c r="O56" s="118" t="s">
        <v>140</v>
      </c>
      <c r="P56" s="118" t="s">
        <v>140</v>
      </c>
      <c r="Q56" s="118" t="s">
        <v>140</v>
      </c>
      <c r="R56" s="118" t="s">
        <v>140</v>
      </c>
      <c r="S56" s="118" t="s">
        <v>140</v>
      </c>
      <c r="T56" s="118" t="s">
        <v>140</v>
      </c>
      <c r="U56" s="118" t="s">
        <v>140</v>
      </c>
      <c r="V56" s="118" t="s">
        <v>140</v>
      </c>
      <c r="W56" s="118" t="s">
        <v>140</v>
      </c>
      <c r="X56" s="118" t="s">
        <v>140</v>
      </c>
      <c r="Y56" s="118" t="s">
        <v>140</v>
      </c>
      <c r="Z56" s="118" t="s">
        <v>140</v>
      </c>
      <c r="AA56" s="118" t="s">
        <v>140</v>
      </c>
      <c r="AB56" s="118" t="s">
        <v>140</v>
      </c>
      <c r="AC56" s="118" t="s">
        <v>140</v>
      </c>
      <c r="AD56" s="118" t="s">
        <v>140</v>
      </c>
      <c r="AE56" s="118" t="s">
        <v>140</v>
      </c>
      <c r="AF56" s="118" t="s">
        <v>140</v>
      </c>
      <c r="AG56" s="118" t="s">
        <v>140</v>
      </c>
      <c r="AH56" s="118" t="s">
        <v>140</v>
      </c>
      <c r="AI56" s="118" t="s">
        <v>140</v>
      </c>
      <c r="AJ56" s="118" t="n">
        <v>0</v>
      </c>
      <c r="AK56" s="162" t="n">
        <f aca="false">SUM(F56:AJ56)</f>
        <v>0</v>
      </c>
      <c r="AL56" s="163" t="n">
        <f aca="false">AVERAGE(F56:AJ56)</f>
        <v>0</v>
      </c>
    </row>
    <row r="57" customFormat="false" ht="15" hidden="false" customHeight="false" outlineLevel="0" collapsed="false">
      <c r="B57" s="109" t="str">
        <f aca="false">CONCATENATE(C57,"_",D57)</f>
        <v>Huasteca_Estación Coyoles</v>
      </c>
      <c r="C57" s="166" t="s">
        <v>19</v>
      </c>
      <c r="D57" s="166" t="s">
        <v>99</v>
      </c>
      <c r="E57" s="166" t="s">
        <v>98</v>
      </c>
      <c r="F57" s="118" t="s">
        <v>140</v>
      </c>
      <c r="G57" s="118" t="s">
        <v>140</v>
      </c>
      <c r="H57" s="118" t="s">
        <v>140</v>
      </c>
      <c r="I57" s="118" t="s">
        <v>140</v>
      </c>
      <c r="J57" s="118" t="s">
        <v>140</v>
      </c>
      <c r="K57" s="118" t="s">
        <v>140</v>
      </c>
      <c r="L57" s="118" t="s">
        <v>140</v>
      </c>
      <c r="M57" s="118" t="s">
        <v>140</v>
      </c>
      <c r="N57" s="118" t="s">
        <v>140</v>
      </c>
      <c r="O57" s="118" t="s">
        <v>140</v>
      </c>
      <c r="P57" s="118" t="s">
        <v>140</v>
      </c>
      <c r="Q57" s="118" t="s">
        <v>140</v>
      </c>
      <c r="R57" s="118" t="s">
        <v>140</v>
      </c>
      <c r="S57" s="118" t="s">
        <v>140</v>
      </c>
      <c r="T57" s="118" t="s">
        <v>140</v>
      </c>
      <c r="U57" s="118" t="s">
        <v>140</v>
      </c>
      <c r="V57" s="118" t="s">
        <v>140</v>
      </c>
      <c r="W57" s="118" t="s">
        <v>140</v>
      </c>
      <c r="X57" s="118" t="s">
        <v>140</v>
      </c>
      <c r="Y57" s="118" t="s">
        <v>140</v>
      </c>
      <c r="Z57" s="118" t="s">
        <v>140</v>
      </c>
      <c r="AA57" s="118" t="s">
        <v>140</v>
      </c>
      <c r="AB57" s="118" t="s">
        <v>140</v>
      </c>
      <c r="AC57" s="118" t="s">
        <v>140</v>
      </c>
      <c r="AD57" s="118" t="s">
        <v>140</v>
      </c>
      <c r="AE57" s="118" t="s">
        <v>140</v>
      </c>
      <c r="AF57" s="118" t="s">
        <v>140</v>
      </c>
      <c r="AG57" s="118" t="s">
        <v>140</v>
      </c>
      <c r="AH57" s="118" t="s">
        <v>140</v>
      </c>
      <c r="AI57" s="118" t="s">
        <v>140</v>
      </c>
      <c r="AJ57" s="118" t="n">
        <v>0</v>
      </c>
      <c r="AK57" s="162" t="n">
        <f aca="false">SUM(F57:AJ57)</f>
        <v>0</v>
      </c>
      <c r="AL57" s="163" t="n">
        <f aca="false">AVERAGE(F57:AJ57)</f>
        <v>0</v>
      </c>
      <c r="AN57" s="96"/>
    </row>
    <row r="58" customFormat="false" ht="15" hidden="false" customHeight="false" outlineLevel="0" collapsed="false">
      <c r="B58" s="109" t="str">
        <f aca="false">CONCATENATE(C58,"_",D58)</f>
        <v>Huasteca_Ingenio Plan de Ayala</v>
      </c>
      <c r="C58" s="166" t="s">
        <v>19</v>
      </c>
      <c r="D58" s="166" t="s">
        <v>100</v>
      </c>
      <c r="E58" s="166" t="s">
        <v>98</v>
      </c>
      <c r="F58" s="118" t="s">
        <v>140</v>
      </c>
      <c r="G58" s="118" t="s">
        <v>140</v>
      </c>
      <c r="H58" s="118" t="s">
        <v>140</v>
      </c>
      <c r="I58" s="118" t="s">
        <v>140</v>
      </c>
      <c r="J58" s="118" t="s">
        <v>140</v>
      </c>
      <c r="K58" s="118" t="s">
        <v>140</v>
      </c>
      <c r="L58" s="118" t="s">
        <v>140</v>
      </c>
      <c r="M58" s="118" t="s">
        <v>140</v>
      </c>
      <c r="N58" s="118" t="s">
        <v>140</v>
      </c>
      <c r="O58" s="118" t="s">
        <v>140</v>
      </c>
      <c r="P58" s="118" t="s">
        <v>140</v>
      </c>
      <c r="Q58" s="118" t="s">
        <v>140</v>
      </c>
      <c r="R58" s="118" t="s">
        <v>140</v>
      </c>
      <c r="S58" s="118" t="s">
        <v>140</v>
      </c>
      <c r="T58" s="118" t="s">
        <v>140</v>
      </c>
      <c r="U58" s="118" t="s">
        <v>140</v>
      </c>
      <c r="V58" s="118" t="s">
        <v>140</v>
      </c>
      <c r="W58" s="118" t="s">
        <v>140</v>
      </c>
      <c r="X58" s="118" t="s">
        <v>140</v>
      </c>
      <c r="Y58" s="118" t="s">
        <v>140</v>
      </c>
      <c r="Z58" s="118" t="s">
        <v>140</v>
      </c>
      <c r="AA58" s="118" t="s">
        <v>140</v>
      </c>
      <c r="AB58" s="118" t="s">
        <v>140</v>
      </c>
      <c r="AC58" s="118" t="s">
        <v>140</v>
      </c>
      <c r="AD58" s="118" t="s">
        <v>140</v>
      </c>
      <c r="AE58" s="118" t="s">
        <v>140</v>
      </c>
      <c r="AF58" s="118" t="s">
        <v>140</v>
      </c>
      <c r="AG58" s="118" t="s">
        <v>140</v>
      </c>
      <c r="AH58" s="118" t="s">
        <v>140</v>
      </c>
      <c r="AI58" s="118" t="s">
        <v>140</v>
      </c>
      <c r="AJ58" s="118" t="n">
        <v>0</v>
      </c>
      <c r="AK58" s="162" t="n">
        <f aca="false">SUM(F58:AJ58)</f>
        <v>0</v>
      </c>
      <c r="AL58" s="163" t="n">
        <f aca="false">AVERAGE(F58:AJ58)</f>
        <v>0</v>
      </c>
    </row>
    <row r="59" customFormat="false" ht="15" hidden="false" customHeight="false" outlineLevel="0" collapsed="false">
      <c r="B59" s="109" t="str">
        <f aca="false">CONCATENATE(C59,"_",D59)</f>
        <v>Huasteca_La Hincada</v>
      </c>
      <c r="C59" s="166" t="s">
        <v>19</v>
      </c>
      <c r="D59" s="166" t="s">
        <v>101</v>
      </c>
      <c r="E59" s="166" t="s">
        <v>98</v>
      </c>
      <c r="F59" s="118" t="s">
        <v>140</v>
      </c>
      <c r="G59" s="118" t="s">
        <v>140</v>
      </c>
      <c r="H59" s="118" t="s">
        <v>140</v>
      </c>
      <c r="I59" s="118" t="s">
        <v>140</v>
      </c>
      <c r="J59" s="118" t="s">
        <v>140</v>
      </c>
      <c r="K59" s="118" t="s">
        <v>140</v>
      </c>
      <c r="L59" s="118" t="s">
        <v>140</v>
      </c>
      <c r="M59" s="118" t="s">
        <v>140</v>
      </c>
      <c r="N59" s="118" t="s">
        <v>140</v>
      </c>
      <c r="O59" s="118" t="s">
        <v>140</v>
      </c>
      <c r="P59" s="118" t="s">
        <v>140</v>
      </c>
      <c r="Q59" s="118" t="s">
        <v>140</v>
      </c>
      <c r="R59" s="118" t="s">
        <v>140</v>
      </c>
      <c r="S59" s="118" t="s">
        <v>140</v>
      </c>
      <c r="T59" s="118" t="s">
        <v>140</v>
      </c>
      <c r="U59" s="118" t="s">
        <v>140</v>
      </c>
      <c r="V59" s="118" t="s">
        <v>140</v>
      </c>
      <c r="W59" s="118" t="s">
        <v>140</v>
      </c>
      <c r="X59" s="118" t="s">
        <v>140</v>
      </c>
      <c r="Y59" s="118" t="s">
        <v>140</v>
      </c>
      <c r="Z59" s="118" t="s">
        <v>140</v>
      </c>
      <c r="AA59" s="118" t="s">
        <v>140</v>
      </c>
      <c r="AB59" s="118" t="s">
        <v>140</v>
      </c>
      <c r="AC59" s="118" t="s">
        <v>140</v>
      </c>
      <c r="AD59" s="118" t="s">
        <v>140</v>
      </c>
      <c r="AE59" s="118" t="s">
        <v>140</v>
      </c>
      <c r="AF59" s="118" t="s">
        <v>140</v>
      </c>
      <c r="AG59" s="118" t="s">
        <v>140</v>
      </c>
      <c r="AH59" s="118" t="s">
        <v>140</v>
      </c>
      <c r="AI59" s="118" t="s">
        <v>140</v>
      </c>
      <c r="AJ59" s="118" t="n">
        <v>0</v>
      </c>
      <c r="AK59" s="162" t="n">
        <f aca="false">SUM(F59:AJ59)</f>
        <v>0</v>
      </c>
      <c r="AL59" s="163" t="n">
        <f aca="false">AVERAGE(F59:AJ59)</f>
        <v>0</v>
      </c>
      <c r="AN59" s="96"/>
    </row>
    <row r="60" customFormat="false" ht="15" hidden="false" customHeight="false" outlineLevel="0" collapsed="false">
      <c r="B60" s="109" t="str">
        <f aca="false">CONCATENATE(C60,"_",D60)</f>
        <v>Huasteca_Tampaya</v>
      </c>
      <c r="C60" s="166" t="s">
        <v>19</v>
      </c>
      <c r="D60" s="166" t="s">
        <v>102</v>
      </c>
      <c r="E60" s="166" t="s">
        <v>98</v>
      </c>
      <c r="F60" s="118" t="s">
        <v>140</v>
      </c>
      <c r="G60" s="118" t="s">
        <v>140</v>
      </c>
      <c r="H60" s="118" t="s">
        <v>140</v>
      </c>
      <c r="I60" s="118" t="s">
        <v>140</v>
      </c>
      <c r="J60" s="118" t="s">
        <v>140</v>
      </c>
      <c r="K60" s="118" t="s">
        <v>140</v>
      </c>
      <c r="L60" s="118" t="s">
        <v>140</v>
      </c>
      <c r="M60" s="118" t="s">
        <v>140</v>
      </c>
      <c r="N60" s="118" t="s">
        <v>140</v>
      </c>
      <c r="O60" s="118" t="s">
        <v>140</v>
      </c>
      <c r="P60" s="118" t="s">
        <v>140</v>
      </c>
      <c r="Q60" s="118" t="s">
        <v>140</v>
      </c>
      <c r="R60" s="118" t="s">
        <v>140</v>
      </c>
      <c r="S60" s="118" t="s">
        <v>140</v>
      </c>
      <c r="T60" s="118" t="s">
        <v>140</v>
      </c>
      <c r="U60" s="118" t="s">
        <v>140</v>
      </c>
      <c r="V60" s="118" t="s">
        <v>140</v>
      </c>
      <c r="W60" s="118" t="s">
        <v>140</v>
      </c>
      <c r="X60" s="118" t="s">
        <v>140</v>
      </c>
      <c r="Y60" s="118" t="s">
        <v>140</v>
      </c>
      <c r="Z60" s="118" t="s">
        <v>140</v>
      </c>
      <c r="AA60" s="118" t="s">
        <v>140</v>
      </c>
      <c r="AB60" s="118" t="s">
        <v>140</v>
      </c>
      <c r="AC60" s="118" t="s">
        <v>140</v>
      </c>
      <c r="AD60" s="118" t="s">
        <v>140</v>
      </c>
      <c r="AE60" s="118" t="s">
        <v>140</v>
      </c>
      <c r="AF60" s="118" t="s">
        <v>140</v>
      </c>
      <c r="AG60" s="118" t="s">
        <v>140</v>
      </c>
      <c r="AH60" s="118" t="s">
        <v>140</v>
      </c>
      <c r="AI60" s="118" t="s">
        <v>140</v>
      </c>
      <c r="AJ60" s="118" t="n">
        <v>0</v>
      </c>
      <c r="AK60" s="162" t="n">
        <f aca="false">SUM(F60:AJ60)</f>
        <v>0</v>
      </c>
      <c r="AL60" s="163" t="n">
        <f aca="false">AVERAGE(F60:AJ60)</f>
        <v>0</v>
      </c>
    </row>
    <row r="61" customFormat="false" ht="15" hidden="false" customHeight="false" outlineLevel="0" collapsed="false">
      <c r="B61" s="109" t="str">
        <f aca="false">CONCATENATE(C61,"_",D61)</f>
        <v>Huasteca_INIFAP Ebano</v>
      </c>
      <c r="C61" s="166" t="s">
        <v>19</v>
      </c>
      <c r="D61" s="166" t="s">
        <v>103</v>
      </c>
      <c r="E61" s="166" t="s">
        <v>104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7" t="n">
        <v>0</v>
      </c>
      <c r="P61" s="107" t="n">
        <v>0</v>
      </c>
      <c r="Q61" s="107" t="n">
        <v>0.8</v>
      </c>
      <c r="R61" s="107" t="n">
        <v>0</v>
      </c>
      <c r="S61" s="107" t="n">
        <v>0</v>
      </c>
      <c r="T61" s="107" t="n">
        <v>0</v>
      </c>
      <c r="U61" s="107" t="n">
        <v>0</v>
      </c>
      <c r="V61" s="107" t="n">
        <v>1.8</v>
      </c>
      <c r="W61" s="107" t="n">
        <v>0</v>
      </c>
      <c r="X61" s="107" t="n">
        <v>0</v>
      </c>
      <c r="Y61" s="107" t="n">
        <v>2.8</v>
      </c>
      <c r="Z61" s="107" t="n">
        <v>10.8</v>
      </c>
      <c r="AA61" s="107" t="n">
        <v>4.2</v>
      </c>
      <c r="AB61" s="107" t="n">
        <v>0</v>
      </c>
      <c r="AC61" s="107" t="n">
        <v>0</v>
      </c>
      <c r="AD61" s="107" t="n">
        <v>2.4</v>
      </c>
      <c r="AE61" s="107" t="n">
        <v>3.8</v>
      </c>
      <c r="AF61" s="107" t="n">
        <v>26.6</v>
      </c>
      <c r="AG61" s="107" t="n">
        <v>0</v>
      </c>
      <c r="AH61" s="107" t="n">
        <v>0</v>
      </c>
      <c r="AI61" s="107" t="n">
        <v>0</v>
      </c>
      <c r="AJ61" s="107" t="n">
        <v>0</v>
      </c>
      <c r="AK61" s="162" t="n">
        <f aca="false">SUM(F61:AJ61)</f>
        <v>53.2</v>
      </c>
      <c r="AL61" s="163" t="n">
        <f aca="false">AVERAGE(F61:AJ61)</f>
        <v>1.71612903225806</v>
      </c>
      <c r="AN61" s="96"/>
    </row>
    <row r="62" customFormat="false" ht="15" hidden="false" customHeight="false" outlineLevel="0" collapsed="false">
      <c r="B62" s="109" t="str">
        <f aca="false">CONCATENATE(C62,"_",D62)</f>
        <v>Huasteca_Ponciano</v>
      </c>
      <c r="C62" s="166" t="s">
        <v>19</v>
      </c>
      <c r="D62" s="166" t="s">
        <v>105</v>
      </c>
      <c r="E62" s="166" t="s">
        <v>104</v>
      </c>
      <c r="F62" s="107" t="n">
        <v>21.8</v>
      </c>
      <c r="G62" s="107" t="n">
        <v>0</v>
      </c>
      <c r="H62" s="107" t="n">
        <v>0</v>
      </c>
      <c r="I62" s="107" t="n">
        <v>0</v>
      </c>
      <c r="J62" s="107" t="n">
        <v>0.6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0.4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1</v>
      </c>
      <c r="V62" s="107" t="n">
        <v>2</v>
      </c>
      <c r="W62" s="107" t="n">
        <v>0</v>
      </c>
      <c r="X62" s="107" t="n">
        <v>0</v>
      </c>
      <c r="Y62" s="107" t="n">
        <v>17.8</v>
      </c>
      <c r="Z62" s="107" t="n">
        <v>10.4</v>
      </c>
      <c r="AA62" s="107" t="n">
        <v>8</v>
      </c>
      <c r="AB62" s="107" t="n">
        <v>0</v>
      </c>
      <c r="AC62" s="107" t="n">
        <v>0</v>
      </c>
      <c r="AD62" s="107" t="n">
        <v>0</v>
      </c>
      <c r="AE62" s="107" t="n">
        <v>0</v>
      </c>
      <c r="AF62" s="107" t="n">
        <v>0</v>
      </c>
      <c r="AG62" s="107" t="n">
        <v>0</v>
      </c>
      <c r="AH62" s="107" t="n">
        <v>0</v>
      </c>
      <c r="AI62" s="107" t="n">
        <v>0</v>
      </c>
      <c r="AJ62" s="107" t="n">
        <v>0</v>
      </c>
      <c r="AK62" s="162" t="n">
        <f aca="false">SUM(F62:AJ62)</f>
        <v>62</v>
      </c>
      <c r="AL62" s="163" t="n">
        <f aca="false">AVERAGE(F62:AJ62)</f>
        <v>2</v>
      </c>
    </row>
    <row r="63" customFormat="false" ht="15" hidden="false" customHeight="false" outlineLevel="0" collapsed="false">
      <c r="B63" s="109" t="str">
        <f aca="false">CONCATENATE(C63,"_",D63)</f>
        <v>Huasteca_Santa Fé</v>
      </c>
      <c r="C63" s="166" t="s">
        <v>19</v>
      </c>
      <c r="D63" s="166" t="s">
        <v>106</v>
      </c>
      <c r="E63" s="166" t="s">
        <v>104</v>
      </c>
      <c r="F63" s="107" t="n">
        <v>0</v>
      </c>
      <c r="G63" s="107" t="n">
        <v>0</v>
      </c>
      <c r="H63" s="107" t="n">
        <v>0</v>
      </c>
      <c r="I63" s="107" t="n">
        <v>2.2</v>
      </c>
      <c r="J63" s="107" t="n">
        <v>0</v>
      </c>
      <c r="K63" s="107" t="n">
        <v>0</v>
      </c>
      <c r="L63" s="107" t="n">
        <v>0</v>
      </c>
      <c r="M63" s="107" t="n">
        <v>0</v>
      </c>
      <c r="N63" s="107" t="n">
        <v>0</v>
      </c>
      <c r="O63" s="107" t="n">
        <v>0</v>
      </c>
      <c r="P63" s="107" t="n">
        <v>0</v>
      </c>
      <c r="Q63" s="107" t="n">
        <v>0</v>
      </c>
      <c r="R63" s="107" t="n">
        <v>0</v>
      </c>
      <c r="S63" s="107" t="n">
        <v>0</v>
      </c>
      <c r="T63" s="107" t="n">
        <v>0</v>
      </c>
      <c r="U63" s="107" t="n">
        <v>0</v>
      </c>
      <c r="V63" s="107" t="n">
        <v>0</v>
      </c>
      <c r="W63" s="107" t="n">
        <v>0</v>
      </c>
      <c r="X63" s="107" t="n">
        <v>0</v>
      </c>
      <c r="Y63" s="107" t="n">
        <v>0</v>
      </c>
      <c r="Z63" s="107" t="n">
        <v>0</v>
      </c>
      <c r="AA63" s="107" t="n">
        <v>0</v>
      </c>
      <c r="AB63" s="107" t="n">
        <v>0</v>
      </c>
      <c r="AC63" s="107" t="n">
        <v>0</v>
      </c>
      <c r="AD63" s="107" t="n">
        <v>0</v>
      </c>
      <c r="AE63" s="107" t="n">
        <v>0</v>
      </c>
      <c r="AF63" s="107" t="n">
        <v>0</v>
      </c>
      <c r="AG63" s="107" t="n">
        <v>0</v>
      </c>
      <c r="AH63" s="107" t="n">
        <v>0</v>
      </c>
      <c r="AI63" s="107" t="n">
        <v>0</v>
      </c>
      <c r="AJ63" s="107" t="n">
        <v>0</v>
      </c>
      <c r="AK63" s="162" t="n">
        <f aca="false">SUM(F63:AJ63)</f>
        <v>2.2</v>
      </c>
      <c r="AL63" s="163" t="n">
        <f aca="false">AVERAGE(F63:AJ63)</f>
        <v>0.0709677419354839</v>
      </c>
      <c r="AN63" s="96"/>
    </row>
    <row r="64" customFormat="false" ht="15" hidden="false" customHeight="false" outlineLevel="0" collapsed="false">
      <c r="B64" s="109" t="str">
        <f aca="false">CONCATENATE(C64,"_",D64)</f>
        <v>Huasteca_Santa Martha </v>
      </c>
      <c r="C64" s="166" t="s">
        <v>19</v>
      </c>
      <c r="D64" s="166" t="s">
        <v>107</v>
      </c>
      <c r="E64" s="166" t="s">
        <v>104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107" t="n">
        <v>0</v>
      </c>
      <c r="Q64" s="107" t="n">
        <v>0</v>
      </c>
      <c r="R64" s="107" t="n">
        <v>0.4</v>
      </c>
      <c r="S64" s="107" t="n">
        <v>0</v>
      </c>
      <c r="T64" s="107" t="n">
        <v>0</v>
      </c>
      <c r="U64" s="107" t="n">
        <v>0</v>
      </c>
      <c r="V64" s="107" t="n">
        <v>0</v>
      </c>
      <c r="W64" s="107" t="n">
        <v>0</v>
      </c>
      <c r="X64" s="107" t="n">
        <v>0</v>
      </c>
      <c r="Y64" s="107" t="n">
        <v>0</v>
      </c>
      <c r="Z64" s="107" t="n">
        <v>0.2</v>
      </c>
      <c r="AA64" s="107" t="n">
        <v>0.6</v>
      </c>
      <c r="AB64" s="107" t="n">
        <v>2</v>
      </c>
      <c r="AC64" s="107" t="n">
        <v>0.4</v>
      </c>
      <c r="AD64" s="107" t="n">
        <v>0.4</v>
      </c>
      <c r="AE64" s="107" t="n">
        <v>0</v>
      </c>
      <c r="AF64" s="107" t="n">
        <v>0.4</v>
      </c>
      <c r="AG64" s="107" t="n">
        <v>0.2</v>
      </c>
      <c r="AH64" s="107" t="n">
        <v>0</v>
      </c>
      <c r="AI64" s="107" t="n">
        <v>0.6</v>
      </c>
      <c r="AJ64" s="107" t="n">
        <v>0.2</v>
      </c>
      <c r="AK64" s="162" t="n">
        <f aca="false">SUM(F64:AJ64)</f>
        <v>5.4</v>
      </c>
      <c r="AL64" s="163" t="n">
        <f aca="false">AVERAGE(F64:AJ64)</f>
        <v>0.174193548387097</v>
      </c>
    </row>
    <row r="65" customFormat="false" ht="15" hidden="false" customHeight="false" outlineLevel="0" collapsed="false">
      <c r="B65" s="109" t="str">
        <f aca="false">CONCATENATE(C65,"_",D65)</f>
        <v>Huasteca_El Estribo</v>
      </c>
      <c r="C65" s="166" t="s">
        <v>19</v>
      </c>
      <c r="D65" s="166" t="s">
        <v>108</v>
      </c>
      <c r="E65" s="166" t="s">
        <v>86</v>
      </c>
      <c r="F65" s="118" t="s">
        <v>140</v>
      </c>
      <c r="G65" s="118" t="s">
        <v>140</v>
      </c>
      <c r="H65" s="118" t="s">
        <v>140</v>
      </c>
      <c r="I65" s="118" t="s">
        <v>140</v>
      </c>
      <c r="J65" s="118" t="s">
        <v>140</v>
      </c>
      <c r="K65" s="118" t="s">
        <v>140</v>
      </c>
      <c r="L65" s="118" t="s">
        <v>140</v>
      </c>
      <c r="M65" s="118" t="s">
        <v>140</v>
      </c>
      <c r="N65" s="118" t="s">
        <v>140</v>
      </c>
      <c r="O65" s="118" t="s">
        <v>140</v>
      </c>
      <c r="P65" s="118" t="s">
        <v>140</v>
      </c>
      <c r="Q65" s="118" t="s">
        <v>140</v>
      </c>
      <c r="R65" s="118" t="s">
        <v>140</v>
      </c>
      <c r="S65" s="118" t="s">
        <v>140</v>
      </c>
      <c r="T65" s="118" t="s">
        <v>140</v>
      </c>
      <c r="U65" s="118" t="s">
        <v>140</v>
      </c>
      <c r="V65" s="118" t="s">
        <v>140</v>
      </c>
      <c r="W65" s="118" t="s">
        <v>140</v>
      </c>
      <c r="X65" s="118" t="s">
        <v>140</v>
      </c>
      <c r="Y65" s="118" t="s">
        <v>140</v>
      </c>
      <c r="Z65" s="118" t="s">
        <v>140</v>
      </c>
      <c r="AA65" s="118" t="s">
        <v>140</v>
      </c>
      <c r="AB65" s="118" t="s">
        <v>140</v>
      </c>
      <c r="AC65" s="118" t="s">
        <v>140</v>
      </c>
      <c r="AD65" s="118" t="s">
        <v>140</v>
      </c>
      <c r="AE65" s="118" t="s">
        <v>140</v>
      </c>
      <c r="AF65" s="118" t="s">
        <v>140</v>
      </c>
      <c r="AG65" s="118" t="s">
        <v>140</v>
      </c>
      <c r="AH65" s="118" t="s">
        <v>140</v>
      </c>
      <c r="AI65" s="118" t="s">
        <v>140</v>
      </c>
      <c r="AJ65" s="118" t="n">
        <v>0</v>
      </c>
      <c r="AK65" s="162" t="n">
        <f aca="false">SUM(F65:AJ65)</f>
        <v>0</v>
      </c>
      <c r="AL65" s="163" t="n">
        <f aca="false">AVERAGE(F65:AJ65)</f>
        <v>0</v>
      </c>
      <c r="AN65" s="96"/>
    </row>
    <row r="66" customFormat="false" ht="15" hidden="false" customHeight="false" outlineLevel="0" collapsed="false">
      <c r="B66" s="109" t="str">
        <f aca="false">CONCATENATE(C66,"_",D66)</f>
        <v>Huasteca_El Rosario</v>
      </c>
      <c r="C66" s="166" t="s">
        <v>19</v>
      </c>
      <c r="D66" s="166" t="s">
        <v>109</v>
      </c>
      <c r="E66" s="166" t="s">
        <v>86</v>
      </c>
      <c r="F66" s="118" t="s">
        <v>140</v>
      </c>
      <c r="G66" s="118" t="s">
        <v>140</v>
      </c>
      <c r="H66" s="118" t="s">
        <v>140</v>
      </c>
      <c r="I66" s="118" t="s">
        <v>140</v>
      </c>
      <c r="J66" s="118" t="s">
        <v>140</v>
      </c>
      <c r="K66" s="118" t="s">
        <v>140</v>
      </c>
      <c r="L66" s="118" t="s">
        <v>140</v>
      </c>
      <c r="M66" s="118" t="s">
        <v>140</v>
      </c>
      <c r="N66" s="118" t="s">
        <v>140</v>
      </c>
      <c r="O66" s="118" t="s">
        <v>140</v>
      </c>
      <c r="P66" s="118" t="s">
        <v>140</v>
      </c>
      <c r="Q66" s="118" t="s">
        <v>140</v>
      </c>
      <c r="R66" s="118" t="s">
        <v>140</v>
      </c>
      <c r="S66" s="118" t="s">
        <v>140</v>
      </c>
      <c r="T66" s="118" t="s">
        <v>140</v>
      </c>
      <c r="U66" s="118" t="s">
        <v>140</v>
      </c>
      <c r="V66" s="118" t="s">
        <v>140</v>
      </c>
      <c r="W66" s="118" t="s">
        <v>140</v>
      </c>
      <c r="X66" s="118" t="s">
        <v>140</v>
      </c>
      <c r="Y66" s="118" t="s">
        <v>140</v>
      </c>
      <c r="Z66" s="118" t="s">
        <v>140</v>
      </c>
      <c r="AA66" s="118" t="s">
        <v>140</v>
      </c>
      <c r="AB66" s="118" t="s">
        <v>140</v>
      </c>
      <c r="AC66" s="118" t="s">
        <v>140</v>
      </c>
      <c r="AD66" s="118" t="s">
        <v>140</v>
      </c>
      <c r="AE66" s="118" t="s">
        <v>140</v>
      </c>
      <c r="AF66" s="118" t="s">
        <v>140</v>
      </c>
      <c r="AG66" s="118" t="s">
        <v>140</v>
      </c>
      <c r="AH66" s="118" t="s">
        <v>140</v>
      </c>
      <c r="AI66" s="118" t="s">
        <v>140</v>
      </c>
      <c r="AJ66" s="118" t="n">
        <v>0</v>
      </c>
      <c r="AK66" s="162" t="n">
        <f aca="false">SUM(F66:AJ66)</f>
        <v>0</v>
      </c>
      <c r="AL66" s="163" t="n">
        <f aca="false">AVERAGE(F66:AJ66)</f>
        <v>0</v>
      </c>
    </row>
    <row r="67" customFormat="false" ht="15" hidden="false" customHeight="false" outlineLevel="0" collapsed="false">
      <c r="B67" s="109" t="str">
        <f aca="false">CONCATENATE(C67,"_",D67)</f>
        <v>Huasteca_INIFAP Huichihuayan </v>
      </c>
      <c r="C67" s="166" t="s">
        <v>19</v>
      </c>
      <c r="D67" s="166" t="s">
        <v>110</v>
      </c>
      <c r="E67" s="166" t="s">
        <v>111</v>
      </c>
      <c r="F67" s="118" t="s">
        <v>140</v>
      </c>
      <c r="G67" s="118" t="s">
        <v>140</v>
      </c>
      <c r="H67" s="118" t="s">
        <v>140</v>
      </c>
      <c r="I67" s="118" t="s">
        <v>140</v>
      </c>
      <c r="J67" s="118" t="s">
        <v>140</v>
      </c>
      <c r="K67" s="118" t="s">
        <v>140</v>
      </c>
      <c r="L67" s="118" t="s">
        <v>140</v>
      </c>
      <c r="M67" s="118" t="s">
        <v>140</v>
      </c>
      <c r="N67" s="118" t="s">
        <v>140</v>
      </c>
      <c r="O67" s="118" t="s">
        <v>140</v>
      </c>
      <c r="P67" s="118" t="s">
        <v>140</v>
      </c>
      <c r="Q67" s="118" t="s">
        <v>140</v>
      </c>
      <c r="R67" s="118" t="s">
        <v>140</v>
      </c>
      <c r="S67" s="118" t="s">
        <v>140</v>
      </c>
      <c r="T67" s="118" t="s">
        <v>140</v>
      </c>
      <c r="U67" s="118" t="s">
        <v>140</v>
      </c>
      <c r="V67" s="118" t="s">
        <v>140</v>
      </c>
      <c r="W67" s="118" t="s">
        <v>140</v>
      </c>
      <c r="X67" s="118" t="s">
        <v>140</v>
      </c>
      <c r="Y67" s="118" t="s">
        <v>140</v>
      </c>
      <c r="Z67" s="118" t="s">
        <v>140</v>
      </c>
      <c r="AA67" s="118" t="s">
        <v>140</v>
      </c>
      <c r="AB67" s="118" t="s">
        <v>140</v>
      </c>
      <c r="AC67" s="118" t="s">
        <v>140</v>
      </c>
      <c r="AD67" s="118" t="s">
        <v>140</v>
      </c>
      <c r="AE67" s="118" t="s">
        <v>140</v>
      </c>
      <c r="AF67" s="118" t="s">
        <v>140</v>
      </c>
      <c r="AG67" s="118" t="s">
        <v>140</v>
      </c>
      <c r="AH67" s="118" t="s">
        <v>140</v>
      </c>
      <c r="AI67" s="118" t="s">
        <v>140</v>
      </c>
      <c r="AJ67" s="118" t="n">
        <v>0</v>
      </c>
      <c r="AK67" s="162" t="n">
        <f aca="false">SUM(F67:AJ67)</f>
        <v>0</v>
      </c>
      <c r="AL67" s="163" t="n">
        <f aca="false">AVERAGE(F67:AJ67)</f>
        <v>0</v>
      </c>
      <c r="AN67" s="96"/>
    </row>
    <row r="68" customFormat="false" ht="15" hidden="false" customHeight="false" outlineLevel="0" collapsed="false">
      <c r="B68" s="109" t="str">
        <f aca="false">CONCATENATE(C68,"_",D68)</f>
        <v>Huasteca_El Encanto</v>
      </c>
      <c r="C68" s="166" t="s">
        <v>19</v>
      </c>
      <c r="D68" s="166" t="s">
        <v>112</v>
      </c>
      <c r="E68" s="166" t="s">
        <v>91</v>
      </c>
      <c r="F68" s="118" t="s">
        <v>140</v>
      </c>
      <c r="G68" s="118" t="s">
        <v>140</v>
      </c>
      <c r="H68" s="118" t="s">
        <v>140</v>
      </c>
      <c r="I68" s="118" t="s">
        <v>140</v>
      </c>
      <c r="J68" s="118" t="s">
        <v>140</v>
      </c>
      <c r="K68" s="118" t="s">
        <v>140</v>
      </c>
      <c r="L68" s="118" t="s">
        <v>140</v>
      </c>
      <c r="M68" s="118" t="s">
        <v>140</v>
      </c>
      <c r="N68" s="118" t="s">
        <v>140</v>
      </c>
      <c r="O68" s="118" t="s">
        <v>140</v>
      </c>
      <c r="P68" s="118" t="s">
        <v>140</v>
      </c>
      <c r="Q68" s="118" t="s">
        <v>140</v>
      </c>
      <c r="R68" s="118" t="s">
        <v>140</v>
      </c>
      <c r="S68" s="118" t="s">
        <v>140</v>
      </c>
      <c r="T68" s="118" t="s">
        <v>140</v>
      </c>
      <c r="U68" s="118" t="s">
        <v>140</v>
      </c>
      <c r="V68" s="118" t="s">
        <v>140</v>
      </c>
      <c r="W68" s="118" t="s">
        <v>140</v>
      </c>
      <c r="X68" s="118" t="s">
        <v>140</v>
      </c>
      <c r="Y68" s="118" t="s">
        <v>140</v>
      </c>
      <c r="Z68" s="118" t="s">
        <v>140</v>
      </c>
      <c r="AA68" s="118" t="s">
        <v>140</v>
      </c>
      <c r="AB68" s="118" t="s">
        <v>140</v>
      </c>
      <c r="AC68" s="118" t="s">
        <v>140</v>
      </c>
      <c r="AD68" s="118" t="s">
        <v>140</v>
      </c>
      <c r="AE68" s="118" t="s">
        <v>140</v>
      </c>
      <c r="AF68" s="118" t="s">
        <v>140</v>
      </c>
      <c r="AG68" s="118" t="s">
        <v>140</v>
      </c>
      <c r="AH68" s="118" t="s">
        <v>140</v>
      </c>
      <c r="AI68" s="118" t="s">
        <v>140</v>
      </c>
      <c r="AJ68" s="118" t="n">
        <v>0</v>
      </c>
      <c r="AK68" s="162" t="n">
        <f aca="false">SUM(F68:AJ68)</f>
        <v>0</v>
      </c>
      <c r="AL68" s="163" t="n">
        <f aca="false">AVERAGE(F68:AJ68)</f>
        <v>0</v>
      </c>
    </row>
    <row r="69" customFormat="false" ht="15" hidden="false" customHeight="false" outlineLevel="0" collapsed="false">
      <c r="B69" s="109" t="str">
        <f aca="false">CONCATENATE(C69,"_",D69)</f>
        <v>Huasteca_Tancojol</v>
      </c>
      <c r="C69" s="166" t="s">
        <v>19</v>
      </c>
      <c r="D69" s="166" t="s">
        <v>113</v>
      </c>
      <c r="E69" s="166" t="s">
        <v>91</v>
      </c>
      <c r="F69" s="110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  <c r="S69" s="110" t="n">
        <v>0</v>
      </c>
      <c r="T69" s="110" t="n">
        <v>0</v>
      </c>
      <c r="U69" s="110" t="n">
        <v>0</v>
      </c>
      <c r="V69" s="110" t="n">
        <v>1.2</v>
      </c>
      <c r="W69" s="110" t="n">
        <v>0</v>
      </c>
      <c r="X69" s="110" t="n">
        <v>0</v>
      </c>
      <c r="Y69" s="110" t="n">
        <v>54.2</v>
      </c>
      <c r="Z69" s="110" t="n">
        <v>0</v>
      </c>
      <c r="AA69" s="110" t="n">
        <v>0</v>
      </c>
      <c r="AB69" s="110" t="n">
        <v>0</v>
      </c>
      <c r="AC69" s="110" t="n">
        <v>0</v>
      </c>
      <c r="AD69" s="110" t="n">
        <v>0</v>
      </c>
      <c r="AE69" s="110" t="n">
        <v>0</v>
      </c>
      <c r="AF69" s="110" t="n">
        <v>0</v>
      </c>
      <c r="AG69" s="110" t="n">
        <v>0</v>
      </c>
      <c r="AH69" s="110" t="n">
        <v>0</v>
      </c>
      <c r="AI69" s="110" t="n">
        <v>0</v>
      </c>
      <c r="AJ69" s="110" t="n">
        <v>0</v>
      </c>
      <c r="AK69" s="162" t="n">
        <f aca="false">SUM(F69:AJ69)</f>
        <v>55.4</v>
      </c>
      <c r="AL69" s="163" t="n">
        <f aca="false">AVERAGE(F69:AJ69)</f>
        <v>1.78709677419355</v>
      </c>
      <c r="AN69" s="96"/>
    </row>
    <row r="70" customFormat="false" ht="15" hidden="false" customHeight="false" outlineLevel="0" collapsed="false">
      <c r="B70" s="109" t="str">
        <f aca="false">CONCATENATE(C70,"_",D70)</f>
        <v>Huasteca_Est. Rancho El Canal</v>
      </c>
      <c r="C70" s="166" t="s">
        <v>19</v>
      </c>
      <c r="D70" s="166" t="s">
        <v>114</v>
      </c>
      <c r="E70" s="166" t="s">
        <v>115</v>
      </c>
      <c r="F70" s="118" t="s">
        <v>140</v>
      </c>
      <c r="G70" s="118" t="s">
        <v>140</v>
      </c>
      <c r="H70" s="118" t="s">
        <v>140</v>
      </c>
      <c r="I70" s="118" t="s">
        <v>140</v>
      </c>
      <c r="J70" s="118" t="s">
        <v>140</v>
      </c>
      <c r="K70" s="118" t="s">
        <v>140</v>
      </c>
      <c r="L70" s="118" t="s">
        <v>140</v>
      </c>
      <c r="M70" s="118" t="s">
        <v>140</v>
      </c>
      <c r="N70" s="118" t="s">
        <v>140</v>
      </c>
      <c r="O70" s="118" t="s">
        <v>140</v>
      </c>
      <c r="P70" s="118" t="s">
        <v>140</v>
      </c>
      <c r="Q70" s="118" t="s">
        <v>140</v>
      </c>
      <c r="R70" s="118" t="s">
        <v>140</v>
      </c>
      <c r="S70" s="118" t="s">
        <v>140</v>
      </c>
      <c r="T70" s="118" t="s">
        <v>140</v>
      </c>
      <c r="U70" s="118" t="s">
        <v>140</v>
      </c>
      <c r="V70" s="118" t="s">
        <v>140</v>
      </c>
      <c r="W70" s="118" t="s">
        <v>140</v>
      </c>
      <c r="X70" s="118" t="s">
        <v>140</v>
      </c>
      <c r="Y70" s="118" t="s">
        <v>140</v>
      </c>
      <c r="Z70" s="118" t="s">
        <v>140</v>
      </c>
      <c r="AA70" s="118" t="s">
        <v>140</v>
      </c>
      <c r="AB70" s="118" t="s">
        <v>140</v>
      </c>
      <c r="AC70" s="118" t="s">
        <v>140</v>
      </c>
      <c r="AD70" s="118" t="s">
        <v>140</v>
      </c>
      <c r="AE70" s="118" t="s">
        <v>140</v>
      </c>
      <c r="AF70" s="118" t="s">
        <v>140</v>
      </c>
      <c r="AG70" s="118" t="s">
        <v>140</v>
      </c>
      <c r="AH70" s="118" t="s">
        <v>140</v>
      </c>
      <c r="AI70" s="118" t="s">
        <v>140</v>
      </c>
      <c r="AJ70" s="118" t="n">
        <v>0</v>
      </c>
      <c r="AK70" s="162" t="n">
        <f aca="false">SUM(F70:AJ70)</f>
        <v>0</v>
      </c>
      <c r="AL70" s="163" t="n">
        <f aca="false">AVERAGE(F70:AJ70)</f>
        <v>0</v>
      </c>
    </row>
    <row r="71" customFormat="false" ht="15" hidden="false" customHeight="false" outlineLevel="0" collapsed="false">
      <c r="B71" s="109" t="str">
        <f aca="false">CONCATENATE(C71,"_",D71)</f>
        <v>Huasteca_Tamasopo</v>
      </c>
      <c r="C71" s="166" t="s">
        <v>19</v>
      </c>
      <c r="D71" s="166" t="s">
        <v>115</v>
      </c>
      <c r="E71" s="166" t="s">
        <v>115</v>
      </c>
      <c r="F71" s="118" t="s">
        <v>140</v>
      </c>
      <c r="G71" s="118" t="s">
        <v>140</v>
      </c>
      <c r="H71" s="118" t="s">
        <v>140</v>
      </c>
      <c r="I71" s="118" t="s">
        <v>140</v>
      </c>
      <c r="J71" s="118" t="s">
        <v>140</v>
      </c>
      <c r="K71" s="118" t="s">
        <v>140</v>
      </c>
      <c r="L71" s="118" t="s">
        <v>140</v>
      </c>
      <c r="M71" s="118" t="s">
        <v>140</v>
      </c>
      <c r="N71" s="118" t="s">
        <v>140</v>
      </c>
      <c r="O71" s="118" t="s">
        <v>140</v>
      </c>
      <c r="P71" s="118" t="s">
        <v>140</v>
      </c>
      <c r="Q71" s="118" t="s">
        <v>140</v>
      </c>
      <c r="R71" s="118" t="s">
        <v>140</v>
      </c>
      <c r="S71" s="118" t="s">
        <v>140</v>
      </c>
      <c r="T71" s="118" t="s">
        <v>140</v>
      </c>
      <c r="U71" s="118" t="s">
        <v>140</v>
      </c>
      <c r="V71" s="118" t="s">
        <v>140</v>
      </c>
      <c r="W71" s="118" t="s">
        <v>140</v>
      </c>
      <c r="X71" s="118" t="s">
        <v>140</v>
      </c>
      <c r="Y71" s="118" t="s">
        <v>140</v>
      </c>
      <c r="Z71" s="118" t="s">
        <v>140</v>
      </c>
      <c r="AA71" s="118" t="s">
        <v>140</v>
      </c>
      <c r="AB71" s="118" t="s">
        <v>140</v>
      </c>
      <c r="AC71" s="118" t="s">
        <v>140</v>
      </c>
      <c r="AD71" s="118" t="s">
        <v>140</v>
      </c>
      <c r="AE71" s="118" t="s">
        <v>140</v>
      </c>
      <c r="AF71" s="118" t="s">
        <v>140</v>
      </c>
      <c r="AG71" s="118" t="s">
        <v>140</v>
      </c>
      <c r="AH71" s="118" t="s">
        <v>140</v>
      </c>
      <c r="AI71" s="118" t="s">
        <v>140</v>
      </c>
      <c r="AJ71" s="118" t="n">
        <v>0</v>
      </c>
      <c r="AK71" s="162" t="n">
        <f aca="false">SUM(F71:AJ71)</f>
        <v>0</v>
      </c>
      <c r="AL71" s="163" t="n">
        <f aca="false">AVERAGE(F71:AJ71)</f>
        <v>0</v>
      </c>
      <c r="AN71" s="96"/>
    </row>
    <row r="72" customFormat="false" ht="15" hidden="false" customHeight="false" outlineLevel="0" collapsed="false">
      <c r="B72" s="109" t="str">
        <f aca="false">CONCATENATE(C72,"_",D72)</f>
        <v>Huasteca_Rancho Progreso </v>
      </c>
      <c r="C72" s="166" t="s">
        <v>19</v>
      </c>
      <c r="D72" s="166" t="s">
        <v>116</v>
      </c>
      <c r="E72" s="166" t="s">
        <v>117</v>
      </c>
      <c r="F72" s="107" t="n">
        <v>0</v>
      </c>
      <c r="G72" s="107" t="n">
        <v>0</v>
      </c>
      <c r="H72" s="107" t="n">
        <v>0</v>
      </c>
      <c r="I72" s="107" t="n">
        <v>2.2</v>
      </c>
      <c r="J72" s="107" t="n">
        <v>0.4</v>
      </c>
      <c r="K72" s="107" t="n">
        <v>0</v>
      </c>
      <c r="L72" s="107" t="n">
        <v>0</v>
      </c>
      <c r="M72" s="107" t="n">
        <v>0</v>
      </c>
      <c r="N72" s="110" t="s">
        <v>140</v>
      </c>
      <c r="O72" s="110" t="s">
        <v>140</v>
      </c>
      <c r="P72" s="107" t="n">
        <v>0</v>
      </c>
      <c r="Q72" s="107" t="n">
        <v>0</v>
      </c>
      <c r="R72" s="107" t="n">
        <v>0</v>
      </c>
      <c r="S72" s="107" t="n">
        <v>0</v>
      </c>
      <c r="T72" s="107" t="n">
        <v>0</v>
      </c>
      <c r="U72" s="107" t="n">
        <v>0</v>
      </c>
      <c r="V72" s="107" t="n">
        <v>0</v>
      </c>
      <c r="W72" s="118" t="s">
        <v>140</v>
      </c>
      <c r="X72" s="118" t="s">
        <v>140</v>
      </c>
      <c r="Y72" s="118" t="s">
        <v>140</v>
      </c>
      <c r="Z72" s="118" t="s">
        <v>140</v>
      </c>
      <c r="AA72" s="118" t="s">
        <v>140</v>
      </c>
      <c r="AB72" s="118" t="s">
        <v>140</v>
      </c>
      <c r="AC72" s="118" t="s">
        <v>140</v>
      </c>
      <c r="AD72" s="118" t="s">
        <v>140</v>
      </c>
      <c r="AE72" s="118" t="s">
        <v>140</v>
      </c>
      <c r="AF72" s="118" t="s">
        <v>140</v>
      </c>
      <c r="AG72" s="118" t="s">
        <v>140</v>
      </c>
      <c r="AH72" s="118" t="s">
        <v>140</v>
      </c>
      <c r="AI72" s="118" t="s">
        <v>140</v>
      </c>
      <c r="AJ72" s="118" t="n">
        <v>0</v>
      </c>
      <c r="AK72" s="162" t="n">
        <f aca="false">SUM(F72:AJ72)</f>
        <v>2.6</v>
      </c>
      <c r="AL72" s="163" t="n">
        <f aca="false">AVERAGE(F72:AJ72)</f>
        <v>0.1625</v>
      </c>
    </row>
    <row r="73" customFormat="false" ht="15" hidden="false" customHeight="false" outlineLevel="0" collapsed="false">
      <c r="B73" s="109" t="str">
        <f aca="false">CONCATENATE(C73,"_",D73)</f>
        <v>Huasteca_Tampacoy </v>
      </c>
      <c r="C73" s="166" t="s">
        <v>19</v>
      </c>
      <c r="D73" s="166" t="s">
        <v>118</v>
      </c>
      <c r="E73" s="166" t="s">
        <v>93</v>
      </c>
      <c r="F73" s="107" t="n">
        <v>0</v>
      </c>
      <c r="G73" s="107" t="n">
        <v>0</v>
      </c>
      <c r="H73" s="107" t="n">
        <v>0</v>
      </c>
      <c r="I73" s="107" t="n">
        <v>2.8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7" t="n">
        <v>0</v>
      </c>
      <c r="P73" s="107" t="n">
        <v>0</v>
      </c>
      <c r="Q73" s="107" t="n">
        <v>0</v>
      </c>
      <c r="R73" s="107" t="n">
        <v>0</v>
      </c>
      <c r="S73" s="107" t="n">
        <v>0.4</v>
      </c>
      <c r="T73" s="107" t="n">
        <v>158.6</v>
      </c>
      <c r="U73" s="107" t="n">
        <v>27.6</v>
      </c>
      <c r="V73" s="107" t="n">
        <v>3.6</v>
      </c>
      <c r="W73" s="107" t="n">
        <v>0.2</v>
      </c>
      <c r="X73" s="107" t="n">
        <v>0</v>
      </c>
      <c r="Y73" s="107" t="n">
        <v>86.6</v>
      </c>
      <c r="Z73" s="107" t="n">
        <v>6</v>
      </c>
      <c r="AA73" s="107" t="n">
        <v>0</v>
      </c>
      <c r="AB73" s="107" t="n">
        <v>0</v>
      </c>
      <c r="AC73" s="107" t="n">
        <v>0</v>
      </c>
      <c r="AD73" s="107" t="n">
        <v>11.2</v>
      </c>
      <c r="AE73" s="107" t="n">
        <v>0.2</v>
      </c>
      <c r="AF73" s="107" t="n">
        <v>3.6</v>
      </c>
      <c r="AG73" s="107" t="n">
        <v>0</v>
      </c>
      <c r="AH73" s="107" t="n">
        <v>0</v>
      </c>
      <c r="AI73" s="107" t="n">
        <v>0</v>
      </c>
      <c r="AJ73" s="107" t="n">
        <v>0</v>
      </c>
      <c r="AK73" s="162" t="n">
        <f aca="false">SUM(F73:AJ73)</f>
        <v>300.8</v>
      </c>
      <c r="AL73" s="163" t="n">
        <f aca="false">AVERAGE(F73:AJ73)</f>
        <v>9.70322580645161</v>
      </c>
      <c r="AN73" s="96"/>
    </row>
    <row r="74" customFormat="false" ht="15" hidden="false" customHeight="false" outlineLevel="0" collapsed="false">
      <c r="B74" s="109" t="str">
        <f aca="false">CONCATENATE(C74,"_",D74)</f>
        <v>Media_Cd. Del Maíz</v>
      </c>
      <c r="C74" s="109" t="s">
        <v>20</v>
      </c>
      <c r="D74" s="109" t="s">
        <v>123</v>
      </c>
      <c r="E74" s="109" t="s">
        <v>123</v>
      </c>
      <c r="F74" s="107" t="n">
        <v>2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07" t="n">
        <v>0</v>
      </c>
      <c r="Q74" s="107" t="n">
        <v>10.4</v>
      </c>
      <c r="R74" s="107" t="n">
        <v>0.2</v>
      </c>
      <c r="S74" s="107" t="n">
        <v>0</v>
      </c>
      <c r="T74" s="107" t="n">
        <v>0</v>
      </c>
      <c r="U74" s="107" t="n">
        <v>9</v>
      </c>
      <c r="V74" s="107" t="n">
        <v>0</v>
      </c>
      <c r="W74" s="107" t="n">
        <v>8.8</v>
      </c>
      <c r="X74" s="107" t="n">
        <v>0.2</v>
      </c>
      <c r="Y74" s="107" t="n">
        <v>0</v>
      </c>
      <c r="Z74" s="107" t="n">
        <v>0.2</v>
      </c>
      <c r="AA74" s="107" t="n">
        <v>0</v>
      </c>
      <c r="AB74" s="107" t="n">
        <v>14.4</v>
      </c>
      <c r="AC74" s="107" t="n">
        <v>0</v>
      </c>
      <c r="AD74" s="107" t="n">
        <v>0</v>
      </c>
      <c r="AE74" s="107" t="n">
        <v>1.6</v>
      </c>
      <c r="AF74" s="107" t="n">
        <v>5.6</v>
      </c>
      <c r="AG74" s="107" t="n">
        <v>0</v>
      </c>
      <c r="AH74" s="107" t="n">
        <v>0</v>
      </c>
      <c r="AI74" s="108" t="s">
        <v>140</v>
      </c>
      <c r="AJ74" s="108" t="n">
        <v>0</v>
      </c>
      <c r="AK74" s="162" t="n">
        <f aca="false">SUM(F74:AJ74)</f>
        <v>52.4</v>
      </c>
      <c r="AL74" s="163" t="n">
        <f aca="false">AVERAGE(F74:AJ74)</f>
        <v>1.74666666666667</v>
      </c>
    </row>
    <row r="75" customFormat="false" ht="15" hidden="false" customHeight="false" outlineLevel="0" collapsed="false">
      <c r="B75" s="109" t="str">
        <f aca="false">CONCATENATE(C75,"_",D75)</f>
        <v>Media_CBTA 123</v>
      </c>
      <c r="C75" s="109" t="s">
        <v>20</v>
      </c>
      <c r="D75" s="109" t="s">
        <v>124</v>
      </c>
      <c r="E75" s="109" t="s">
        <v>119</v>
      </c>
      <c r="F75" s="107" t="n">
        <v>1.4</v>
      </c>
      <c r="G75" s="107" t="n">
        <v>0.2</v>
      </c>
      <c r="H75" s="107" t="n">
        <v>0</v>
      </c>
      <c r="I75" s="107" t="n">
        <v>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7" t="n">
        <v>33.6</v>
      </c>
      <c r="P75" s="107" t="n">
        <v>0.2</v>
      </c>
      <c r="Q75" s="107" t="n">
        <v>0</v>
      </c>
      <c r="R75" s="107" t="n">
        <v>0</v>
      </c>
      <c r="S75" s="107" t="n">
        <v>0</v>
      </c>
      <c r="T75" s="107" t="n">
        <v>0</v>
      </c>
      <c r="U75" s="107" t="n">
        <v>0</v>
      </c>
      <c r="V75" s="107" t="n">
        <v>0</v>
      </c>
      <c r="W75" s="107" t="n">
        <v>4.6</v>
      </c>
      <c r="X75" s="107" t="n">
        <v>0</v>
      </c>
      <c r="Y75" s="107" t="n">
        <v>64.8</v>
      </c>
      <c r="Z75" s="107" t="n">
        <v>4.2</v>
      </c>
      <c r="AA75" s="107" t="n">
        <v>0.6</v>
      </c>
      <c r="AB75" s="107" t="n">
        <v>0.4</v>
      </c>
      <c r="AC75" s="107" t="n">
        <v>0</v>
      </c>
      <c r="AD75" s="107" t="n">
        <v>0</v>
      </c>
      <c r="AE75" s="107" t="n">
        <v>0</v>
      </c>
      <c r="AF75" s="107" t="n">
        <v>0</v>
      </c>
      <c r="AG75" s="107" t="n">
        <v>0</v>
      </c>
      <c r="AH75" s="107" t="n">
        <v>0</v>
      </c>
      <c r="AI75" s="107" t="n">
        <v>0</v>
      </c>
      <c r="AJ75" s="107" t="n">
        <v>0</v>
      </c>
      <c r="AK75" s="162" t="n">
        <f aca="false">SUM(F75:AJ75)</f>
        <v>110</v>
      </c>
      <c r="AL75" s="163" t="n">
        <f aca="false">AVERAGE(F75:AJ75)</f>
        <v>3.54838709677419</v>
      </c>
      <c r="AN75" s="96"/>
    </row>
    <row r="76" customFormat="false" ht="15" hidden="false" customHeight="false" outlineLevel="0" collapsed="false">
      <c r="B76" s="109" t="str">
        <f aca="false">CONCATENATE(C76,"_",D76)</f>
        <v>Media_Potrero San Isidro</v>
      </c>
      <c r="C76" s="109" t="s">
        <v>20</v>
      </c>
      <c r="D76" s="109" t="s">
        <v>125</v>
      </c>
      <c r="E76" s="109" t="s">
        <v>126</v>
      </c>
      <c r="F76" s="110" t="s">
        <v>140</v>
      </c>
      <c r="G76" s="110" t="s">
        <v>140</v>
      </c>
      <c r="H76" s="110" t="s">
        <v>140</v>
      </c>
      <c r="I76" s="110" t="s">
        <v>140</v>
      </c>
      <c r="J76" s="110" t="s">
        <v>140</v>
      </c>
      <c r="K76" s="110" t="s">
        <v>140</v>
      </c>
      <c r="L76" s="110" t="s">
        <v>140</v>
      </c>
      <c r="M76" s="110" t="s">
        <v>140</v>
      </c>
      <c r="N76" s="110" t="s">
        <v>140</v>
      </c>
      <c r="O76" s="110" t="s">
        <v>140</v>
      </c>
      <c r="P76" s="107" t="n">
        <v>0</v>
      </c>
      <c r="Q76" s="107" t="n">
        <v>12.8</v>
      </c>
      <c r="R76" s="107" t="n">
        <v>2</v>
      </c>
      <c r="S76" s="107" t="n">
        <v>0</v>
      </c>
      <c r="T76" s="107" t="n">
        <v>0</v>
      </c>
      <c r="U76" s="107" t="n">
        <v>11.8</v>
      </c>
      <c r="V76" s="107" t="n">
        <v>0</v>
      </c>
      <c r="W76" s="107" t="n">
        <v>1.6</v>
      </c>
      <c r="X76" s="107" t="n">
        <v>0</v>
      </c>
      <c r="Y76" s="107" t="n">
        <v>1.4</v>
      </c>
      <c r="Z76" s="107" t="n">
        <v>13.6</v>
      </c>
      <c r="AA76" s="107" t="n">
        <v>0</v>
      </c>
      <c r="AB76" s="107" t="n">
        <v>0</v>
      </c>
      <c r="AC76" s="107" t="n">
        <v>0</v>
      </c>
      <c r="AD76" s="107" t="n">
        <v>0</v>
      </c>
      <c r="AE76" s="107" t="n">
        <v>2</v>
      </c>
      <c r="AF76" s="107" t="n">
        <v>0</v>
      </c>
      <c r="AG76" s="107" t="n">
        <v>0</v>
      </c>
      <c r="AH76" s="107" t="n">
        <v>0</v>
      </c>
      <c r="AI76" s="107" t="n">
        <v>0</v>
      </c>
      <c r="AJ76" s="107" t="n">
        <v>0</v>
      </c>
      <c r="AK76" s="162" t="n">
        <f aca="false">SUM(F76:AJ76)</f>
        <v>45.2</v>
      </c>
      <c r="AL76" s="163" t="n">
        <f aca="false">AVERAGE(F76:AJ76)</f>
        <v>2.15238095238095</v>
      </c>
    </row>
    <row r="77" customFormat="false" ht="15" hidden="false" customHeight="false" outlineLevel="0" collapsed="false">
      <c r="B77" s="109" t="str">
        <f aca="false">CONCATENATE(C77,"_",D77)</f>
        <v>Media_El Naranjal</v>
      </c>
      <c r="C77" s="109" t="s">
        <v>20</v>
      </c>
      <c r="D77" s="109" t="s">
        <v>127</v>
      </c>
      <c r="E77" s="109" t="s">
        <v>12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07" t="n">
        <v>0</v>
      </c>
      <c r="N77" s="107" t="n">
        <v>0</v>
      </c>
      <c r="O77" s="107" t="n">
        <v>0</v>
      </c>
      <c r="P77" s="107" t="n">
        <v>0</v>
      </c>
      <c r="Q77" s="107" t="n">
        <v>0</v>
      </c>
      <c r="R77" s="107" t="n">
        <v>0</v>
      </c>
      <c r="S77" s="107" t="n">
        <v>0</v>
      </c>
      <c r="T77" s="107" t="n">
        <v>0</v>
      </c>
      <c r="U77" s="107" t="n">
        <v>0</v>
      </c>
      <c r="V77" s="107" t="n">
        <v>0</v>
      </c>
      <c r="W77" s="107" t="n">
        <v>0</v>
      </c>
      <c r="X77" s="107" t="n">
        <v>0</v>
      </c>
      <c r="Y77" s="107" t="n">
        <v>0</v>
      </c>
      <c r="Z77" s="107" t="n">
        <v>0</v>
      </c>
      <c r="AA77" s="107" t="n">
        <v>0</v>
      </c>
      <c r="AB77" s="107" t="n">
        <v>0</v>
      </c>
      <c r="AC77" s="107" t="n">
        <v>0</v>
      </c>
      <c r="AD77" s="107" t="n">
        <v>0</v>
      </c>
      <c r="AE77" s="107" t="n">
        <v>0</v>
      </c>
      <c r="AF77" s="107" t="n">
        <v>0</v>
      </c>
      <c r="AG77" s="107" t="n">
        <v>1.6</v>
      </c>
      <c r="AH77" s="107" t="n">
        <v>0</v>
      </c>
      <c r="AI77" s="107" t="n">
        <v>0</v>
      </c>
      <c r="AJ77" s="107" t="n">
        <v>0</v>
      </c>
      <c r="AK77" s="162" t="n">
        <f aca="false">SUM(F77:AJ77)</f>
        <v>1.6</v>
      </c>
      <c r="AL77" s="163" t="n">
        <f aca="false">AVERAGE(F77:AJ77)</f>
        <v>0.0516129032258065</v>
      </c>
      <c r="AN77" s="96"/>
    </row>
    <row r="78" customFormat="false" ht="15" hidden="false" customHeight="false" outlineLevel="0" collapsed="false">
      <c r="B78" s="109" t="str">
        <f aca="false">CONCATENATE(C78,"_",D78)</f>
        <v>Media_Progreso</v>
      </c>
      <c r="C78" s="109" t="s">
        <v>20</v>
      </c>
      <c r="D78" s="109" t="s">
        <v>128</v>
      </c>
      <c r="E78" s="109" t="s">
        <v>120</v>
      </c>
      <c r="F78" s="107" t="n">
        <v>0.4</v>
      </c>
      <c r="G78" s="107" t="n">
        <v>0</v>
      </c>
      <c r="H78" s="107" t="n">
        <v>0</v>
      </c>
      <c r="I78" s="107" t="n">
        <v>0</v>
      </c>
      <c r="J78" s="107" t="n">
        <v>0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 t="n">
        <v>0.4</v>
      </c>
      <c r="P78" s="107" t="n">
        <v>0</v>
      </c>
      <c r="Q78" s="107" t="n">
        <v>0.8</v>
      </c>
      <c r="R78" s="107" t="n">
        <v>0.4</v>
      </c>
      <c r="S78" s="107" t="n">
        <v>0</v>
      </c>
      <c r="T78" s="107" t="n">
        <v>0</v>
      </c>
      <c r="U78" s="107" t="n">
        <v>16.6</v>
      </c>
      <c r="V78" s="107" t="n">
        <v>0</v>
      </c>
      <c r="W78" s="107" t="n">
        <v>0</v>
      </c>
      <c r="X78" s="107" t="n">
        <v>0</v>
      </c>
      <c r="Y78" s="107" t="n">
        <v>10.4</v>
      </c>
      <c r="Z78" s="107" t="n">
        <v>1.8</v>
      </c>
      <c r="AA78" s="107" t="n">
        <v>0.2</v>
      </c>
      <c r="AB78" s="107" t="n">
        <v>0</v>
      </c>
      <c r="AC78" s="107" t="n">
        <v>0</v>
      </c>
      <c r="AD78" s="107" t="n">
        <v>0</v>
      </c>
      <c r="AE78" s="107" t="n">
        <v>2</v>
      </c>
      <c r="AF78" s="107" t="n">
        <v>0</v>
      </c>
      <c r="AG78" s="107" t="n">
        <v>0</v>
      </c>
      <c r="AH78" s="107" t="n">
        <v>0</v>
      </c>
      <c r="AI78" s="107" t="n">
        <v>0</v>
      </c>
      <c r="AJ78" s="107" t="n">
        <v>0</v>
      </c>
      <c r="AK78" s="162" t="n">
        <f aca="false">SUM(F78:AJ78)</f>
        <v>33</v>
      </c>
      <c r="AL78" s="163" t="n">
        <f aca="false">AVERAGE(F78:AJ78)</f>
        <v>1.06451612903226</v>
      </c>
    </row>
    <row r="79" customFormat="false" ht="15" hidden="false" customHeight="false" outlineLevel="0" collapsed="false">
      <c r="B79" s="109" t="str">
        <f aca="false">CONCATENATE(C79,"_",D79)</f>
        <v>Media_Palo Alto </v>
      </c>
      <c r="C79" s="109" t="s">
        <v>20</v>
      </c>
      <c r="D79" s="109" t="s">
        <v>129</v>
      </c>
      <c r="E79" s="109" t="s">
        <v>122</v>
      </c>
      <c r="F79" s="107" t="n">
        <v>0</v>
      </c>
      <c r="G79" s="107" t="n">
        <v>0</v>
      </c>
      <c r="H79" s="107" t="n">
        <v>0</v>
      </c>
      <c r="I79" s="107" t="n">
        <v>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7" t="n">
        <v>0</v>
      </c>
      <c r="P79" s="107" t="n">
        <v>0</v>
      </c>
      <c r="Q79" s="107" t="n">
        <v>2.6</v>
      </c>
      <c r="R79" s="107" t="n">
        <v>0.2</v>
      </c>
      <c r="S79" s="107" t="n">
        <v>0</v>
      </c>
      <c r="T79" s="107" t="n">
        <v>0</v>
      </c>
      <c r="U79" s="107" t="n">
        <v>0</v>
      </c>
      <c r="V79" s="107" t="n">
        <v>0</v>
      </c>
      <c r="W79" s="107" t="n">
        <v>9.8</v>
      </c>
      <c r="X79" s="107" t="n">
        <v>0.8</v>
      </c>
      <c r="Y79" s="107" t="n">
        <v>21.2</v>
      </c>
      <c r="Z79" s="107" t="n">
        <v>4.2</v>
      </c>
      <c r="AA79" s="107" t="n">
        <v>0</v>
      </c>
      <c r="AB79" s="107" t="n">
        <v>0</v>
      </c>
      <c r="AC79" s="107" t="n">
        <v>0</v>
      </c>
      <c r="AD79" s="107" t="n">
        <v>0</v>
      </c>
      <c r="AE79" s="107" t="n">
        <v>0.8</v>
      </c>
      <c r="AF79" s="107" t="n">
        <v>1.6</v>
      </c>
      <c r="AG79" s="107" t="n">
        <v>0</v>
      </c>
      <c r="AH79" s="107" t="n">
        <v>0</v>
      </c>
      <c r="AI79" s="107" t="n">
        <v>0</v>
      </c>
      <c r="AJ79" s="107" t="n">
        <v>0</v>
      </c>
      <c r="AK79" s="162" t="n">
        <f aca="false">SUM(F79:AJ79)</f>
        <v>41.2</v>
      </c>
      <c r="AL79" s="163" t="n">
        <f aca="false">AVERAGE(F79:AJ79)</f>
        <v>1.32903225806452</v>
      </c>
      <c r="AN79" s="96"/>
    </row>
    <row r="80" customFormat="false" ht="15" hidden="false" customHeight="false" outlineLevel="0" collapsed="false">
      <c r="B80" s="109" t="str">
        <f aca="false">CONCATENATE(C80,"_",D80)</f>
        <v>Media _Rayón </v>
      </c>
      <c r="C80" s="135" t="s">
        <v>130</v>
      </c>
      <c r="D80" s="135" t="s">
        <v>131</v>
      </c>
      <c r="E80" s="135" t="s">
        <v>131</v>
      </c>
      <c r="F80" s="107" t="n">
        <v>0</v>
      </c>
      <c r="G80" s="107" t="n">
        <v>0</v>
      </c>
      <c r="H80" s="107" t="n">
        <v>0</v>
      </c>
      <c r="I80" s="107" t="n">
        <v>0</v>
      </c>
      <c r="J80" s="107" t="n">
        <v>0</v>
      </c>
      <c r="K80" s="107" t="n">
        <v>0</v>
      </c>
      <c r="L80" s="107" t="n">
        <v>0</v>
      </c>
      <c r="M80" s="107" t="n">
        <v>0</v>
      </c>
      <c r="N80" s="107" t="n">
        <v>0</v>
      </c>
      <c r="O80" s="107" t="n">
        <v>0</v>
      </c>
      <c r="P80" s="107" t="n">
        <v>0</v>
      </c>
      <c r="Q80" s="107" t="n">
        <v>6</v>
      </c>
      <c r="R80" s="107" t="n">
        <v>0</v>
      </c>
      <c r="S80" s="107" t="n">
        <v>0</v>
      </c>
      <c r="T80" s="107" t="n">
        <v>0</v>
      </c>
      <c r="U80" s="107" t="n">
        <v>0</v>
      </c>
      <c r="V80" s="107" t="n">
        <v>0</v>
      </c>
      <c r="W80" s="107" t="n">
        <v>4</v>
      </c>
      <c r="X80" s="107" t="n">
        <v>0</v>
      </c>
      <c r="Y80" s="107" t="n">
        <v>0</v>
      </c>
      <c r="Z80" s="107" t="n">
        <v>0</v>
      </c>
      <c r="AA80" s="107" t="n">
        <v>0</v>
      </c>
      <c r="AB80" s="107" t="n">
        <v>0</v>
      </c>
      <c r="AC80" s="107" t="n">
        <v>0</v>
      </c>
      <c r="AD80" s="107" t="n">
        <v>0</v>
      </c>
      <c r="AE80" s="107" t="n">
        <v>14</v>
      </c>
      <c r="AF80" s="107" t="n">
        <v>0</v>
      </c>
      <c r="AG80" s="107" t="n">
        <v>0</v>
      </c>
      <c r="AH80" s="107" t="n">
        <v>0</v>
      </c>
      <c r="AI80" s="107" t="n">
        <v>0</v>
      </c>
      <c r="AJ80" s="107" t="n">
        <v>0</v>
      </c>
      <c r="AK80" s="162" t="n">
        <f aca="false">SUM(F80:AJ80)</f>
        <v>24</v>
      </c>
      <c r="AL80" s="163" t="n">
        <f aca="false">AVERAGE(F80:AJ80)</f>
        <v>0.774193548387097</v>
      </c>
    </row>
    <row r="81" s="80" customFormat="true" ht="14.25" hidden="false" customHeight="true" outlineLevel="0" collapsed="false">
      <c r="B81" s="101" t="s">
        <v>148</v>
      </c>
      <c r="C81" s="101"/>
      <c r="D81" s="101"/>
      <c r="E81" s="101"/>
      <c r="F81" s="102" t="n">
        <f aca="false">AVERAGE(F5:F73)</f>
        <v>1.94615384615385</v>
      </c>
      <c r="G81" s="102" t="n">
        <f aca="false">AVERAGE(G5:G73)</f>
        <v>0.0566037735849057</v>
      </c>
      <c r="H81" s="102" t="n">
        <f aca="false">AVERAGE(H5:H73)</f>
        <v>0.109803921568627</v>
      </c>
      <c r="I81" s="102" t="n">
        <f aca="false">AVERAGE(I5:I73)</f>
        <v>0.188461538461538</v>
      </c>
      <c r="J81" s="102" t="n">
        <f aca="false">AVERAGE(J5:J73)</f>
        <v>0.0226415094339623</v>
      </c>
      <c r="K81" s="102" t="n">
        <f aca="false">AVERAGE(K5:K73)</f>
        <v>0.0903846153846154</v>
      </c>
      <c r="L81" s="102" t="n">
        <f aca="false">AVERAGE(L5:L73)</f>
        <v>0.00392156862745098</v>
      </c>
      <c r="M81" s="102" t="n">
        <f aca="false">AVERAGE(M5:M73)</f>
        <v>0.578</v>
      </c>
      <c r="N81" s="102" t="n">
        <f aca="false">AVERAGE(N5:N73)</f>
        <v>3.21923076923077</v>
      </c>
      <c r="O81" s="102" t="n">
        <f aca="false">AVERAGE(O5:O73)</f>
        <v>1.82916666666667</v>
      </c>
      <c r="P81" s="102" t="n">
        <f aca="false">AVERAGE(P5:P73)</f>
        <v>0.522641509433962</v>
      </c>
      <c r="Q81" s="102" t="n">
        <f aca="false">AVERAGE(Q5:Q73)</f>
        <v>3.10384615384615</v>
      </c>
      <c r="R81" s="102" t="n">
        <f aca="false">AVERAGE(R5:R73)</f>
        <v>0.256</v>
      </c>
      <c r="S81" s="102" t="n">
        <f aca="false">AVERAGE(S5:S73)</f>
        <v>0.00784313725490196</v>
      </c>
      <c r="T81" s="102" t="n">
        <f aca="false">AVERAGE(T5:T73)</f>
        <v>3.534</v>
      </c>
      <c r="U81" s="102" t="n">
        <f aca="false">AVERAGE(U5:U73)</f>
        <v>7.64444444444445</v>
      </c>
      <c r="V81" s="102" t="n">
        <f aca="false">AVERAGE(V5:V73)</f>
        <v>2.12448979591837</v>
      </c>
      <c r="W81" s="102" t="n">
        <f aca="false">AVERAGE(W5:W73)</f>
        <v>3.31960784313726</v>
      </c>
      <c r="X81" s="102" t="n">
        <f aca="false">AVERAGE(X5:X73)</f>
        <v>1.674</v>
      </c>
      <c r="Y81" s="102" t="n">
        <f aca="false">AVERAGE(Y5:Y73)</f>
        <v>19.7884615384615</v>
      </c>
      <c r="Z81" s="102" t="n">
        <f aca="false">AVERAGE(Z5:Z73)</f>
        <v>4.6875</v>
      </c>
      <c r="AA81" s="102" t="n">
        <f aca="false">AVERAGE(AA5:AA73)</f>
        <v>4.33673469387755</v>
      </c>
      <c r="AB81" s="102" t="n">
        <f aca="false">AVERAGE(AB5:AB73)</f>
        <v>2.494</v>
      </c>
      <c r="AC81" s="102" t="n">
        <f aca="false">AVERAGE(AC5:AC73)</f>
        <v>0.607843137254902</v>
      </c>
      <c r="AD81" s="102" t="n">
        <f aca="false">AVERAGE(AD5:AD73)</f>
        <v>3.51730769230769</v>
      </c>
      <c r="AE81" s="102" t="n">
        <f aca="false">AVERAGE(AE5:AE73)</f>
        <v>1.40196078431373</v>
      </c>
      <c r="AF81" s="102" t="n">
        <f aca="false">AVERAGE(AF5:AF73)</f>
        <v>1.24509803921569</v>
      </c>
      <c r="AG81" s="102" t="n">
        <f aca="false">AVERAGE(AG5:AG73)</f>
        <v>0.130612244897959</v>
      </c>
      <c r="AH81" s="102" t="n">
        <f aca="false">AVERAGE(AH5:AH73)</f>
        <v>0.036734693877551</v>
      </c>
      <c r="AI81" s="102" t="n">
        <f aca="false">AVERAGE(AI5:AI73)</f>
        <v>0.197959183673469</v>
      </c>
      <c r="AJ81" s="102" t="n">
        <f aca="false">AVERAGE(AJ5:AJ73)</f>
        <v>1.08333333333333</v>
      </c>
      <c r="AK81" s="102" t="n">
        <f aca="false">AVERAGE(AK5:AK80)</f>
        <v>51.2578947368421</v>
      </c>
      <c r="AL81" s="102" t="n">
        <f aca="false">AVERAGE(AL5:AL80)</f>
        <v>1.78929185097368</v>
      </c>
    </row>
    <row r="83" s="80" customFormat="true" ht="14.25" hidden="false" customHeight="false" outlineLevel="0" collapsed="false">
      <c r="B83" s="103" t="s">
        <v>149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67"/>
    </row>
  </sheetData>
  <mergeCells count="3">
    <mergeCell ref="B3:AL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13.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6" min="6" style="0" width="6.28"/>
    <col collapsed="false" customWidth="true" hidden="false" outlineLevel="0" max="7" min="7" style="152" width="6.99"/>
    <col collapsed="false" customWidth="true" hidden="false" outlineLevel="0" max="35" min="8" style="0" width="6.99"/>
    <col collapsed="false" customWidth="true" hidden="false" outlineLevel="0" max="37" min="36" style="0" width="10.41"/>
  </cols>
  <sheetData>
    <row r="1" customFormat="false" ht="10.5" hidden="false" customHeight="true" outlineLevel="0" collapsed="false"/>
    <row r="2" customFormat="false" ht="9.75" hidden="false" customHeight="true" outlineLevel="0" collapsed="false"/>
    <row r="3" s="3" customFormat="true" ht="13.5" hidden="false" customHeight="true" outlineLevel="0" collapsed="false">
      <c r="B3" s="105" t="s">
        <v>163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</row>
    <row r="4" s="82" customFormat="true" ht="36.75" hidden="false" customHeight="true" outlineLevel="0" collapsed="false">
      <c r="B4" s="83" t="s">
        <v>134</v>
      </c>
      <c r="C4" s="83" t="s">
        <v>135</v>
      </c>
      <c r="D4" s="83" t="s">
        <v>136</v>
      </c>
      <c r="E4" s="83" t="s">
        <v>137</v>
      </c>
      <c r="F4" s="83" t="n">
        <v>1</v>
      </c>
      <c r="G4" s="83" t="n">
        <v>2</v>
      </c>
      <c r="H4" s="83" t="n">
        <v>3</v>
      </c>
      <c r="I4" s="83" t="n">
        <v>4</v>
      </c>
      <c r="J4" s="83" t="n">
        <v>5</v>
      </c>
      <c r="K4" s="83" t="n">
        <v>6</v>
      </c>
      <c r="L4" s="83" t="n">
        <v>7</v>
      </c>
      <c r="M4" s="83" t="n">
        <v>8</v>
      </c>
      <c r="N4" s="83" t="n">
        <v>9</v>
      </c>
      <c r="O4" s="83" t="n">
        <v>10</v>
      </c>
      <c r="P4" s="83" t="n">
        <v>11</v>
      </c>
      <c r="Q4" s="83" t="n">
        <v>12</v>
      </c>
      <c r="R4" s="83" t="n">
        <v>13</v>
      </c>
      <c r="S4" s="83" t="n">
        <v>14</v>
      </c>
      <c r="T4" s="83" t="n">
        <v>15</v>
      </c>
      <c r="U4" s="83" t="n">
        <v>16</v>
      </c>
      <c r="V4" s="83" t="n">
        <v>17</v>
      </c>
      <c r="W4" s="83" t="n">
        <v>18</v>
      </c>
      <c r="X4" s="83" t="n">
        <v>19</v>
      </c>
      <c r="Y4" s="83" t="n">
        <v>20</v>
      </c>
      <c r="Z4" s="83" t="n">
        <v>21</v>
      </c>
      <c r="AA4" s="83" t="n">
        <v>22</v>
      </c>
      <c r="AB4" s="83" t="n">
        <v>23</v>
      </c>
      <c r="AC4" s="83" t="n">
        <v>24</v>
      </c>
      <c r="AD4" s="83" t="n">
        <v>25</v>
      </c>
      <c r="AE4" s="83" t="n">
        <v>26</v>
      </c>
      <c r="AF4" s="83" t="n">
        <v>27</v>
      </c>
      <c r="AG4" s="83" t="n">
        <v>28</v>
      </c>
      <c r="AH4" s="83" t="n">
        <v>29</v>
      </c>
      <c r="AI4" s="83" t="n">
        <v>30</v>
      </c>
      <c r="AJ4" s="84" t="s">
        <v>138</v>
      </c>
      <c r="AK4" s="85" t="s">
        <v>139</v>
      </c>
    </row>
    <row r="5" s="106" customFormat="true" ht="13.5" hidden="false" customHeight="true" outlineLevel="0" collapsed="false">
      <c r="B5" s="86" t="str">
        <f aca="false">CONCATENATE(C5,"_",D5)</f>
        <v>Altiplano_Matehuala</v>
      </c>
      <c r="C5" s="86" t="s">
        <v>17</v>
      </c>
      <c r="D5" s="86" t="s">
        <v>27</v>
      </c>
      <c r="E5" s="86" t="s">
        <v>27</v>
      </c>
      <c r="F5" s="138" t="n">
        <v>0</v>
      </c>
      <c r="G5" s="138" t="n">
        <v>0</v>
      </c>
      <c r="H5" s="138" t="n">
        <v>0</v>
      </c>
      <c r="I5" s="138" t="n">
        <v>0</v>
      </c>
      <c r="J5" s="138" t="n">
        <v>0</v>
      </c>
      <c r="K5" s="138" t="n">
        <v>0</v>
      </c>
      <c r="L5" s="138" t="n">
        <v>0</v>
      </c>
      <c r="M5" s="136" t="n">
        <v>0</v>
      </c>
      <c r="N5" s="136" t="n">
        <v>0</v>
      </c>
      <c r="O5" s="136" t="n">
        <v>9.3</v>
      </c>
      <c r="P5" s="136" t="n">
        <v>8.1</v>
      </c>
      <c r="Q5" s="136" t="n">
        <v>5.8</v>
      </c>
      <c r="R5" s="136" t="n">
        <v>5.8</v>
      </c>
      <c r="S5" s="138" t="n">
        <v>0</v>
      </c>
      <c r="T5" s="138" t="n">
        <v>0</v>
      </c>
      <c r="U5" s="138" t="n">
        <v>25.9</v>
      </c>
      <c r="V5" s="138" t="n">
        <v>0</v>
      </c>
      <c r="W5" s="138" t="n">
        <v>0</v>
      </c>
      <c r="X5" s="138" t="n">
        <v>0</v>
      </c>
      <c r="Y5" s="138" t="n">
        <v>0</v>
      </c>
      <c r="Z5" s="138" t="n">
        <v>0</v>
      </c>
      <c r="AA5" s="138" t="s">
        <v>140</v>
      </c>
      <c r="AB5" s="138" t="n">
        <v>0</v>
      </c>
      <c r="AC5" s="138" t="n">
        <v>0</v>
      </c>
      <c r="AD5" s="138" t="n">
        <v>0</v>
      </c>
      <c r="AE5" s="138" t="n">
        <v>2</v>
      </c>
      <c r="AF5" s="138" t="n">
        <v>0</v>
      </c>
      <c r="AG5" s="138" t="n">
        <v>0</v>
      </c>
      <c r="AH5" s="138" t="n">
        <v>0</v>
      </c>
      <c r="AI5" s="138" t="n">
        <v>0</v>
      </c>
      <c r="AJ5" s="162" t="n">
        <f aca="false">SUM(F5:AI5)</f>
        <v>56.9</v>
      </c>
      <c r="AK5" s="163" t="n">
        <f aca="false">AVERAGE(F5:AI5)</f>
        <v>1.96206896551724</v>
      </c>
    </row>
    <row r="6" s="106" customFormat="true" ht="13.5" hidden="false" customHeight="true" outlineLevel="0" collapsed="false">
      <c r="B6" s="86" t="str">
        <f aca="false">CONCATENATE(C6,"_",D6)</f>
        <v>Altiplano_Salinas</v>
      </c>
      <c r="C6" s="86" t="s">
        <v>17</v>
      </c>
      <c r="D6" s="86" t="s">
        <v>28</v>
      </c>
      <c r="E6" s="86" t="s">
        <v>28</v>
      </c>
      <c r="F6" s="138" t="n">
        <v>0</v>
      </c>
      <c r="G6" s="138" t="n">
        <v>0</v>
      </c>
      <c r="H6" s="138" t="n">
        <v>0</v>
      </c>
      <c r="I6" s="138" t="s">
        <v>140</v>
      </c>
      <c r="J6" s="138" t="s">
        <v>140</v>
      </c>
      <c r="K6" s="138" t="n">
        <v>0</v>
      </c>
      <c r="L6" s="138" t="n">
        <v>0</v>
      </c>
      <c r="M6" s="136" t="n">
        <v>0</v>
      </c>
      <c r="N6" s="136" t="s">
        <v>140</v>
      </c>
      <c r="O6" s="136" t="n">
        <v>12.8</v>
      </c>
      <c r="P6" s="136" t="s">
        <v>140</v>
      </c>
      <c r="Q6" s="136" t="s">
        <v>140</v>
      </c>
      <c r="R6" s="136" t="n">
        <v>0.1</v>
      </c>
      <c r="S6" s="138" t="s">
        <v>140</v>
      </c>
      <c r="T6" s="138" t="s">
        <v>140</v>
      </c>
      <c r="U6" s="138" t="n">
        <v>0.2</v>
      </c>
      <c r="V6" s="138" t="s">
        <v>140</v>
      </c>
      <c r="W6" s="138" t="s">
        <v>140</v>
      </c>
      <c r="X6" s="138" t="s">
        <v>140</v>
      </c>
      <c r="Y6" s="138" t="n">
        <v>0</v>
      </c>
      <c r="Z6" s="138" t="n">
        <v>0</v>
      </c>
      <c r="AA6" s="138" t="n">
        <v>0</v>
      </c>
      <c r="AB6" s="138" t="n">
        <v>0</v>
      </c>
      <c r="AC6" s="138" t="n">
        <v>0</v>
      </c>
      <c r="AD6" s="138" t="s">
        <v>140</v>
      </c>
      <c r="AE6" s="138" t="s">
        <v>140</v>
      </c>
      <c r="AF6" s="138" t="n">
        <v>0</v>
      </c>
      <c r="AG6" s="138" t="n">
        <v>0</v>
      </c>
      <c r="AH6" s="138" t="n">
        <v>0</v>
      </c>
      <c r="AI6" s="138" t="n">
        <v>0</v>
      </c>
      <c r="AJ6" s="162" t="n">
        <f aca="false">SUM(F6:AI6)</f>
        <v>13.1</v>
      </c>
      <c r="AK6" s="163" t="n">
        <f aca="false">AVERAGE(F6:AI6)</f>
        <v>0.727777777777778</v>
      </c>
    </row>
    <row r="7" s="106" customFormat="true" ht="13.5" hidden="false" customHeight="true" outlineLevel="0" collapsed="false">
      <c r="B7" s="86" t="str">
        <f aca="false">CONCATENATE(C7,"_",D7)</f>
        <v>Altiplano_Villa De Ramos</v>
      </c>
      <c r="C7" s="86" t="s">
        <v>17</v>
      </c>
      <c r="D7" s="86" t="s">
        <v>29</v>
      </c>
      <c r="E7" s="86" t="s">
        <v>29</v>
      </c>
      <c r="F7" s="138" t="n">
        <v>0</v>
      </c>
      <c r="G7" s="138" t="n">
        <v>0</v>
      </c>
      <c r="H7" s="138" t="s">
        <v>140</v>
      </c>
      <c r="I7" s="138" t="s">
        <v>140</v>
      </c>
      <c r="J7" s="138" t="s">
        <v>140</v>
      </c>
      <c r="K7" s="138" t="n">
        <v>0</v>
      </c>
      <c r="L7" s="138" t="n">
        <v>0</v>
      </c>
      <c r="M7" s="136" t="n">
        <v>0</v>
      </c>
      <c r="N7" s="136" t="n">
        <v>0</v>
      </c>
      <c r="O7" s="136" t="n">
        <v>2</v>
      </c>
      <c r="P7" s="136" t="s">
        <v>140</v>
      </c>
      <c r="Q7" s="136" t="s">
        <v>140</v>
      </c>
      <c r="R7" s="136" t="n">
        <v>0</v>
      </c>
      <c r="S7" s="138" t="n">
        <v>3</v>
      </c>
      <c r="T7" s="138" t="n">
        <v>0</v>
      </c>
      <c r="U7" s="138" t="n">
        <v>15</v>
      </c>
      <c r="V7" s="138" t="n">
        <v>0</v>
      </c>
      <c r="W7" s="138" t="n">
        <v>0</v>
      </c>
      <c r="X7" s="138" t="s">
        <v>140</v>
      </c>
      <c r="Y7" s="138" t="n">
        <v>0</v>
      </c>
      <c r="Z7" s="138" t="n">
        <v>0</v>
      </c>
      <c r="AA7" s="138" t="n">
        <v>0</v>
      </c>
      <c r="AB7" s="138" t="n">
        <v>0</v>
      </c>
      <c r="AC7" s="138" t="n">
        <v>0</v>
      </c>
      <c r="AD7" s="138" t="n">
        <v>0</v>
      </c>
      <c r="AE7" s="138" t="s">
        <v>140</v>
      </c>
      <c r="AF7" s="138" t="n">
        <v>0</v>
      </c>
      <c r="AG7" s="138" t="s">
        <v>140</v>
      </c>
      <c r="AH7" s="138" t="n">
        <v>0</v>
      </c>
      <c r="AI7" s="138" t="n">
        <v>0</v>
      </c>
      <c r="AJ7" s="162" t="n">
        <f aca="false">SUM(F7:AI7)</f>
        <v>20</v>
      </c>
      <c r="AK7" s="163" t="n">
        <f aca="false">AVERAGE(F7:AI7)</f>
        <v>0.909090909090909</v>
      </c>
    </row>
    <row r="8" s="106" customFormat="true" ht="13.5" hidden="false" customHeight="true" outlineLevel="0" collapsed="false">
      <c r="B8" s="91" t="str">
        <f aca="false">CONCATENATE(C8,"_",D8)</f>
        <v>Centro_Presa Valentin Gama</v>
      </c>
      <c r="C8" s="91" t="s">
        <v>18</v>
      </c>
      <c r="D8" s="91" t="s">
        <v>56</v>
      </c>
      <c r="E8" s="91" t="s">
        <v>57</v>
      </c>
      <c r="F8" s="138" t="n">
        <v>2.5</v>
      </c>
      <c r="G8" s="138" t="n">
        <v>1.2</v>
      </c>
      <c r="H8" s="138" t="n">
        <v>0.5</v>
      </c>
      <c r="I8" s="138" t="n">
        <v>0</v>
      </c>
      <c r="J8" s="138" t="n">
        <v>0</v>
      </c>
      <c r="K8" s="138" t="n">
        <v>0</v>
      </c>
      <c r="L8" s="138" t="n">
        <v>0</v>
      </c>
      <c r="M8" s="136" t="n">
        <v>0</v>
      </c>
      <c r="N8" s="136" t="n">
        <v>0</v>
      </c>
      <c r="O8" s="136" t="s">
        <v>140</v>
      </c>
      <c r="P8" s="136" t="n">
        <v>2.5</v>
      </c>
      <c r="Q8" s="136" t="n">
        <v>11.9</v>
      </c>
      <c r="R8" s="136" t="s">
        <v>140</v>
      </c>
      <c r="S8" s="138" t="n">
        <v>0</v>
      </c>
      <c r="T8" s="138" t="s">
        <v>140</v>
      </c>
      <c r="U8" s="138" t="n">
        <v>2.8</v>
      </c>
      <c r="V8" s="138" t="n">
        <v>1.2</v>
      </c>
      <c r="W8" s="138" t="n">
        <v>0</v>
      </c>
      <c r="X8" s="138" t="n">
        <v>0</v>
      </c>
      <c r="Y8" s="138" t="n">
        <v>0</v>
      </c>
      <c r="Z8" s="138" t="s">
        <v>140</v>
      </c>
      <c r="AA8" s="138" t="n">
        <v>0</v>
      </c>
      <c r="AB8" s="138" t="n">
        <v>0</v>
      </c>
      <c r="AC8" s="138" t="n">
        <v>0</v>
      </c>
      <c r="AD8" s="138" t="n">
        <v>0</v>
      </c>
      <c r="AE8" s="138" t="n">
        <v>1.4</v>
      </c>
      <c r="AF8" s="138" t="n">
        <v>0</v>
      </c>
      <c r="AG8" s="138" t="n">
        <v>0.5</v>
      </c>
      <c r="AH8" s="138" t="n">
        <v>0</v>
      </c>
      <c r="AI8" s="138" t="n">
        <v>0</v>
      </c>
      <c r="AJ8" s="162" t="n">
        <f aca="false">SUM(F8:AI8)</f>
        <v>24.5</v>
      </c>
      <c r="AK8" s="163" t="n">
        <f aca="false">AVERAGE(F8:AI8)</f>
        <v>0.942307692307692</v>
      </c>
    </row>
    <row r="9" s="106" customFormat="true" ht="13.5" hidden="false" customHeight="true" outlineLevel="0" collapsed="false">
      <c r="B9" s="91" t="str">
        <f aca="false">CONCATENATE(C9,"_",D9)</f>
        <v>Centro_San Luis Potosí</v>
      </c>
      <c r="C9" s="91" t="s">
        <v>18</v>
      </c>
      <c r="D9" s="91" t="s">
        <v>58</v>
      </c>
      <c r="E9" s="91" t="s">
        <v>58</v>
      </c>
      <c r="F9" s="138" t="n">
        <v>1.2</v>
      </c>
      <c r="G9" s="138" t="n">
        <v>1.3</v>
      </c>
      <c r="H9" s="138" t="n">
        <v>0.8</v>
      </c>
      <c r="I9" s="138" t="n">
        <v>3.3</v>
      </c>
      <c r="J9" s="138" t="n">
        <v>0</v>
      </c>
      <c r="K9" s="138" t="n">
        <v>0</v>
      </c>
      <c r="L9" s="138" t="n">
        <v>0</v>
      </c>
      <c r="M9" s="136" t="n">
        <v>0</v>
      </c>
      <c r="N9" s="136" t="n">
        <v>0</v>
      </c>
      <c r="O9" s="136" t="n">
        <v>0</v>
      </c>
      <c r="P9" s="136" t="n">
        <v>27.8</v>
      </c>
      <c r="Q9" s="136" t="n">
        <v>22.4</v>
      </c>
      <c r="R9" s="136" t="n">
        <v>1.2</v>
      </c>
      <c r="S9" s="138" t="n">
        <v>0</v>
      </c>
      <c r="T9" s="138" t="n">
        <v>0</v>
      </c>
      <c r="U9" s="138" t="n">
        <v>1.2</v>
      </c>
      <c r="V9" s="138" t="n">
        <v>0.2</v>
      </c>
      <c r="W9" s="138" t="n">
        <v>0</v>
      </c>
      <c r="X9" s="138" t="n">
        <v>0</v>
      </c>
      <c r="Y9" s="138" t="n">
        <v>0</v>
      </c>
      <c r="Z9" s="138" t="n">
        <v>0</v>
      </c>
      <c r="AA9" s="138" t="n">
        <v>0</v>
      </c>
      <c r="AB9" s="138" t="n">
        <v>0</v>
      </c>
      <c r="AC9" s="138" t="n">
        <v>0</v>
      </c>
      <c r="AD9" s="138" t="n">
        <v>0</v>
      </c>
      <c r="AE9" s="138" t="n">
        <v>0.4</v>
      </c>
      <c r="AF9" s="138" t="n">
        <v>0</v>
      </c>
      <c r="AG9" s="138" t="n">
        <v>0</v>
      </c>
      <c r="AH9" s="138" t="n">
        <v>0</v>
      </c>
      <c r="AI9" s="138" t="n">
        <v>0</v>
      </c>
      <c r="AJ9" s="162" t="n">
        <f aca="false">SUM(F9:AI9)</f>
        <v>59.8</v>
      </c>
      <c r="AK9" s="163" t="n">
        <f aca="false">AVERAGE(F9:AI9)</f>
        <v>1.99333333333333</v>
      </c>
    </row>
    <row r="10" s="106" customFormat="true" ht="13.5" hidden="false" customHeight="true" outlineLevel="0" collapsed="false">
      <c r="B10" s="91" t="str">
        <f aca="false">CONCATENATE(C10,"_",D10)</f>
        <v>Centro_Soledad</v>
      </c>
      <c r="C10" s="91" t="s">
        <v>18</v>
      </c>
      <c r="D10" s="91" t="s">
        <v>59</v>
      </c>
      <c r="E10" s="91" t="s">
        <v>59</v>
      </c>
      <c r="F10" s="138" t="s">
        <v>140</v>
      </c>
      <c r="G10" s="138" t="n">
        <v>0</v>
      </c>
      <c r="H10" s="138" t="n">
        <v>0.8</v>
      </c>
      <c r="I10" s="138" t="n">
        <v>4.5</v>
      </c>
      <c r="J10" s="138" t="n">
        <v>0</v>
      </c>
      <c r="K10" s="138" t="n">
        <v>0</v>
      </c>
      <c r="L10" s="138" t="n">
        <v>0</v>
      </c>
      <c r="M10" s="136" t="n">
        <v>0</v>
      </c>
      <c r="N10" s="136" t="n">
        <v>10</v>
      </c>
      <c r="O10" s="136" t="n">
        <v>0</v>
      </c>
      <c r="P10" s="136" t="n">
        <v>28.5</v>
      </c>
      <c r="Q10" s="136" t="s">
        <v>140</v>
      </c>
      <c r="R10" s="136" t="n">
        <v>0.5</v>
      </c>
      <c r="S10" s="138" t="n">
        <v>0</v>
      </c>
      <c r="T10" s="138" t="n">
        <v>0</v>
      </c>
      <c r="U10" s="138" t="n">
        <v>7.5</v>
      </c>
      <c r="V10" s="138" t="n">
        <v>0.7</v>
      </c>
      <c r="W10" s="138" t="s">
        <v>140</v>
      </c>
      <c r="X10" s="138" t="s">
        <v>140</v>
      </c>
      <c r="Y10" s="138" t="n">
        <v>0</v>
      </c>
      <c r="Z10" s="138" t="n">
        <v>0</v>
      </c>
      <c r="AA10" s="138" t="n">
        <v>0</v>
      </c>
      <c r="AB10" s="138" t="n">
        <v>0</v>
      </c>
      <c r="AC10" s="138" t="n">
        <v>0</v>
      </c>
      <c r="AD10" s="138" t="n">
        <v>0</v>
      </c>
      <c r="AE10" s="138" t="s">
        <v>140</v>
      </c>
      <c r="AF10" s="138" t="n">
        <v>0</v>
      </c>
      <c r="AG10" s="138" t="n">
        <v>0</v>
      </c>
      <c r="AH10" s="138" t="n">
        <v>0</v>
      </c>
      <c r="AI10" s="138" t="n">
        <v>0</v>
      </c>
      <c r="AJ10" s="162" t="n">
        <f aca="false">SUM(F10:AI10)</f>
        <v>52.5</v>
      </c>
      <c r="AK10" s="163" t="n">
        <f aca="false">AVERAGE(F10:AI10)</f>
        <v>2.1</v>
      </c>
    </row>
    <row r="11" s="106" customFormat="true" ht="13.5" hidden="false" customHeight="true" outlineLevel="0" collapsed="false">
      <c r="B11" s="91" t="str">
        <f aca="false">CONCATENATE(C11,"_",D11)</f>
        <v>Centro_T. Nueva</v>
      </c>
      <c r="C11" s="91" t="s">
        <v>18</v>
      </c>
      <c r="D11" s="91" t="s">
        <v>60</v>
      </c>
      <c r="E11" s="91" t="s">
        <v>61</v>
      </c>
      <c r="F11" s="138" t="n">
        <v>14.4</v>
      </c>
      <c r="G11" s="138" t="s">
        <v>140</v>
      </c>
      <c r="H11" s="138" t="s">
        <v>140</v>
      </c>
      <c r="I11" s="138" t="s">
        <v>140</v>
      </c>
      <c r="J11" s="138" t="s">
        <v>140</v>
      </c>
      <c r="K11" s="138" t="s">
        <v>140</v>
      </c>
      <c r="L11" s="138" t="s">
        <v>140</v>
      </c>
      <c r="M11" s="136" t="s">
        <v>140</v>
      </c>
      <c r="N11" s="136" t="s">
        <v>140</v>
      </c>
      <c r="O11" s="136" t="s">
        <v>140</v>
      </c>
      <c r="P11" s="136" t="s">
        <v>140</v>
      </c>
      <c r="Q11" s="136" t="s">
        <v>140</v>
      </c>
      <c r="R11" s="136" t="s">
        <v>140</v>
      </c>
      <c r="S11" s="138" t="n">
        <v>0</v>
      </c>
      <c r="T11" s="138" t="s">
        <v>140</v>
      </c>
      <c r="U11" s="138" t="n">
        <v>10.7</v>
      </c>
      <c r="V11" s="138" t="n">
        <v>2.2</v>
      </c>
      <c r="W11" s="138" t="n">
        <v>0</v>
      </c>
      <c r="X11" s="138" t="s">
        <v>140</v>
      </c>
      <c r="Y11" s="138" t="s">
        <v>140</v>
      </c>
      <c r="Z11" s="138" t="s">
        <v>140</v>
      </c>
      <c r="AA11" s="138" t="s">
        <v>140</v>
      </c>
      <c r="AB11" s="138" t="n">
        <v>0</v>
      </c>
      <c r="AC11" s="138" t="n">
        <v>0</v>
      </c>
      <c r="AD11" s="138" t="n">
        <v>0</v>
      </c>
      <c r="AE11" s="138" t="s">
        <v>140</v>
      </c>
      <c r="AF11" s="138" t="n">
        <v>0</v>
      </c>
      <c r="AG11" s="138" t="n">
        <v>0</v>
      </c>
      <c r="AH11" s="138" t="n">
        <v>0</v>
      </c>
      <c r="AI11" s="138" t="n">
        <v>0</v>
      </c>
      <c r="AJ11" s="162" t="n">
        <f aca="false">SUM(F11:AI11)</f>
        <v>27.3</v>
      </c>
      <c r="AK11" s="163" t="n">
        <f aca="false">AVERAGE(F11:AI11)</f>
        <v>2.275</v>
      </c>
    </row>
    <row r="12" s="106" customFormat="true" ht="13.5" hidden="false" customHeight="true" outlineLevel="0" collapsed="false">
      <c r="B12" s="93" t="str">
        <f aca="false">CONCATENATE(C12,"_",D12)</f>
        <v>Huasteca_Adjuntas</v>
      </c>
      <c r="C12" s="93" t="s">
        <v>19</v>
      </c>
      <c r="D12" s="93" t="s">
        <v>76</v>
      </c>
      <c r="E12" s="93" t="s">
        <v>162</v>
      </c>
      <c r="F12" s="138" t="n">
        <v>0</v>
      </c>
      <c r="G12" s="138" t="n">
        <v>0</v>
      </c>
      <c r="H12" s="138" t="n">
        <v>0</v>
      </c>
      <c r="I12" s="138" t="n">
        <v>4.1</v>
      </c>
      <c r="J12" s="138" t="n">
        <v>29.5</v>
      </c>
      <c r="K12" s="138" t="s">
        <v>140</v>
      </c>
      <c r="L12" s="138" t="n">
        <v>0</v>
      </c>
      <c r="M12" s="136" t="n">
        <v>0</v>
      </c>
      <c r="N12" s="136" t="n">
        <v>0</v>
      </c>
      <c r="O12" s="136" t="n">
        <v>0</v>
      </c>
      <c r="P12" s="136" t="s">
        <v>140</v>
      </c>
      <c r="Q12" s="136" t="n">
        <v>10.8</v>
      </c>
      <c r="R12" s="136" t="s">
        <v>140</v>
      </c>
      <c r="S12" s="138" t="n">
        <v>0</v>
      </c>
      <c r="T12" s="138" t="n">
        <v>12</v>
      </c>
      <c r="U12" s="138" t="n">
        <v>20</v>
      </c>
      <c r="V12" s="138" t="n">
        <v>7.7</v>
      </c>
      <c r="W12" s="138" t="n">
        <v>0</v>
      </c>
      <c r="X12" s="138" t="n">
        <v>0</v>
      </c>
      <c r="Y12" s="138" t="n">
        <v>0</v>
      </c>
      <c r="Z12" s="138" t="n">
        <v>0</v>
      </c>
      <c r="AA12" s="138" t="n">
        <v>31.5</v>
      </c>
      <c r="AB12" s="138" t="n">
        <v>6.6</v>
      </c>
      <c r="AC12" s="138" t="n">
        <v>0</v>
      </c>
      <c r="AD12" s="138" t="n">
        <v>1.7</v>
      </c>
      <c r="AE12" s="138" t="n">
        <v>0</v>
      </c>
      <c r="AF12" s="138" t="n">
        <v>0</v>
      </c>
      <c r="AG12" s="138" t="n">
        <v>0</v>
      </c>
      <c r="AH12" s="138" t="n">
        <v>0</v>
      </c>
      <c r="AI12" s="138" t="n">
        <v>0</v>
      </c>
      <c r="AJ12" s="162" t="n">
        <f aca="false">SUM(F12:AI12)</f>
        <v>123.9</v>
      </c>
      <c r="AK12" s="163" t="n">
        <f aca="false">AVERAGE(F12:AI12)</f>
        <v>4.58888888888889</v>
      </c>
    </row>
    <row r="13" s="106" customFormat="true" ht="13.5" hidden="false" customHeight="true" outlineLevel="0" collapsed="false">
      <c r="B13" s="93" t="str">
        <f aca="false">CONCATENATE(C13,"_",D13)</f>
        <v>Huasteca_Ballesmi</v>
      </c>
      <c r="C13" s="93" t="s">
        <v>19</v>
      </c>
      <c r="D13" s="93" t="s">
        <v>78</v>
      </c>
      <c r="E13" s="93" t="s">
        <v>79</v>
      </c>
      <c r="F13" s="138" t="n">
        <v>1</v>
      </c>
      <c r="G13" s="138" t="n">
        <v>0</v>
      </c>
      <c r="H13" s="138" t="n">
        <v>0.7</v>
      </c>
      <c r="I13" s="138" t="n">
        <v>2.5</v>
      </c>
      <c r="J13" s="138" t="n">
        <v>2.3</v>
      </c>
      <c r="K13" s="138" t="n">
        <v>0</v>
      </c>
      <c r="L13" s="138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24.3</v>
      </c>
      <c r="R13" s="136" t="n">
        <v>1.1</v>
      </c>
      <c r="S13" s="138" t="n">
        <v>2.9</v>
      </c>
      <c r="T13" s="138" t="n">
        <v>51.5</v>
      </c>
      <c r="U13" s="138" t="n">
        <v>30.1</v>
      </c>
      <c r="V13" s="138" t="n">
        <v>47.6</v>
      </c>
      <c r="W13" s="138" t="n">
        <v>0</v>
      </c>
      <c r="X13" s="138" t="n">
        <v>0</v>
      </c>
      <c r="Y13" s="138" t="n">
        <v>0</v>
      </c>
      <c r="Z13" s="138" t="n">
        <v>0</v>
      </c>
      <c r="AA13" s="138" t="n">
        <v>0</v>
      </c>
      <c r="AB13" s="138" t="n">
        <v>0.8</v>
      </c>
      <c r="AC13" s="138" t="n">
        <v>8.2</v>
      </c>
      <c r="AD13" s="138" t="n">
        <v>0</v>
      </c>
      <c r="AE13" s="138" t="n">
        <v>0.9</v>
      </c>
      <c r="AF13" s="138" t="n">
        <v>0</v>
      </c>
      <c r="AG13" s="138" t="n">
        <v>0</v>
      </c>
      <c r="AH13" s="138" t="n">
        <v>0</v>
      </c>
      <c r="AI13" s="138" t="n">
        <v>0</v>
      </c>
      <c r="AJ13" s="162" t="n">
        <f aca="false">SUM(F13:AI13)</f>
        <v>173.9</v>
      </c>
      <c r="AK13" s="163" t="n">
        <f aca="false">AVERAGE(F13:AI13)</f>
        <v>5.79666666666667</v>
      </c>
    </row>
    <row r="14" s="106" customFormat="true" ht="13.5" hidden="false" customHeight="true" outlineLevel="0" collapsed="false">
      <c r="B14" s="93" t="str">
        <f aca="false">CONCATENATE(C14,"_",D14)</f>
        <v>Huasteca_Cd. Valles</v>
      </c>
      <c r="C14" s="93" t="s">
        <v>19</v>
      </c>
      <c r="D14" s="93" t="s">
        <v>80</v>
      </c>
      <c r="E14" s="93" t="s">
        <v>8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s">
        <v>14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 t="n">
        <v>0</v>
      </c>
      <c r="S14" s="138" t="n">
        <v>0</v>
      </c>
      <c r="T14" s="138" t="n">
        <v>20</v>
      </c>
      <c r="U14" s="138" t="n">
        <v>55</v>
      </c>
      <c r="V14" s="138" t="n">
        <v>26</v>
      </c>
      <c r="W14" s="138" t="n">
        <v>0</v>
      </c>
      <c r="X14" s="138" t="n">
        <v>0</v>
      </c>
      <c r="Y14" s="138" t="n">
        <v>0</v>
      </c>
      <c r="Z14" s="138" t="n">
        <v>0</v>
      </c>
      <c r="AA14" s="138" t="n">
        <v>0</v>
      </c>
      <c r="AB14" s="138" t="n">
        <v>6</v>
      </c>
      <c r="AC14" s="138" t="n">
        <v>0</v>
      </c>
      <c r="AD14" s="138" t="n">
        <v>0</v>
      </c>
      <c r="AE14" s="138" t="n">
        <v>21</v>
      </c>
      <c r="AF14" s="138" t="n">
        <v>0</v>
      </c>
      <c r="AG14" s="138" t="n">
        <v>0</v>
      </c>
      <c r="AH14" s="138" t="n">
        <v>0</v>
      </c>
      <c r="AI14" s="138" t="n">
        <v>0</v>
      </c>
      <c r="AJ14" s="162" t="n">
        <f aca="false">SUM(F14:AI14)</f>
        <v>128</v>
      </c>
      <c r="AK14" s="163" t="n">
        <f aca="false">AVERAGE(F14:AI14)</f>
        <v>4.41379310344828</v>
      </c>
    </row>
    <row r="15" s="106" customFormat="true" ht="13.5" hidden="false" customHeight="true" outlineLevel="0" collapsed="false">
      <c r="B15" s="93" t="str">
        <f aca="false">CONCATENATE(C15,"_",D15)</f>
        <v>Huasteca_Gallinas</v>
      </c>
      <c r="C15" s="93" t="s">
        <v>19</v>
      </c>
      <c r="D15" s="93" t="s">
        <v>81</v>
      </c>
      <c r="E15" s="93" t="s">
        <v>82</v>
      </c>
      <c r="F15" s="138" t="n">
        <v>0</v>
      </c>
      <c r="G15" s="138" t="n">
        <v>0</v>
      </c>
      <c r="H15" s="138" t="n">
        <v>0</v>
      </c>
      <c r="I15" s="138" t="n">
        <v>16.8</v>
      </c>
      <c r="J15" s="138" t="n">
        <v>3.8</v>
      </c>
      <c r="K15" s="138" t="n">
        <v>0</v>
      </c>
      <c r="L15" s="138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2.6</v>
      </c>
      <c r="R15" s="136" t="n">
        <v>1.6</v>
      </c>
      <c r="S15" s="138" t="n">
        <v>0.8</v>
      </c>
      <c r="T15" s="138" t="n">
        <v>7.8</v>
      </c>
      <c r="U15" s="138" t="n">
        <v>12.6</v>
      </c>
      <c r="V15" s="138" t="n">
        <v>38</v>
      </c>
      <c r="W15" s="138" t="n">
        <v>0</v>
      </c>
      <c r="X15" s="138" t="n">
        <v>0</v>
      </c>
      <c r="Y15" s="138" t="n">
        <v>0</v>
      </c>
      <c r="Z15" s="138" t="n">
        <v>0</v>
      </c>
      <c r="AA15" s="138" t="n">
        <v>0</v>
      </c>
      <c r="AB15" s="138" t="n">
        <v>2.8</v>
      </c>
      <c r="AC15" s="138" t="n">
        <v>1.8</v>
      </c>
      <c r="AD15" s="138" t="n">
        <v>0</v>
      </c>
      <c r="AE15" s="138" t="n">
        <v>0.2</v>
      </c>
      <c r="AF15" s="138" t="n">
        <v>0</v>
      </c>
      <c r="AG15" s="138" t="n">
        <v>0</v>
      </c>
      <c r="AH15" s="138" t="n">
        <v>0</v>
      </c>
      <c r="AI15" s="138" t="n">
        <v>0</v>
      </c>
      <c r="AJ15" s="162" t="n">
        <f aca="false">SUM(F15:AI15)</f>
        <v>88.8</v>
      </c>
      <c r="AK15" s="163" t="n">
        <f aca="false">AVERAGE(F15:AI15)</f>
        <v>2.96</v>
      </c>
    </row>
    <row r="16" s="106" customFormat="true" ht="13.5" hidden="false" customHeight="true" outlineLevel="0" collapsed="false">
      <c r="B16" s="93" t="str">
        <f aca="false">CONCATENATE(C16,"_",D16)</f>
        <v>Huasteca_Matlapa</v>
      </c>
      <c r="C16" s="93" t="s">
        <v>19</v>
      </c>
      <c r="D16" s="93" t="s">
        <v>83</v>
      </c>
      <c r="E16" s="93" t="s">
        <v>83</v>
      </c>
      <c r="F16" s="138" t="n">
        <v>2.2</v>
      </c>
      <c r="G16" s="138" t="n">
        <v>0</v>
      </c>
      <c r="H16" s="138" t="n">
        <v>0</v>
      </c>
      <c r="I16" s="138" t="n">
        <v>0.8</v>
      </c>
      <c r="J16" s="138" t="n">
        <v>0</v>
      </c>
      <c r="K16" s="138" t="n">
        <v>0</v>
      </c>
      <c r="L16" s="138" t="n">
        <v>0</v>
      </c>
      <c r="M16" s="136" t="n">
        <v>0</v>
      </c>
      <c r="N16" s="136" t="n">
        <v>0</v>
      </c>
      <c r="O16" s="136" t="n">
        <v>0</v>
      </c>
      <c r="P16" s="136" t="n">
        <v>0</v>
      </c>
      <c r="Q16" s="136" t="n">
        <v>4</v>
      </c>
      <c r="R16" s="136" t="n">
        <v>4.4</v>
      </c>
      <c r="S16" s="138" t="n">
        <v>0</v>
      </c>
      <c r="T16" s="138" t="n">
        <v>33.2</v>
      </c>
      <c r="U16" s="138" t="n">
        <v>76.8</v>
      </c>
      <c r="V16" s="138" t="n">
        <v>17.8</v>
      </c>
      <c r="W16" s="138" t="n">
        <v>0</v>
      </c>
      <c r="X16" s="138" t="n">
        <v>0</v>
      </c>
      <c r="Y16" s="138" t="n">
        <v>0</v>
      </c>
      <c r="Z16" s="138" t="n">
        <v>0</v>
      </c>
      <c r="AA16" s="138" t="n">
        <v>0</v>
      </c>
      <c r="AB16" s="138" t="n">
        <v>44.7</v>
      </c>
      <c r="AC16" s="138" t="n">
        <v>3.4</v>
      </c>
      <c r="AD16" s="138" t="n">
        <v>0</v>
      </c>
      <c r="AE16" s="138" t="n">
        <v>1.6</v>
      </c>
      <c r="AF16" s="138" t="n">
        <v>0</v>
      </c>
      <c r="AG16" s="138" t="n">
        <v>0</v>
      </c>
      <c r="AH16" s="138" t="n">
        <v>0</v>
      </c>
      <c r="AI16" s="138" t="n">
        <v>0</v>
      </c>
      <c r="AJ16" s="162" t="n">
        <f aca="false">SUM(F16:AI16)</f>
        <v>188.9</v>
      </c>
      <c r="AK16" s="163" t="n">
        <f aca="false">AVERAGE(F16:AI16)</f>
        <v>6.29666666666667</v>
      </c>
    </row>
    <row r="17" s="106" customFormat="true" ht="13.5" hidden="false" customHeight="true" outlineLevel="0" collapsed="false">
      <c r="B17" s="93" t="str">
        <f aca="false">CONCATENATE(C17,"_",D17)</f>
        <v>Huasteca_Micos</v>
      </c>
      <c r="C17" s="93" t="s">
        <v>19</v>
      </c>
      <c r="D17" s="93" t="s">
        <v>84</v>
      </c>
      <c r="E17" s="93" t="s">
        <v>80</v>
      </c>
      <c r="F17" s="138" t="n">
        <v>1.5</v>
      </c>
      <c r="G17" s="138" t="n">
        <v>0</v>
      </c>
      <c r="H17" s="138" t="n">
        <v>0</v>
      </c>
      <c r="I17" s="138" t="s">
        <v>140</v>
      </c>
      <c r="J17" s="138" t="n">
        <v>0</v>
      </c>
      <c r="K17" s="138" t="n">
        <v>0</v>
      </c>
      <c r="L17" s="138" t="n">
        <v>0</v>
      </c>
      <c r="M17" s="136" t="n">
        <v>0</v>
      </c>
      <c r="N17" s="136" t="n">
        <v>0</v>
      </c>
      <c r="O17" s="136" t="n">
        <v>0</v>
      </c>
      <c r="P17" s="136" t="n">
        <v>0</v>
      </c>
      <c r="Q17" s="136" t="n">
        <v>0</v>
      </c>
      <c r="R17" s="136" t="n">
        <v>0</v>
      </c>
      <c r="S17" s="138" t="n">
        <v>0</v>
      </c>
      <c r="T17" s="138" t="n">
        <v>1.4</v>
      </c>
      <c r="U17" s="138" t="n">
        <v>52.7</v>
      </c>
      <c r="V17" s="138" t="n">
        <v>41.9</v>
      </c>
      <c r="W17" s="138" t="n">
        <v>0</v>
      </c>
      <c r="X17" s="138" t="n">
        <v>0.8</v>
      </c>
      <c r="Y17" s="138" t="n">
        <v>0</v>
      </c>
      <c r="Z17" s="138" t="n">
        <v>0</v>
      </c>
      <c r="AA17" s="138" t="n">
        <v>0.9</v>
      </c>
      <c r="AB17" s="138" t="n">
        <v>11.1</v>
      </c>
      <c r="AC17" s="138" t="n">
        <v>0</v>
      </c>
      <c r="AD17" s="138" t="n">
        <v>0</v>
      </c>
      <c r="AE17" s="138" t="n">
        <v>3.6</v>
      </c>
      <c r="AF17" s="138" t="n">
        <v>0</v>
      </c>
      <c r="AG17" s="138" t="s">
        <v>140</v>
      </c>
      <c r="AH17" s="138" t="s">
        <v>140</v>
      </c>
      <c r="AI17" s="138" t="s">
        <v>140</v>
      </c>
      <c r="AJ17" s="162" t="n">
        <f aca="false">SUM(F17:AI17)</f>
        <v>113.9</v>
      </c>
      <c r="AK17" s="163" t="n">
        <f aca="false">AVERAGE(F17:AI17)</f>
        <v>4.38076923076923</v>
      </c>
    </row>
    <row r="18" s="106" customFormat="true" ht="13.5" hidden="false" customHeight="true" outlineLevel="0" collapsed="false">
      <c r="B18" s="93" t="str">
        <f aca="false">CONCATENATE(C18,"_",D18)</f>
        <v>Huasteca_Naranjo</v>
      </c>
      <c r="C18" s="93" t="s">
        <v>19</v>
      </c>
      <c r="D18" s="93" t="s">
        <v>85</v>
      </c>
      <c r="E18" s="93" t="s">
        <v>86</v>
      </c>
      <c r="F18" s="138" t="n">
        <v>9.1</v>
      </c>
      <c r="G18" s="138" t="n">
        <v>0.2</v>
      </c>
      <c r="H18" s="138" t="n">
        <v>0</v>
      </c>
      <c r="I18" s="138" t="n">
        <v>1.2</v>
      </c>
      <c r="J18" s="138" t="n">
        <v>0</v>
      </c>
      <c r="K18" s="138" t="n">
        <v>0</v>
      </c>
      <c r="L18" s="138" t="n">
        <v>0</v>
      </c>
      <c r="M18" s="136" t="n">
        <v>0</v>
      </c>
      <c r="N18" s="136" t="n">
        <v>0</v>
      </c>
      <c r="O18" s="136" t="n">
        <v>0</v>
      </c>
      <c r="P18" s="136" t="n">
        <v>92.3</v>
      </c>
      <c r="Q18" s="136" t="n">
        <v>0.2</v>
      </c>
      <c r="R18" s="136" t="s">
        <v>140</v>
      </c>
      <c r="S18" s="138" t="n">
        <v>0</v>
      </c>
      <c r="T18" s="138" t="n">
        <v>20.9</v>
      </c>
      <c r="U18" s="138" t="n">
        <v>14.7</v>
      </c>
      <c r="V18" s="138" t="n">
        <v>15.3</v>
      </c>
      <c r="W18" s="138" t="n">
        <v>0</v>
      </c>
      <c r="X18" s="138" t="n">
        <v>1</v>
      </c>
      <c r="Y18" s="138" t="n">
        <v>0</v>
      </c>
      <c r="Z18" s="138" t="n">
        <v>8.7</v>
      </c>
      <c r="AA18" s="138" t="n">
        <v>0</v>
      </c>
      <c r="AB18" s="138" t="n">
        <v>4.1</v>
      </c>
      <c r="AC18" s="138" t="n">
        <v>0</v>
      </c>
      <c r="AD18" s="138" t="n">
        <v>0.4</v>
      </c>
      <c r="AE18" s="138" t="n">
        <v>24.1</v>
      </c>
      <c r="AF18" s="138" t="n">
        <v>0.5</v>
      </c>
      <c r="AG18" s="138" t="n">
        <v>0</v>
      </c>
      <c r="AH18" s="138" t="n">
        <v>0</v>
      </c>
      <c r="AI18" s="138" t="n">
        <v>0</v>
      </c>
      <c r="AJ18" s="162" t="n">
        <f aca="false">SUM(F18:AI18)</f>
        <v>192.7</v>
      </c>
      <c r="AK18" s="163" t="n">
        <f aca="false">AVERAGE(F18:AI18)</f>
        <v>6.6448275862069</v>
      </c>
    </row>
    <row r="19" s="106" customFormat="true" ht="13.5" hidden="false" customHeight="true" outlineLevel="0" collapsed="false">
      <c r="B19" s="93" t="str">
        <f aca="false">CONCATENATE(C19,"_",D19)</f>
        <v>Huasteca_Pujal</v>
      </c>
      <c r="C19" s="93" t="s">
        <v>19</v>
      </c>
      <c r="D19" s="93" t="s">
        <v>87</v>
      </c>
      <c r="E19" s="93" t="s">
        <v>80</v>
      </c>
      <c r="F19" s="138" t="n">
        <v>0</v>
      </c>
      <c r="G19" s="138" t="n">
        <v>0</v>
      </c>
      <c r="H19" s="138" t="n">
        <v>0.8</v>
      </c>
      <c r="I19" s="138" t="n">
        <v>1.7</v>
      </c>
      <c r="J19" s="138" t="n">
        <v>1.1</v>
      </c>
      <c r="K19" s="138" t="n">
        <v>0</v>
      </c>
      <c r="L19" s="138" t="n">
        <v>0</v>
      </c>
      <c r="M19" s="136" t="n">
        <v>0</v>
      </c>
      <c r="N19" s="136" t="n">
        <v>0</v>
      </c>
      <c r="O19" s="136" t="s">
        <v>140</v>
      </c>
      <c r="P19" s="136" t="s">
        <v>140</v>
      </c>
      <c r="Q19" s="136" t="n">
        <v>8.9</v>
      </c>
      <c r="R19" s="136" t="n">
        <v>0.5</v>
      </c>
      <c r="S19" s="138" t="n">
        <v>0</v>
      </c>
      <c r="T19" s="138" t="n">
        <v>53</v>
      </c>
      <c r="U19" s="138" t="n">
        <v>30</v>
      </c>
      <c r="V19" s="138" t="n">
        <v>32.4</v>
      </c>
      <c r="W19" s="138" t="s">
        <v>140</v>
      </c>
      <c r="X19" s="138" t="n">
        <v>0</v>
      </c>
      <c r="Y19" s="138" t="n">
        <v>0</v>
      </c>
      <c r="Z19" s="138" t="n">
        <v>0</v>
      </c>
      <c r="AA19" s="138" t="n">
        <v>0.5</v>
      </c>
      <c r="AB19" s="138" t="n">
        <v>0</v>
      </c>
      <c r="AC19" s="138" t="n">
        <v>0</v>
      </c>
      <c r="AD19" s="138" t="n">
        <v>0</v>
      </c>
      <c r="AE19" s="138" t="n">
        <v>18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62" t="n">
        <f aca="false">SUM(F19:AI19)</f>
        <v>146.9</v>
      </c>
      <c r="AK19" s="163" t="n">
        <f aca="false">AVERAGE(F19:AI19)</f>
        <v>5.44074074074074</v>
      </c>
    </row>
    <row r="20" s="106" customFormat="true" ht="13.5" hidden="false" customHeight="true" outlineLevel="0" collapsed="false">
      <c r="B20" s="93" t="str">
        <f aca="false">CONCATENATE(C20,"_",D20)</f>
        <v>Huasteca_Requetemu</v>
      </c>
      <c r="C20" s="93" t="s">
        <v>19</v>
      </c>
      <c r="D20" s="93" t="s">
        <v>88</v>
      </c>
      <c r="E20" s="93" t="s">
        <v>89</v>
      </c>
      <c r="F20" s="138" t="n">
        <v>2.4</v>
      </c>
      <c r="G20" s="138" t="n">
        <v>25.8</v>
      </c>
      <c r="H20" s="138" t="n">
        <v>0</v>
      </c>
      <c r="I20" s="138" t="n">
        <v>0</v>
      </c>
      <c r="J20" s="138" t="n">
        <v>0.5</v>
      </c>
      <c r="K20" s="138" t="s">
        <v>140</v>
      </c>
      <c r="L20" s="138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s">
        <v>140</v>
      </c>
      <c r="R20" s="136" t="n">
        <v>1.3</v>
      </c>
      <c r="S20" s="138" t="n">
        <v>0</v>
      </c>
      <c r="T20" s="138" t="n">
        <v>20</v>
      </c>
      <c r="U20" s="138" t="n">
        <v>72.3</v>
      </c>
      <c r="V20" s="138" t="n">
        <v>4</v>
      </c>
      <c r="W20" s="138" t="n">
        <v>0</v>
      </c>
      <c r="X20" s="138" t="n">
        <v>0</v>
      </c>
      <c r="Y20" s="138" t="n">
        <v>0</v>
      </c>
      <c r="Z20" s="138" t="n">
        <v>0</v>
      </c>
      <c r="AA20" s="138" t="n">
        <v>0</v>
      </c>
      <c r="AB20" s="138" t="n">
        <v>1.1</v>
      </c>
      <c r="AC20" s="138" t="n">
        <v>6.4</v>
      </c>
      <c r="AD20" s="138" t="n">
        <v>0</v>
      </c>
      <c r="AE20" s="138" t="n">
        <v>13.5</v>
      </c>
      <c r="AF20" s="138" t="n">
        <v>0</v>
      </c>
      <c r="AG20" s="138" t="n">
        <v>0</v>
      </c>
      <c r="AH20" s="138" t="n">
        <v>0</v>
      </c>
      <c r="AI20" s="138" t="n">
        <v>0</v>
      </c>
      <c r="AJ20" s="162" t="n">
        <f aca="false">SUM(F20:AI20)</f>
        <v>147.3</v>
      </c>
      <c r="AK20" s="163" t="n">
        <f aca="false">AVERAGE(F20:AI20)</f>
        <v>5.26071428571429</v>
      </c>
    </row>
    <row r="21" s="106" customFormat="true" ht="13.5" hidden="false" customHeight="true" outlineLevel="0" collapsed="false">
      <c r="B21" s="93" t="str">
        <f aca="false">CONCATENATE(C21,"_",D21)</f>
        <v>Huasteca_San Vicente</v>
      </c>
      <c r="C21" s="93" t="s">
        <v>19</v>
      </c>
      <c r="D21" s="93" t="s">
        <v>90</v>
      </c>
      <c r="E21" s="93" t="s">
        <v>91</v>
      </c>
      <c r="F21" s="138" t="n">
        <v>0</v>
      </c>
      <c r="G21" s="138" t="n">
        <v>0</v>
      </c>
      <c r="H21" s="138" t="n">
        <v>0</v>
      </c>
      <c r="I21" s="138" t="s">
        <v>140</v>
      </c>
      <c r="J21" s="138" t="n">
        <v>6.4</v>
      </c>
      <c r="K21" s="138" t="n">
        <v>0</v>
      </c>
      <c r="L21" s="138" t="n">
        <v>0</v>
      </c>
      <c r="M21" s="136" t="n">
        <v>0</v>
      </c>
      <c r="N21" s="136" t="n">
        <v>0</v>
      </c>
      <c r="O21" s="136" t="n">
        <v>0</v>
      </c>
      <c r="P21" s="136" t="n">
        <v>1.9</v>
      </c>
      <c r="Q21" s="136" t="n">
        <v>67.1</v>
      </c>
      <c r="R21" s="136" t="n">
        <v>3.2</v>
      </c>
      <c r="S21" s="138" t="n">
        <v>0</v>
      </c>
      <c r="T21" s="138" t="n">
        <v>53.2</v>
      </c>
      <c r="U21" s="138" t="n">
        <v>48.8</v>
      </c>
      <c r="V21" s="138" t="n">
        <v>38.4</v>
      </c>
      <c r="W21" s="138" t="n">
        <v>0.2</v>
      </c>
      <c r="X21" s="138" t="n">
        <v>0</v>
      </c>
      <c r="Y21" s="138" t="n">
        <v>0</v>
      </c>
      <c r="Z21" s="138" t="n">
        <v>0</v>
      </c>
      <c r="AA21" s="138" t="n">
        <v>0</v>
      </c>
      <c r="AB21" s="138" t="n">
        <v>0.3</v>
      </c>
      <c r="AC21" s="138" t="n">
        <v>2</v>
      </c>
      <c r="AD21" s="138" t="n">
        <v>0</v>
      </c>
      <c r="AE21" s="138" t="n">
        <v>1.1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62" t="n">
        <f aca="false">SUM(F21:AI21)</f>
        <v>222.6</v>
      </c>
      <c r="AK21" s="163" t="n">
        <f aca="false">AVERAGE(F21:AI21)</f>
        <v>7.67586206896552</v>
      </c>
    </row>
    <row r="22" s="106" customFormat="true" ht="13.5" hidden="false" customHeight="true" outlineLevel="0" collapsed="false">
      <c r="B22" s="93" t="str">
        <f aca="false">CONCATENATE(C22,"_",D22)</f>
        <v>Huasteca_Santa Rosa</v>
      </c>
      <c r="C22" s="93" t="s">
        <v>19</v>
      </c>
      <c r="D22" s="93" t="s">
        <v>92</v>
      </c>
      <c r="E22" s="93" t="s">
        <v>80</v>
      </c>
      <c r="F22" s="138" t="n">
        <v>0.8</v>
      </c>
      <c r="G22" s="138" t="n">
        <v>0</v>
      </c>
      <c r="H22" s="138" t="n">
        <v>0</v>
      </c>
      <c r="I22" s="138" t="s">
        <v>140</v>
      </c>
      <c r="J22" s="138" t="n">
        <v>0</v>
      </c>
      <c r="K22" s="138" t="n">
        <v>0</v>
      </c>
      <c r="L22" s="138" t="n">
        <v>0</v>
      </c>
      <c r="M22" s="136" t="n">
        <v>0</v>
      </c>
      <c r="N22" s="136" t="n">
        <v>0</v>
      </c>
      <c r="O22" s="136" t="n">
        <v>0</v>
      </c>
      <c r="P22" s="136" t="n">
        <v>0.2</v>
      </c>
      <c r="Q22" s="136" t="s">
        <v>140</v>
      </c>
      <c r="R22" s="136" t="n">
        <v>0.3</v>
      </c>
      <c r="S22" s="138" t="s">
        <v>140</v>
      </c>
      <c r="T22" s="138" t="n">
        <v>4.5</v>
      </c>
      <c r="U22" s="138" t="n">
        <v>65.1</v>
      </c>
      <c r="V22" s="138" t="n">
        <v>36.9</v>
      </c>
      <c r="W22" s="138" t="n">
        <v>0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8" t="n">
        <v>8.3</v>
      </c>
      <c r="AC22" s="138" t="n">
        <v>0</v>
      </c>
      <c r="AD22" s="138" t="n">
        <v>0</v>
      </c>
      <c r="AE22" s="138" t="n">
        <v>33.1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62" t="n">
        <f aca="false">SUM(F22:AI22)</f>
        <v>149.2</v>
      </c>
      <c r="AK22" s="163" t="n">
        <f aca="false">AVERAGE(F22:AI22)</f>
        <v>5.52592592592593</v>
      </c>
    </row>
    <row r="23" s="106" customFormat="true" ht="13.5" hidden="false" customHeight="true" outlineLevel="0" collapsed="false">
      <c r="B23" s="93" t="str">
        <f aca="false">CONCATENATE(C23,"_",D23)</f>
        <v>Huasteca_Tamuín</v>
      </c>
      <c r="C23" s="93" t="s">
        <v>19</v>
      </c>
      <c r="D23" s="93" t="s">
        <v>93</v>
      </c>
      <c r="E23" s="93" t="s">
        <v>93</v>
      </c>
      <c r="F23" s="138" t="n">
        <v>0</v>
      </c>
      <c r="G23" s="138" t="n">
        <v>0</v>
      </c>
      <c r="H23" s="138" t="n">
        <v>0</v>
      </c>
      <c r="I23" s="138" t="n">
        <v>0.2</v>
      </c>
      <c r="J23" s="138" t="n">
        <v>0</v>
      </c>
      <c r="K23" s="138" t="n">
        <v>0</v>
      </c>
      <c r="L23" s="138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36" t="n">
        <v>0.2</v>
      </c>
      <c r="R23" s="136" t="n">
        <v>0</v>
      </c>
      <c r="S23" s="138" t="n">
        <v>0</v>
      </c>
      <c r="T23" s="138" t="n">
        <v>0.2</v>
      </c>
      <c r="U23" s="138" t="n">
        <v>0</v>
      </c>
      <c r="V23" s="138" t="s">
        <v>140</v>
      </c>
      <c r="W23" s="138" t="n">
        <v>0</v>
      </c>
      <c r="X23" s="138" t="n">
        <v>0</v>
      </c>
      <c r="Y23" s="138" t="n">
        <v>0</v>
      </c>
      <c r="Z23" s="138" t="n">
        <v>0</v>
      </c>
      <c r="AA23" s="138" t="n">
        <v>0</v>
      </c>
      <c r="AB23" s="138" t="n">
        <v>0</v>
      </c>
      <c r="AC23" s="138" t="n">
        <v>0</v>
      </c>
      <c r="AD23" s="138" t="n">
        <v>0</v>
      </c>
      <c r="AE23" s="138" t="n">
        <v>0</v>
      </c>
      <c r="AF23" s="138" t="n">
        <v>0</v>
      </c>
      <c r="AG23" s="138" t="n">
        <v>0</v>
      </c>
      <c r="AH23" s="138" t="n">
        <v>0</v>
      </c>
      <c r="AI23" s="138" t="n">
        <v>0</v>
      </c>
      <c r="AJ23" s="162" t="n">
        <f aca="false">SUM(F23:AI23)</f>
        <v>0.6</v>
      </c>
      <c r="AK23" s="163" t="n">
        <f aca="false">AVERAGE(F23:AI23)</f>
        <v>0.0206896551724138</v>
      </c>
    </row>
    <row r="24" s="106" customFormat="true" ht="13.5" hidden="false" customHeight="true" outlineLevel="0" collapsed="false">
      <c r="B24" s="93" t="str">
        <f aca="false">CONCATENATE(C24,"_",D24)</f>
        <v>Huasteca_Temamatla</v>
      </c>
      <c r="C24" s="93" t="s">
        <v>19</v>
      </c>
      <c r="D24" s="93" t="s">
        <v>94</v>
      </c>
      <c r="E24" s="93" t="s">
        <v>95</v>
      </c>
      <c r="F24" s="138" t="n">
        <v>0</v>
      </c>
      <c r="G24" s="138" t="n">
        <v>0</v>
      </c>
      <c r="H24" s="138" t="n">
        <v>0</v>
      </c>
      <c r="I24" s="138" t="n">
        <v>1.8</v>
      </c>
      <c r="J24" s="138" t="n">
        <v>3.4</v>
      </c>
      <c r="K24" s="138" t="n">
        <v>0</v>
      </c>
      <c r="L24" s="138" t="n"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6" t="n">
        <v>0.2</v>
      </c>
      <c r="R24" s="136" t="n">
        <v>5.2</v>
      </c>
      <c r="S24" s="138" t="n">
        <v>0</v>
      </c>
      <c r="T24" s="138" t="n">
        <v>77.8</v>
      </c>
      <c r="U24" s="138" t="n">
        <v>111.6</v>
      </c>
      <c r="V24" s="138" t="n">
        <v>77.6</v>
      </c>
      <c r="W24" s="138" t="n">
        <v>0</v>
      </c>
      <c r="X24" s="138" t="n">
        <v>0</v>
      </c>
      <c r="Y24" s="138" t="n">
        <v>0</v>
      </c>
      <c r="Z24" s="138" t="n">
        <v>0</v>
      </c>
      <c r="AA24" s="138" t="n">
        <v>0</v>
      </c>
      <c r="AB24" s="138" t="n">
        <v>67.4</v>
      </c>
      <c r="AC24" s="138" t="n">
        <v>1.8</v>
      </c>
      <c r="AD24" s="138" t="n">
        <v>0.8</v>
      </c>
      <c r="AE24" s="138" t="n">
        <v>0</v>
      </c>
      <c r="AF24" s="138" t="n">
        <v>0</v>
      </c>
      <c r="AG24" s="138" t="n">
        <v>0</v>
      </c>
      <c r="AH24" s="138" t="n">
        <v>0</v>
      </c>
      <c r="AI24" s="138" t="n">
        <v>1.8</v>
      </c>
      <c r="AJ24" s="162" t="n">
        <f aca="false">SUM(F24:AI24)</f>
        <v>349.4</v>
      </c>
      <c r="AK24" s="163" t="n">
        <f aca="false">AVERAGE(F24:AI24)</f>
        <v>11.6466666666667</v>
      </c>
    </row>
    <row r="25" s="106" customFormat="true" ht="13.5" hidden="false" customHeight="true" outlineLevel="0" collapsed="false">
      <c r="B25" s="93" t="str">
        <f aca="false">CONCATENATE(C25,"_",D25)</f>
        <v>Huasteca_Tierra Blanca</v>
      </c>
      <c r="C25" s="93" t="s">
        <v>19</v>
      </c>
      <c r="D25" s="93" t="s">
        <v>96</v>
      </c>
      <c r="E25" s="93" t="s">
        <v>95</v>
      </c>
      <c r="F25" s="138" t="n">
        <v>3.8</v>
      </c>
      <c r="G25" s="138" t="n">
        <v>0</v>
      </c>
      <c r="H25" s="138" t="n">
        <v>0</v>
      </c>
      <c r="I25" s="138" t="n">
        <v>10.4</v>
      </c>
      <c r="J25" s="138" t="n">
        <v>0.8</v>
      </c>
      <c r="K25" s="138" t="n">
        <v>0.4</v>
      </c>
      <c r="L25" s="138" t="n">
        <v>0</v>
      </c>
      <c r="M25" s="136" t="n">
        <v>0</v>
      </c>
      <c r="N25" s="136" t="n">
        <v>0</v>
      </c>
      <c r="O25" s="136" t="n">
        <v>0</v>
      </c>
      <c r="P25" s="136" t="n">
        <v>0.2</v>
      </c>
      <c r="Q25" s="136" t="n">
        <v>1</v>
      </c>
      <c r="R25" s="136" t="n">
        <v>3.4</v>
      </c>
      <c r="S25" s="138" t="n">
        <v>0.2</v>
      </c>
      <c r="T25" s="138" t="n">
        <v>67.4</v>
      </c>
      <c r="U25" s="138" t="n">
        <v>70.6</v>
      </c>
      <c r="V25" s="138" t="n">
        <v>35.4</v>
      </c>
      <c r="W25" s="138" t="n">
        <v>0.2</v>
      </c>
      <c r="X25" s="138" t="n">
        <v>0</v>
      </c>
      <c r="Y25" s="138" t="n">
        <v>0</v>
      </c>
      <c r="Z25" s="138" t="n">
        <v>0</v>
      </c>
      <c r="AA25" s="138" t="n">
        <v>0</v>
      </c>
      <c r="AB25" s="138" t="n">
        <v>40.6</v>
      </c>
      <c r="AC25" s="138" t="n">
        <v>23.1</v>
      </c>
      <c r="AD25" s="138" t="n">
        <v>0</v>
      </c>
      <c r="AE25" s="138" t="n">
        <v>7.8</v>
      </c>
      <c r="AF25" s="138" t="n">
        <v>0.2</v>
      </c>
      <c r="AG25" s="138" t="n">
        <v>0</v>
      </c>
      <c r="AH25" s="138" t="n">
        <v>0</v>
      </c>
      <c r="AI25" s="138" t="n">
        <v>7.4</v>
      </c>
      <c r="AJ25" s="162" t="n">
        <f aca="false">SUM(F25:AI25)</f>
        <v>272.9</v>
      </c>
      <c r="AK25" s="163" t="n">
        <f aca="false">AVERAGE(F25:AI25)</f>
        <v>9.09666666666667</v>
      </c>
    </row>
    <row r="26" s="106" customFormat="true" ht="13.5" hidden="false" customHeight="true" outlineLevel="0" collapsed="false">
      <c r="B26" s="73" t="str">
        <f aca="false">CONCATENATE(C26,"_",D26)</f>
        <v>Media_Cerritos</v>
      </c>
      <c r="C26" s="73" t="s">
        <v>20</v>
      </c>
      <c r="D26" s="73" t="s">
        <v>119</v>
      </c>
      <c r="E26" s="73" t="s">
        <v>119</v>
      </c>
      <c r="F26" s="138" t="s">
        <v>140</v>
      </c>
      <c r="G26" s="138" t="n">
        <v>0</v>
      </c>
      <c r="H26" s="138" t="n">
        <v>1.5</v>
      </c>
      <c r="I26" s="138" t="n">
        <v>0</v>
      </c>
      <c r="J26" s="138" t="s">
        <v>140</v>
      </c>
      <c r="K26" s="138" t="s">
        <v>140</v>
      </c>
      <c r="L26" s="138" t="s">
        <v>140</v>
      </c>
      <c r="M26" s="136" t="n">
        <v>0</v>
      </c>
      <c r="N26" s="136" t="n">
        <v>0</v>
      </c>
      <c r="O26" s="136" t="n">
        <v>0</v>
      </c>
      <c r="P26" s="136" t="n">
        <v>52</v>
      </c>
      <c r="Q26" s="136" t="s">
        <v>140</v>
      </c>
      <c r="R26" s="136" t="s">
        <v>140</v>
      </c>
      <c r="S26" s="138" t="n">
        <v>0</v>
      </c>
      <c r="T26" s="138" t="s">
        <v>140</v>
      </c>
      <c r="U26" s="138" t="n">
        <v>15.5</v>
      </c>
      <c r="V26" s="138" t="n">
        <v>2.5</v>
      </c>
      <c r="W26" s="138" t="s">
        <v>140</v>
      </c>
      <c r="X26" s="138" t="n">
        <v>0</v>
      </c>
      <c r="Y26" s="138" t="n">
        <v>0</v>
      </c>
      <c r="Z26" s="138" t="n">
        <v>0</v>
      </c>
      <c r="AA26" s="138" t="n">
        <v>9.5</v>
      </c>
      <c r="AB26" s="138" t="s">
        <v>140</v>
      </c>
      <c r="AC26" s="138" t="n">
        <v>0</v>
      </c>
      <c r="AD26" s="138" t="s">
        <v>140</v>
      </c>
      <c r="AE26" s="138" t="s">
        <v>140</v>
      </c>
      <c r="AF26" s="138" t="n">
        <v>0</v>
      </c>
      <c r="AG26" s="138" t="n">
        <v>0</v>
      </c>
      <c r="AH26" s="138" t="n">
        <v>0</v>
      </c>
      <c r="AI26" s="138" t="n">
        <v>0</v>
      </c>
      <c r="AJ26" s="162" t="n">
        <f aca="false">SUM(F26:AI26)</f>
        <v>81</v>
      </c>
      <c r="AK26" s="163" t="n">
        <f aca="false">AVERAGE(F26:AI26)</f>
        <v>4.26315789473684</v>
      </c>
    </row>
    <row r="27" s="106" customFormat="true" ht="13.5" hidden="false" customHeight="true" outlineLevel="0" collapsed="false">
      <c r="B27" s="73" t="str">
        <f aca="false">CONCATENATE(C27,"_",D27)</f>
        <v>Media_Rioverde</v>
      </c>
      <c r="C27" s="73" t="s">
        <v>20</v>
      </c>
      <c r="D27" s="73" t="s">
        <v>120</v>
      </c>
      <c r="E27" s="73" t="s">
        <v>12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6" t="n">
        <v>0</v>
      </c>
      <c r="N27" s="136" t="n">
        <v>0</v>
      </c>
      <c r="O27" s="136" t="n">
        <v>0</v>
      </c>
      <c r="P27" s="136" t="n">
        <v>1.1</v>
      </c>
      <c r="Q27" s="136" t="n">
        <v>1.1</v>
      </c>
      <c r="R27" s="136" t="n">
        <v>0.7</v>
      </c>
      <c r="S27" s="138" t="n">
        <v>0</v>
      </c>
      <c r="T27" s="138" t="s">
        <v>140</v>
      </c>
      <c r="U27" s="138" t="n">
        <v>25.2</v>
      </c>
      <c r="V27" s="138" t="n">
        <v>9.7</v>
      </c>
      <c r="W27" s="138" t="n">
        <v>0</v>
      </c>
      <c r="X27" s="138" t="n">
        <v>0</v>
      </c>
      <c r="Y27" s="138" t="n">
        <v>0</v>
      </c>
      <c r="Z27" s="138" t="n">
        <v>6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.3</v>
      </c>
      <c r="AJ27" s="162" t="n">
        <f aca="false">SUM(F27:AI27)</f>
        <v>44.1</v>
      </c>
      <c r="AK27" s="163" t="n">
        <f aca="false">AVERAGE(F27:AI27)</f>
        <v>1.52068965517241</v>
      </c>
    </row>
    <row r="28" s="106" customFormat="true" ht="13.5" hidden="false" customHeight="true" outlineLevel="0" collapsed="false">
      <c r="B28" s="73" t="str">
        <f aca="false">CONCATENATE(C28,"_",D28)</f>
        <v>Media_San Ciro</v>
      </c>
      <c r="C28" s="73" t="s">
        <v>20</v>
      </c>
      <c r="D28" s="73" t="s">
        <v>121</v>
      </c>
      <c r="E28" s="73" t="s">
        <v>122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6" t="n">
        <v>0</v>
      </c>
      <c r="N28" s="136" t="n">
        <v>0</v>
      </c>
      <c r="O28" s="136" t="n">
        <v>0</v>
      </c>
      <c r="P28" s="136" t="n">
        <v>4.3</v>
      </c>
      <c r="Q28" s="136" t="s">
        <v>140</v>
      </c>
      <c r="R28" s="136" t="n">
        <v>2.8</v>
      </c>
      <c r="S28" s="138" t="n">
        <v>0</v>
      </c>
      <c r="T28" s="138" t="n">
        <v>4.5</v>
      </c>
      <c r="U28" s="138" t="n">
        <v>16.4</v>
      </c>
      <c r="V28" s="138" t="n">
        <v>13.5</v>
      </c>
      <c r="W28" s="138" t="n">
        <v>0</v>
      </c>
      <c r="X28" s="138" t="n">
        <v>0</v>
      </c>
      <c r="Y28" s="138" t="n">
        <v>0</v>
      </c>
      <c r="Z28" s="138" t="s">
        <v>140</v>
      </c>
      <c r="AA28" s="138" t="n">
        <v>0</v>
      </c>
      <c r="AB28" s="138" t="n">
        <v>20</v>
      </c>
      <c r="AC28" s="138" t="n">
        <v>3.8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62" t="n">
        <f aca="false">SUM(F28:AI28)</f>
        <v>65.3</v>
      </c>
      <c r="AK28" s="163" t="n">
        <f aca="false">AVERAGE(F28:AI28)</f>
        <v>2.33214285714286</v>
      </c>
    </row>
    <row r="29" customFormat="false" ht="13.5" hidden="false" customHeight="true" outlineLevel="0" collapsed="false">
      <c r="B29" s="109" t="str">
        <f aca="false">CONCATENATE(C29,"_",D29)</f>
        <v>Altiplano_Los Quintos</v>
      </c>
      <c r="C29" s="109" t="s">
        <v>17</v>
      </c>
      <c r="D29" s="109" t="s">
        <v>30</v>
      </c>
      <c r="E29" s="109" t="s">
        <v>31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0</v>
      </c>
      <c r="S29" s="164" t="n">
        <v>0</v>
      </c>
      <c r="T29" s="164" t="n">
        <v>0</v>
      </c>
      <c r="U29" s="164" t="n">
        <v>0</v>
      </c>
      <c r="V29" s="164" t="n">
        <v>0</v>
      </c>
      <c r="W29" s="164" t="n">
        <v>0</v>
      </c>
      <c r="X29" s="164" t="n">
        <v>0</v>
      </c>
      <c r="Y29" s="164" t="n">
        <v>0</v>
      </c>
      <c r="Z29" s="164" t="n">
        <v>0</v>
      </c>
      <c r="AA29" s="164" t="n">
        <v>0</v>
      </c>
      <c r="AB29" s="164" t="n">
        <v>0</v>
      </c>
      <c r="AC29" s="164" t="n">
        <v>0</v>
      </c>
      <c r="AD29" s="164" t="n">
        <v>0</v>
      </c>
      <c r="AE29" s="164" t="n">
        <v>2.4</v>
      </c>
      <c r="AF29" s="164" t="n">
        <v>0.2</v>
      </c>
      <c r="AG29" s="164" t="n">
        <v>0</v>
      </c>
      <c r="AH29" s="164" t="n">
        <v>0</v>
      </c>
      <c r="AI29" s="164" t="n">
        <v>0</v>
      </c>
      <c r="AJ29" s="162" t="n">
        <f aca="false">SUM(F29:AI29)</f>
        <v>2.6</v>
      </c>
      <c r="AK29" s="163" t="n">
        <f aca="false">AVERAGE(F29:AI29)</f>
        <v>0.0866666666666667</v>
      </c>
    </row>
    <row r="30" customFormat="false" ht="13.5" hidden="false" customHeight="true" outlineLevel="0" collapsed="false">
      <c r="B30" s="109" t="str">
        <f aca="false">CONCATENATE(C30,"_",D30)</f>
        <v>Altiplano_El Cuijal</v>
      </c>
      <c r="C30" s="109" t="s">
        <v>17</v>
      </c>
      <c r="D30" s="109" t="s">
        <v>32</v>
      </c>
      <c r="E30" s="109" t="s">
        <v>42</v>
      </c>
      <c r="F30" s="107" t="s">
        <v>140</v>
      </c>
      <c r="G30" s="107" t="s">
        <v>140</v>
      </c>
      <c r="H30" s="107" t="s">
        <v>140</v>
      </c>
      <c r="I30" s="107" t="s">
        <v>140</v>
      </c>
      <c r="J30" s="107" t="s">
        <v>140</v>
      </c>
      <c r="K30" s="107" t="s">
        <v>140</v>
      </c>
      <c r="L30" s="107" t="s">
        <v>140</v>
      </c>
      <c r="M30" s="107" t="s">
        <v>140</v>
      </c>
      <c r="N30" s="107" t="s">
        <v>140</v>
      </c>
      <c r="O30" s="107" t="s">
        <v>140</v>
      </c>
      <c r="P30" s="107" t="s">
        <v>140</v>
      </c>
      <c r="Q30" s="107" t="s">
        <v>140</v>
      </c>
      <c r="R30" s="107" t="s">
        <v>140</v>
      </c>
      <c r="S30" s="107" t="s">
        <v>140</v>
      </c>
      <c r="T30" s="107" t="s">
        <v>140</v>
      </c>
      <c r="U30" s="107" t="s">
        <v>140</v>
      </c>
      <c r="V30" s="107" t="s">
        <v>140</v>
      </c>
      <c r="W30" s="107" t="s">
        <v>140</v>
      </c>
      <c r="X30" s="107" t="s">
        <v>140</v>
      </c>
      <c r="Y30" s="107" t="s">
        <v>140</v>
      </c>
      <c r="Z30" s="107" t="s">
        <v>140</v>
      </c>
      <c r="AA30" s="107" t="s">
        <v>140</v>
      </c>
      <c r="AB30" s="107" t="s">
        <v>140</v>
      </c>
      <c r="AC30" s="107" t="s">
        <v>140</v>
      </c>
      <c r="AD30" s="107" t="s">
        <v>140</v>
      </c>
      <c r="AE30" s="107" t="s">
        <v>140</v>
      </c>
      <c r="AF30" s="107" t="s">
        <v>140</v>
      </c>
      <c r="AG30" s="107" t="s">
        <v>140</v>
      </c>
      <c r="AH30" s="107" t="s">
        <v>140</v>
      </c>
      <c r="AI30" s="107" t="n">
        <v>0</v>
      </c>
      <c r="AJ30" s="162" t="n">
        <f aca="false">SUM(F30:AI30)</f>
        <v>0</v>
      </c>
      <c r="AK30" s="163" t="n">
        <f aca="false">AVERAGE(F30:AI30)</f>
        <v>0</v>
      </c>
      <c r="AM30" s="96"/>
    </row>
    <row r="31" customFormat="false" ht="13.5" hidden="false" customHeight="true" outlineLevel="0" collapsed="false">
      <c r="B31" s="109" t="str">
        <f aca="false">CONCATENATE(C31,"_",D31)</f>
        <v>Altiplano_Charcas</v>
      </c>
      <c r="C31" s="109" t="s">
        <v>17</v>
      </c>
      <c r="D31" s="109" t="s">
        <v>34</v>
      </c>
      <c r="E31" s="109" t="s">
        <v>34</v>
      </c>
      <c r="F31" s="164" t="n"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0</v>
      </c>
      <c r="N31" s="164" t="n">
        <v>0</v>
      </c>
      <c r="O31" s="164" t="n">
        <v>0</v>
      </c>
      <c r="P31" s="164" t="n">
        <v>0</v>
      </c>
      <c r="Q31" s="164" t="n">
        <v>0</v>
      </c>
      <c r="R31" s="164" t="n">
        <v>0</v>
      </c>
      <c r="S31" s="164" t="n">
        <v>0</v>
      </c>
      <c r="T31" s="164" t="n">
        <v>0</v>
      </c>
      <c r="U31" s="164" t="n">
        <v>0</v>
      </c>
      <c r="V31" s="164" t="n">
        <v>0</v>
      </c>
      <c r="W31" s="164" t="n">
        <v>0</v>
      </c>
      <c r="X31" s="164" t="n">
        <v>0</v>
      </c>
      <c r="Y31" s="164" t="n">
        <v>0</v>
      </c>
      <c r="Z31" s="164" t="n">
        <v>0</v>
      </c>
      <c r="AA31" s="164" t="n">
        <v>0</v>
      </c>
      <c r="AB31" s="164" t="n">
        <v>0</v>
      </c>
      <c r="AC31" s="164" t="n">
        <v>0</v>
      </c>
      <c r="AD31" s="164" t="n">
        <v>0</v>
      </c>
      <c r="AE31" s="164" t="n">
        <v>0</v>
      </c>
      <c r="AF31" s="164" t="n">
        <v>0</v>
      </c>
      <c r="AG31" s="164" t="n">
        <v>0</v>
      </c>
      <c r="AH31" s="164" t="n">
        <v>0</v>
      </c>
      <c r="AI31" s="164" t="n">
        <v>0</v>
      </c>
      <c r="AJ31" s="162" t="n">
        <f aca="false">SUM(F31:AI31)</f>
        <v>0</v>
      </c>
      <c r="AK31" s="163" t="n">
        <f aca="false">AVERAGE(F31:AI31)</f>
        <v>0</v>
      </c>
    </row>
    <row r="32" customFormat="false" ht="13.5" hidden="false" customHeight="true" outlineLevel="0" collapsed="false">
      <c r="B32" s="109" t="str">
        <f aca="false">CONCATENATE(C32,"_",D32)</f>
        <v>Altiplano_El Huizache</v>
      </c>
      <c r="C32" s="109" t="s">
        <v>17</v>
      </c>
      <c r="D32" s="109" t="s">
        <v>35</v>
      </c>
      <c r="E32" s="109" t="s">
        <v>156</v>
      </c>
      <c r="F32" s="164" t="n">
        <v>0</v>
      </c>
      <c r="G32" s="164" t="n">
        <v>0</v>
      </c>
      <c r="H32" s="164" t="n">
        <v>3.8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v>0</v>
      </c>
      <c r="N32" s="164" t="n">
        <v>0</v>
      </c>
      <c r="O32" s="164" t="n">
        <v>0</v>
      </c>
      <c r="P32" s="164" t="n">
        <v>6.6</v>
      </c>
      <c r="Q32" s="164" t="n">
        <v>11</v>
      </c>
      <c r="R32" s="164" t="n">
        <v>8.4</v>
      </c>
      <c r="S32" s="164" t="n">
        <v>0</v>
      </c>
      <c r="T32" s="164" t="n">
        <v>0</v>
      </c>
      <c r="U32" s="164" t="n">
        <v>0</v>
      </c>
      <c r="V32" s="164" t="n">
        <v>0</v>
      </c>
      <c r="W32" s="164" t="n">
        <v>0</v>
      </c>
      <c r="X32" s="164" t="n">
        <v>0</v>
      </c>
      <c r="Y32" s="164" t="n">
        <v>0</v>
      </c>
      <c r="Z32" s="164" t="n">
        <v>0</v>
      </c>
      <c r="AA32" s="164" t="n">
        <v>0</v>
      </c>
      <c r="AB32" s="164" t="n">
        <v>0.2</v>
      </c>
      <c r="AC32" s="164" t="n">
        <v>0</v>
      </c>
      <c r="AD32" s="164" t="n">
        <v>0</v>
      </c>
      <c r="AE32" s="164" t="n">
        <v>7</v>
      </c>
      <c r="AF32" s="164" t="n">
        <v>0</v>
      </c>
      <c r="AG32" s="164" t="n">
        <v>0</v>
      </c>
      <c r="AH32" s="164" t="n">
        <v>0</v>
      </c>
      <c r="AI32" s="164" t="n">
        <v>0</v>
      </c>
      <c r="AJ32" s="162" t="n">
        <f aca="false">SUM(F32:AI32)</f>
        <v>37</v>
      </c>
      <c r="AK32" s="163" t="n">
        <f aca="false">AVERAGE(F32:AI32)</f>
        <v>1.23333333333333</v>
      </c>
      <c r="AM32" s="96"/>
    </row>
    <row r="33" customFormat="false" ht="13.5" hidden="false" customHeight="true" outlineLevel="0" collapsed="false">
      <c r="B33" s="109" t="str">
        <f aca="false">CONCATENATE(C33,"_",D33)</f>
        <v>Altiplano_El Vergel</v>
      </c>
      <c r="C33" s="109" t="s">
        <v>17</v>
      </c>
      <c r="D33" s="109" t="s">
        <v>37</v>
      </c>
      <c r="E33" s="109" t="s">
        <v>27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4" t="n">
        <v>0</v>
      </c>
      <c r="O33" s="164" t="n">
        <v>0</v>
      </c>
      <c r="P33" s="164" t="n">
        <v>0</v>
      </c>
      <c r="Q33" s="164" t="n">
        <v>0</v>
      </c>
      <c r="R33" s="164" t="n">
        <v>0</v>
      </c>
      <c r="S33" s="164" t="n">
        <v>0</v>
      </c>
      <c r="T33" s="164" t="n">
        <v>0</v>
      </c>
      <c r="U33" s="164" t="n">
        <v>0</v>
      </c>
      <c r="V33" s="164" t="n">
        <v>0</v>
      </c>
      <c r="W33" s="164" t="n">
        <v>0</v>
      </c>
      <c r="X33" s="164" t="n">
        <v>0</v>
      </c>
      <c r="Y33" s="164" t="n">
        <v>0</v>
      </c>
      <c r="Z33" s="164" t="n">
        <v>0</v>
      </c>
      <c r="AA33" s="164" t="n">
        <v>0</v>
      </c>
      <c r="AB33" s="164" t="n">
        <v>0</v>
      </c>
      <c r="AC33" s="164" t="n">
        <v>0</v>
      </c>
      <c r="AD33" s="164" t="n">
        <v>0</v>
      </c>
      <c r="AE33" s="164" t="n">
        <v>0</v>
      </c>
      <c r="AF33" s="164" t="n">
        <v>0</v>
      </c>
      <c r="AG33" s="164" t="n">
        <v>0</v>
      </c>
      <c r="AH33" s="164" t="n">
        <v>0</v>
      </c>
      <c r="AI33" s="164" t="n">
        <v>0</v>
      </c>
      <c r="AJ33" s="162" t="n">
        <f aca="false">SUM(F33:AI33)</f>
        <v>0</v>
      </c>
      <c r="AK33" s="163" t="n">
        <f aca="false">AVERAGE(F33:AI33)</f>
        <v>0</v>
      </c>
    </row>
    <row r="34" customFormat="false" ht="13.5" hidden="false" customHeight="true" outlineLevel="0" collapsed="false">
      <c r="B34" s="109" t="str">
        <f aca="false">CONCATENATE(C34,"_",D34)</f>
        <v>Altiplano_Pocitos </v>
      </c>
      <c r="C34" s="109" t="s">
        <v>17</v>
      </c>
      <c r="D34" s="109" t="s">
        <v>38</v>
      </c>
      <c r="E34" s="109" t="s">
        <v>27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0</v>
      </c>
      <c r="U34" s="164" t="n">
        <v>0</v>
      </c>
      <c r="V34" s="164" t="n">
        <v>0</v>
      </c>
      <c r="W34" s="164" t="n">
        <v>0</v>
      </c>
      <c r="X34" s="164" t="n">
        <v>0</v>
      </c>
      <c r="Y34" s="164" t="n">
        <v>0</v>
      </c>
      <c r="Z34" s="164" t="n">
        <v>0</v>
      </c>
      <c r="AA34" s="164" t="n">
        <v>0</v>
      </c>
      <c r="AB34" s="164" t="n">
        <v>0</v>
      </c>
      <c r="AC34" s="164" t="n">
        <v>0</v>
      </c>
      <c r="AD34" s="164" t="n">
        <v>0</v>
      </c>
      <c r="AE34" s="164" t="n">
        <v>0</v>
      </c>
      <c r="AF34" s="164" t="n">
        <v>0</v>
      </c>
      <c r="AG34" s="164" t="n">
        <v>0</v>
      </c>
      <c r="AH34" s="164" t="n">
        <v>0</v>
      </c>
      <c r="AI34" s="164" t="n">
        <v>0</v>
      </c>
      <c r="AJ34" s="162" t="n">
        <f aca="false">SUM(F34:AI34)</f>
        <v>0</v>
      </c>
      <c r="AK34" s="163" t="n">
        <f aca="false">AVERAGE(F34:AI34)</f>
        <v>0</v>
      </c>
      <c r="AM34" s="96"/>
    </row>
    <row r="35" customFormat="false" ht="13.5" hidden="false" customHeight="true" outlineLevel="0" collapsed="false">
      <c r="B35" s="109" t="str">
        <f aca="false">CONCATENATE(C35,"_",D35)</f>
        <v>Altiplano_Banderillas</v>
      </c>
      <c r="C35" s="109" t="s">
        <v>17</v>
      </c>
      <c r="D35" s="109" t="s">
        <v>39</v>
      </c>
      <c r="E35" s="109" t="s">
        <v>40</v>
      </c>
      <c r="F35" s="164" t="n">
        <v>0</v>
      </c>
      <c r="G35" s="164" t="n">
        <v>0</v>
      </c>
      <c r="H35" s="164" t="n">
        <v>0</v>
      </c>
      <c r="I35" s="164" t="n">
        <v>0.2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.2</v>
      </c>
      <c r="P35" s="164" t="n">
        <v>0.2</v>
      </c>
      <c r="Q35" s="164" t="n">
        <v>1.2</v>
      </c>
      <c r="R35" s="164" t="n">
        <v>0.2</v>
      </c>
      <c r="S35" s="164" t="n">
        <v>0.2</v>
      </c>
      <c r="T35" s="164" t="n">
        <v>0.2</v>
      </c>
      <c r="U35" s="164" t="n">
        <v>0</v>
      </c>
      <c r="V35" s="164" t="n">
        <v>0</v>
      </c>
      <c r="W35" s="164" t="n">
        <v>0</v>
      </c>
      <c r="X35" s="164" t="n">
        <v>0</v>
      </c>
      <c r="Y35" s="164" t="n">
        <v>0</v>
      </c>
      <c r="Z35" s="164" t="n">
        <v>0.2</v>
      </c>
      <c r="AA35" s="164" t="n">
        <v>0.2</v>
      </c>
      <c r="AB35" s="164" t="n">
        <v>0</v>
      </c>
      <c r="AC35" s="164" t="n">
        <v>0</v>
      </c>
      <c r="AD35" s="164" t="n">
        <v>0.2</v>
      </c>
      <c r="AE35" s="164" t="n">
        <v>0</v>
      </c>
      <c r="AF35" s="164" t="n">
        <v>0</v>
      </c>
      <c r="AG35" s="164" t="n">
        <v>0</v>
      </c>
      <c r="AH35" s="164" t="n">
        <v>0</v>
      </c>
      <c r="AI35" s="164" t="n">
        <v>0</v>
      </c>
      <c r="AJ35" s="162" t="n">
        <f aca="false">SUM(F35:AI35)</f>
        <v>3</v>
      </c>
      <c r="AK35" s="163" t="n">
        <f aca="false">AVERAGE(F35:AI35)</f>
        <v>0.1</v>
      </c>
    </row>
    <row r="36" customFormat="false" ht="13.5" hidden="false" customHeight="true" outlineLevel="0" collapsed="false">
      <c r="B36" s="109" t="str">
        <f aca="false">CONCATENATE(C36,"_",D36)</f>
        <v>Altiplano_Sabanillas</v>
      </c>
      <c r="C36" s="109" t="s">
        <v>17</v>
      </c>
      <c r="D36" s="109" t="s">
        <v>41</v>
      </c>
      <c r="E36" s="109" t="s">
        <v>42</v>
      </c>
      <c r="F36" s="164" t="n">
        <v>0</v>
      </c>
      <c r="G36" s="164" t="n">
        <v>0</v>
      </c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0</v>
      </c>
      <c r="S36" s="164" t="n">
        <v>0</v>
      </c>
      <c r="T36" s="164" t="n">
        <v>0</v>
      </c>
      <c r="U36" s="164" t="n">
        <v>0</v>
      </c>
      <c r="V36" s="164" t="n">
        <v>0</v>
      </c>
      <c r="W36" s="164" t="n">
        <v>0</v>
      </c>
      <c r="X36" s="164" t="n">
        <v>0</v>
      </c>
      <c r="Y36" s="164" t="n">
        <v>0</v>
      </c>
      <c r="Z36" s="164" t="n">
        <v>0</v>
      </c>
      <c r="AA36" s="164" t="n">
        <v>0</v>
      </c>
      <c r="AB36" s="164" t="n">
        <v>0</v>
      </c>
      <c r="AC36" s="164" t="n">
        <v>0</v>
      </c>
      <c r="AD36" s="164" t="n">
        <v>0</v>
      </c>
      <c r="AE36" s="164" t="n">
        <v>0</v>
      </c>
      <c r="AF36" s="164" t="n">
        <v>0</v>
      </c>
      <c r="AG36" s="164" t="n">
        <v>0</v>
      </c>
      <c r="AH36" s="164" t="n">
        <v>0</v>
      </c>
      <c r="AI36" s="164" t="n">
        <v>0</v>
      </c>
      <c r="AJ36" s="162" t="n">
        <f aca="false">SUM(F36:AI36)</f>
        <v>0</v>
      </c>
      <c r="AK36" s="163" t="n">
        <f aca="false">AVERAGE(F36:AI36)</f>
        <v>0</v>
      </c>
      <c r="AM36" s="96"/>
    </row>
    <row r="37" customFormat="false" ht="13.5" hidden="false" customHeight="true" outlineLevel="0" collapsed="false">
      <c r="B37" s="109" t="str">
        <f aca="false">CONCATENATE(C37,"_",D37)</f>
        <v>Altiplano_BuenaVista</v>
      </c>
      <c r="C37" s="109" t="s">
        <v>17</v>
      </c>
      <c r="D37" s="109" t="s">
        <v>43</v>
      </c>
      <c r="E37" s="109" t="s">
        <v>44</v>
      </c>
      <c r="F37" s="164" t="n">
        <v>0.4</v>
      </c>
      <c r="G37" s="164" t="n">
        <v>0</v>
      </c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10</v>
      </c>
      <c r="O37" s="164" t="n">
        <v>25</v>
      </c>
      <c r="P37" s="164" t="n">
        <v>26.2</v>
      </c>
      <c r="Q37" s="164" t="s">
        <v>140</v>
      </c>
      <c r="R37" s="164" t="n">
        <v>16.6</v>
      </c>
      <c r="S37" s="164" t="n">
        <v>3.4</v>
      </c>
      <c r="T37" s="164" t="n">
        <v>0</v>
      </c>
      <c r="U37" s="164" t="n">
        <v>0.2</v>
      </c>
      <c r="V37" s="164" t="n">
        <v>0.2</v>
      </c>
      <c r="W37" s="164" t="n">
        <v>0</v>
      </c>
      <c r="X37" s="164" t="n">
        <v>0</v>
      </c>
      <c r="Y37" s="164" t="n">
        <v>0</v>
      </c>
      <c r="Z37" s="164" t="n">
        <v>0</v>
      </c>
      <c r="AA37" s="164" t="n">
        <v>0</v>
      </c>
      <c r="AB37" s="164" t="n">
        <v>0</v>
      </c>
      <c r="AC37" s="164" t="n">
        <v>0</v>
      </c>
      <c r="AD37" s="164" t="n">
        <v>0</v>
      </c>
      <c r="AE37" s="164" t="n">
        <v>0</v>
      </c>
      <c r="AF37" s="164" t="n">
        <v>0.2</v>
      </c>
      <c r="AG37" s="164" t="n">
        <v>0</v>
      </c>
      <c r="AH37" s="164" t="n">
        <v>0.8</v>
      </c>
      <c r="AI37" s="164" t="n">
        <v>0</v>
      </c>
      <c r="AJ37" s="162" t="n">
        <f aca="false">SUM(F37:AI37)</f>
        <v>83</v>
      </c>
      <c r="AK37" s="163" t="n">
        <f aca="false">AVERAGE(F37:AI37)</f>
        <v>2.86206896551724</v>
      </c>
    </row>
    <row r="38" customFormat="false" ht="13.5" hidden="false" customHeight="true" outlineLevel="0" collapsed="false">
      <c r="B38" s="109" t="str">
        <f aca="false">CONCATENATE(C38,"_",D38)</f>
        <v>Altiplano_La Terquedad</v>
      </c>
      <c r="C38" s="109" t="s">
        <v>17</v>
      </c>
      <c r="D38" s="109" t="s">
        <v>45</v>
      </c>
      <c r="E38" s="109" t="s">
        <v>44</v>
      </c>
      <c r="F38" s="164" t="n">
        <v>1.2</v>
      </c>
      <c r="G38" s="164" t="n">
        <v>0</v>
      </c>
      <c r="H38" s="164" t="n">
        <v>12.4</v>
      </c>
      <c r="I38" s="164" t="n">
        <v>0</v>
      </c>
      <c r="J38" s="164" t="n">
        <v>0</v>
      </c>
      <c r="K38" s="164" t="n">
        <v>0</v>
      </c>
      <c r="L38" s="164" t="n">
        <v>0</v>
      </c>
      <c r="M38" s="164" t="n">
        <v>0</v>
      </c>
      <c r="N38" s="164" t="n">
        <v>0</v>
      </c>
      <c r="O38" s="164" t="n">
        <v>0</v>
      </c>
      <c r="P38" s="164" t="n">
        <v>20.4</v>
      </c>
      <c r="Q38" s="164" t="n">
        <v>10.6</v>
      </c>
      <c r="R38" s="164" t="n">
        <v>8.6</v>
      </c>
      <c r="S38" s="164" t="n">
        <v>0.2</v>
      </c>
      <c r="T38" s="164" t="n">
        <v>0</v>
      </c>
      <c r="U38" s="164" t="n">
        <v>9.2</v>
      </c>
      <c r="V38" s="164" t="n">
        <v>0</v>
      </c>
      <c r="W38" s="164" t="n">
        <v>0</v>
      </c>
      <c r="X38" s="164" t="n">
        <v>0</v>
      </c>
      <c r="Y38" s="164" t="n">
        <v>0</v>
      </c>
      <c r="Z38" s="164" t="n">
        <v>0</v>
      </c>
      <c r="AA38" s="164" t="n">
        <v>0</v>
      </c>
      <c r="AB38" s="164" t="n">
        <v>1.4</v>
      </c>
      <c r="AC38" s="164" t="n">
        <v>0</v>
      </c>
      <c r="AD38" s="164" t="n">
        <v>0</v>
      </c>
      <c r="AE38" s="164" t="n">
        <v>3.8</v>
      </c>
      <c r="AF38" s="164" t="n">
        <v>0</v>
      </c>
      <c r="AG38" s="164" t="n">
        <v>0</v>
      </c>
      <c r="AH38" s="164" t="n">
        <v>0</v>
      </c>
      <c r="AI38" s="164" t="n">
        <v>0</v>
      </c>
      <c r="AJ38" s="162" t="n">
        <f aca="false">SUM(F38:AI38)</f>
        <v>67.8</v>
      </c>
      <c r="AK38" s="163" t="n">
        <f aca="false">AVERAGE(F38:AI38)</f>
        <v>2.26</v>
      </c>
      <c r="AM38" s="96"/>
    </row>
    <row r="39" customFormat="false" ht="13.5" hidden="false" customHeight="true" outlineLevel="0" collapsed="false">
      <c r="B39" s="109" t="str">
        <f aca="false">CONCATENATE(C39,"_",D39)</f>
        <v>Altiplano_BuenaVista</v>
      </c>
      <c r="C39" s="109" t="s">
        <v>17</v>
      </c>
      <c r="D39" s="109" t="s">
        <v>43</v>
      </c>
      <c r="E39" s="109" t="s">
        <v>46</v>
      </c>
      <c r="F39" s="164" t="s">
        <v>140</v>
      </c>
      <c r="G39" s="164" t="s">
        <v>140</v>
      </c>
      <c r="H39" s="164" t="s">
        <v>140</v>
      </c>
      <c r="I39" s="164" t="s">
        <v>140</v>
      </c>
      <c r="J39" s="164" t="s">
        <v>140</v>
      </c>
      <c r="K39" s="164" t="s">
        <v>140</v>
      </c>
      <c r="L39" s="164" t="s">
        <v>140</v>
      </c>
      <c r="M39" s="164" t="s">
        <v>140</v>
      </c>
      <c r="N39" s="164" t="s">
        <v>140</v>
      </c>
      <c r="O39" s="164" t="s">
        <v>140</v>
      </c>
      <c r="P39" s="164" t="s">
        <v>140</v>
      </c>
      <c r="Q39" s="164" t="s">
        <v>140</v>
      </c>
      <c r="R39" s="164" t="s">
        <v>140</v>
      </c>
      <c r="S39" s="164" t="s">
        <v>140</v>
      </c>
      <c r="T39" s="164" t="s">
        <v>140</v>
      </c>
      <c r="U39" s="164" t="n">
        <v>6</v>
      </c>
      <c r="V39" s="164" t="n">
        <v>0</v>
      </c>
      <c r="W39" s="164" t="n">
        <v>0</v>
      </c>
      <c r="X39" s="164" t="n">
        <v>0</v>
      </c>
      <c r="Y39" s="164" t="s">
        <v>140</v>
      </c>
      <c r="Z39" s="164" t="n">
        <v>0</v>
      </c>
      <c r="AA39" s="164" t="s">
        <v>140</v>
      </c>
      <c r="AB39" s="164" t="s">
        <v>140</v>
      </c>
      <c r="AC39" s="164" t="s">
        <v>140</v>
      </c>
      <c r="AD39" s="164" t="s">
        <v>140</v>
      </c>
      <c r="AE39" s="164" t="s">
        <v>140</v>
      </c>
      <c r="AF39" s="164" t="s">
        <v>140</v>
      </c>
      <c r="AG39" s="164" t="s">
        <v>140</v>
      </c>
      <c r="AH39" s="164" t="s">
        <v>140</v>
      </c>
      <c r="AI39" s="164" t="s">
        <v>140</v>
      </c>
      <c r="AJ39" s="162" t="n">
        <f aca="false">SUM(F39:AI39)</f>
        <v>6</v>
      </c>
      <c r="AK39" s="163" t="n">
        <f aca="false">AVERAGE(F39:AI39)</f>
        <v>1.2</v>
      </c>
    </row>
    <row r="40" customFormat="false" ht="13.5" hidden="false" customHeight="true" outlineLevel="0" collapsed="false">
      <c r="B40" s="109" t="str">
        <f aca="false">CONCATENATE(C40,"_",D40)</f>
        <v>Altiplano_La Dulce</v>
      </c>
      <c r="C40" s="109" t="s">
        <v>17</v>
      </c>
      <c r="D40" s="109" t="s">
        <v>47</v>
      </c>
      <c r="E40" s="109" t="s">
        <v>46</v>
      </c>
      <c r="F40" s="164" t="n">
        <v>0</v>
      </c>
      <c r="G40" s="164" t="n">
        <v>0</v>
      </c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64" t="n">
        <v>0</v>
      </c>
      <c r="R40" s="164" t="n">
        <v>0</v>
      </c>
      <c r="S40" s="164" t="n">
        <v>0</v>
      </c>
      <c r="T40" s="164" t="n">
        <v>0</v>
      </c>
      <c r="U40" s="164" t="n">
        <v>0</v>
      </c>
      <c r="V40" s="164" t="n">
        <v>0</v>
      </c>
      <c r="W40" s="164" t="n">
        <v>0</v>
      </c>
      <c r="X40" s="164" t="n">
        <v>0</v>
      </c>
      <c r="Y40" s="164" t="n">
        <v>0</v>
      </c>
      <c r="Z40" s="164" t="n">
        <v>0</v>
      </c>
      <c r="AA40" s="164" t="n">
        <v>0</v>
      </c>
      <c r="AB40" s="164" t="n">
        <v>0</v>
      </c>
      <c r="AC40" s="164" t="n">
        <v>0</v>
      </c>
      <c r="AD40" s="164" t="n">
        <v>0</v>
      </c>
      <c r="AE40" s="164" t="n">
        <v>0</v>
      </c>
      <c r="AF40" s="164" t="n">
        <v>0</v>
      </c>
      <c r="AG40" s="164" t="n">
        <v>0</v>
      </c>
      <c r="AH40" s="164" t="n">
        <v>0</v>
      </c>
      <c r="AI40" s="164" t="n">
        <v>0</v>
      </c>
      <c r="AJ40" s="162" t="n">
        <f aca="false">SUM(F40:AI40)</f>
        <v>0</v>
      </c>
      <c r="AK40" s="163" t="n">
        <f aca="false">AVERAGE(F40:AI40)</f>
        <v>0</v>
      </c>
      <c r="AM40" s="96"/>
    </row>
    <row r="41" customFormat="false" ht="13.5" hidden="false" customHeight="true" outlineLevel="0" collapsed="false">
      <c r="B41" s="109" t="str">
        <f aca="false">CONCATENATE(C41,"_",D41)</f>
        <v>Altiplano_Yoliatl</v>
      </c>
      <c r="C41" s="109" t="s">
        <v>17</v>
      </c>
      <c r="D41" s="109" t="s">
        <v>48</v>
      </c>
      <c r="E41" s="109" t="s">
        <v>46</v>
      </c>
      <c r="F41" s="164" t="n">
        <v>0</v>
      </c>
      <c r="G41" s="164" t="n">
        <v>0</v>
      </c>
      <c r="H41" s="164" t="n">
        <v>1</v>
      </c>
      <c r="I41" s="164" t="n">
        <v>5.2</v>
      </c>
      <c r="J41" s="164" t="n">
        <v>8</v>
      </c>
      <c r="K41" s="164" t="n">
        <v>10</v>
      </c>
      <c r="L41" s="164" t="n">
        <v>1</v>
      </c>
      <c r="M41" s="164" t="n">
        <v>1</v>
      </c>
      <c r="N41" s="164" t="n">
        <v>0</v>
      </c>
      <c r="O41" s="164" t="n">
        <v>0</v>
      </c>
      <c r="P41" s="164" t="n">
        <v>0</v>
      </c>
      <c r="Q41" s="164" t="n">
        <v>0</v>
      </c>
      <c r="R41" s="164" t="n">
        <v>0</v>
      </c>
      <c r="S41" s="164" t="n">
        <v>0.4</v>
      </c>
      <c r="T41" s="164" t="n">
        <v>0</v>
      </c>
      <c r="U41" s="164" t="n">
        <v>0</v>
      </c>
      <c r="V41" s="164" t="n">
        <v>0</v>
      </c>
      <c r="W41" s="164" t="n">
        <v>2.2</v>
      </c>
      <c r="X41" s="164" t="n">
        <v>0</v>
      </c>
      <c r="Y41" s="164" t="n">
        <v>0</v>
      </c>
      <c r="Z41" s="164" t="n">
        <v>0</v>
      </c>
      <c r="AA41" s="164" t="n">
        <v>0</v>
      </c>
      <c r="AB41" s="164" t="n">
        <v>0</v>
      </c>
      <c r="AC41" s="164" t="n">
        <v>0</v>
      </c>
      <c r="AD41" s="164" t="n">
        <v>0</v>
      </c>
      <c r="AE41" s="164" t="n">
        <v>0</v>
      </c>
      <c r="AF41" s="164" t="n">
        <v>0</v>
      </c>
      <c r="AG41" s="164" t="n">
        <v>0</v>
      </c>
      <c r="AH41" s="164" t="n">
        <v>0</v>
      </c>
      <c r="AI41" s="164" t="n">
        <v>0</v>
      </c>
      <c r="AJ41" s="162" t="n">
        <f aca="false">SUM(F41:AI41)</f>
        <v>28.8</v>
      </c>
      <c r="AK41" s="163" t="n">
        <f aca="false">AVERAGE(F41:AI41)</f>
        <v>0.96</v>
      </c>
    </row>
    <row r="42" customFormat="false" ht="13.5" hidden="false" customHeight="true" outlineLevel="0" collapsed="false">
      <c r="B42" s="109" t="s">
        <v>141</v>
      </c>
      <c r="C42" s="109" t="s">
        <v>17</v>
      </c>
      <c r="D42" s="109" t="s">
        <v>49</v>
      </c>
      <c r="E42" s="109" t="s">
        <v>50</v>
      </c>
      <c r="F42" s="107" t="s">
        <v>140</v>
      </c>
      <c r="G42" s="107" t="s">
        <v>140</v>
      </c>
      <c r="H42" s="107" t="s">
        <v>140</v>
      </c>
      <c r="I42" s="107" t="s">
        <v>140</v>
      </c>
      <c r="J42" s="107" t="s">
        <v>140</v>
      </c>
      <c r="K42" s="107" t="s">
        <v>140</v>
      </c>
      <c r="L42" s="107" t="s">
        <v>140</v>
      </c>
      <c r="M42" s="107" t="s">
        <v>140</v>
      </c>
      <c r="N42" s="107" t="s">
        <v>140</v>
      </c>
      <c r="O42" s="107" t="s">
        <v>140</v>
      </c>
      <c r="P42" s="107" t="s">
        <v>140</v>
      </c>
      <c r="Q42" s="107" t="s">
        <v>140</v>
      </c>
      <c r="R42" s="107" t="s">
        <v>140</v>
      </c>
      <c r="S42" s="107" t="s">
        <v>140</v>
      </c>
      <c r="T42" s="107" t="s">
        <v>140</v>
      </c>
      <c r="U42" s="107" t="s">
        <v>140</v>
      </c>
      <c r="V42" s="107" t="s">
        <v>140</v>
      </c>
      <c r="W42" s="107" t="s">
        <v>140</v>
      </c>
      <c r="X42" s="107" t="s">
        <v>140</v>
      </c>
      <c r="Y42" s="107" t="s">
        <v>140</v>
      </c>
      <c r="Z42" s="107" t="s">
        <v>140</v>
      </c>
      <c r="AA42" s="107" t="s">
        <v>140</v>
      </c>
      <c r="AB42" s="107" t="s">
        <v>140</v>
      </c>
      <c r="AC42" s="107" t="s">
        <v>140</v>
      </c>
      <c r="AD42" s="107" t="s">
        <v>140</v>
      </c>
      <c r="AE42" s="107" t="s">
        <v>140</v>
      </c>
      <c r="AF42" s="107" t="s">
        <v>140</v>
      </c>
      <c r="AG42" s="107" t="s">
        <v>140</v>
      </c>
      <c r="AH42" s="107" t="s">
        <v>140</v>
      </c>
      <c r="AI42" s="107" t="n">
        <v>0</v>
      </c>
      <c r="AJ42" s="162" t="n">
        <f aca="false">SUM(F42:AI42)</f>
        <v>0</v>
      </c>
      <c r="AK42" s="163" t="n">
        <f aca="false">AVERAGE(F42:AI42)</f>
        <v>0</v>
      </c>
    </row>
    <row r="43" customFormat="false" ht="13.5" hidden="false" customHeight="true" outlineLevel="0" collapsed="false">
      <c r="B43" s="109" t="s">
        <v>142</v>
      </c>
      <c r="C43" s="109" t="s">
        <v>17</v>
      </c>
      <c r="D43" s="109" t="s">
        <v>51</v>
      </c>
      <c r="E43" s="109" t="s">
        <v>143</v>
      </c>
      <c r="F43" s="164" t="n">
        <v>0</v>
      </c>
      <c r="G43" s="164" t="n">
        <v>0</v>
      </c>
      <c r="H43" s="164" t="n">
        <v>0</v>
      </c>
      <c r="I43" s="164" t="n">
        <v>0</v>
      </c>
      <c r="J43" s="164" t="n">
        <v>0</v>
      </c>
      <c r="K43" s="164" t="n">
        <v>0</v>
      </c>
      <c r="L43" s="164" t="n">
        <v>0</v>
      </c>
      <c r="M43" s="164" t="n">
        <v>0</v>
      </c>
      <c r="N43" s="164" t="n">
        <v>0</v>
      </c>
      <c r="O43" s="164" t="n">
        <v>9</v>
      </c>
      <c r="P43" s="164" t="n">
        <v>48.2</v>
      </c>
      <c r="Q43" s="164" t="n">
        <v>32.4</v>
      </c>
      <c r="R43" s="164" t="n">
        <v>6.2</v>
      </c>
      <c r="S43" s="164" t="n">
        <v>1.8</v>
      </c>
      <c r="T43" s="164" t="n">
        <v>5.8</v>
      </c>
      <c r="U43" s="164" t="n">
        <v>0</v>
      </c>
      <c r="V43" s="164" t="n">
        <v>0</v>
      </c>
      <c r="W43" s="164" t="n">
        <v>0</v>
      </c>
      <c r="X43" s="164" t="n">
        <v>0</v>
      </c>
      <c r="Y43" s="164" t="n">
        <v>0</v>
      </c>
      <c r="Z43" s="164" t="n">
        <v>0</v>
      </c>
      <c r="AA43" s="164" t="n">
        <v>0</v>
      </c>
      <c r="AB43" s="164" t="n">
        <v>0</v>
      </c>
      <c r="AC43" s="164" t="n">
        <v>0</v>
      </c>
      <c r="AD43" s="164" t="n">
        <v>0</v>
      </c>
      <c r="AE43" s="164" t="n">
        <v>0</v>
      </c>
      <c r="AF43" s="164" t="n">
        <v>0</v>
      </c>
      <c r="AG43" s="164" t="n">
        <v>0</v>
      </c>
      <c r="AH43" s="164" t="n">
        <v>0</v>
      </c>
      <c r="AI43" s="164" t="n">
        <v>0</v>
      </c>
      <c r="AJ43" s="162" t="n">
        <f aca="false">SUM(F43:AI43)</f>
        <v>103.4</v>
      </c>
      <c r="AK43" s="163" t="n">
        <f aca="false">AVERAGE(F43:AI43)</f>
        <v>3.44666666666667</v>
      </c>
    </row>
    <row r="44" customFormat="false" ht="13.5" hidden="false" customHeight="true" outlineLevel="0" collapsed="false">
      <c r="B44" s="109" t="s">
        <v>144</v>
      </c>
      <c r="C44" s="109" t="s">
        <v>17</v>
      </c>
      <c r="D44" s="109" t="s">
        <v>52</v>
      </c>
      <c r="E44" s="109" t="s">
        <v>143</v>
      </c>
      <c r="F44" s="164" t="n">
        <v>0</v>
      </c>
      <c r="G44" s="164" t="n">
        <v>0</v>
      </c>
      <c r="H44" s="164" t="n">
        <v>0</v>
      </c>
      <c r="I44" s="164" t="n">
        <v>0</v>
      </c>
      <c r="J44" s="164" t="n">
        <v>0</v>
      </c>
      <c r="K44" s="164" t="n">
        <v>0</v>
      </c>
      <c r="L44" s="164" t="n">
        <v>0</v>
      </c>
      <c r="M44" s="164" t="n">
        <v>0</v>
      </c>
      <c r="N44" s="164" t="n">
        <v>0</v>
      </c>
      <c r="O44" s="164" t="n">
        <v>0</v>
      </c>
      <c r="P44" s="164" t="n">
        <v>0.2</v>
      </c>
      <c r="Q44" s="164" t="n">
        <v>0</v>
      </c>
      <c r="R44" s="164" t="n">
        <v>0</v>
      </c>
      <c r="S44" s="164" t="n">
        <v>26.6</v>
      </c>
      <c r="T44" s="164" t="n">
        <v>0.2</v>
      </c>
      <c r="U44" s="164" t="n">
        <v>0.2</v>
      </c>
      <c r="V44" s="164" t="n">
        <v>0</v>
      </c>
      <c r="W44" s="164" t="n">
        <v>0</v>
      </c>
      <c r="X44" s="164" t="n">
        <v>0</v>
      </c>
      <c r="Y44" s="164" t="n">
        <v>0</v>
      </c>
      <c r="Z44" s="164" t="n">
        <v>0</v>
      </c>
      <c r="AA44" s="164" t="n">
        <v>0</v>
      </c>
      <c r="AB44" s="164" t="n">
        <v>0</v>
      </c>
      <c r="AC44" s="164" t="n">
        <v>0</v>
      </c>
      <c r="AD44" s="164" t="n">
        <v>0</v>
      </c>
      <c r="AE44" s="164" t="n">
        <v>0</v>
      </c>
      <c r="AF44" s="164" t="n">
        <v>0.2</v>
      </c>
      <c r="AG44" s="164" t="n">
        <v>0</v>
      </c>
      <c r="AH44" s="164" t="n">
        <v>0</v>
      </c>
      <c r="AI44" s="164" t="n">
        <v>0</v>
      </c>
      <c r="AJ44" s="162" t="n">
        <f aca="false">SUM(F44:AI44)</f>
        <v>27.4</v>
      </c>
      <c r="AK44" s="163" t="n">
        <f aca="false">AVERAGE(F44:AI44)</f>
        <v>0.913333333333333</v>
      </c>
    </row>
    <row r="45" customFormat="false" ht="13.5" hidden="false" customHeight="true" outlineLevel="0" collapsed="false">
      <c r="B45" s="109" t="s">
        <v>145</v>
      </c>
      <c r="C45" s="109" t="s">
        <v>17</v>
      </c>
      <c r="D45" s="109" t="s">
        <v>53</v>
      </c>
      <c r="E45" s="109" t="s">
        <v>40</v>
      </c>
      <c r="F45" s="164" t="n">
        <v>0.2</v>
      </c>
      <c r="G45" s="164" t="n">
        <v>0</v>
      </c>
      <c r="H45" s="164" t="n">
        <v>0</v>
      </c>
      <c r="I45" s="164" t="n">
        <v>2</v>
      </c>
      <c r="J45" s="164" t="n">
        <v>0</v>
      </c>
      <c r="K45" s="164" t="n">
        <v>0</v>
      </c>
      <c r="L45" s="164" t="n">
        <v>0</v>
      </c>
      <c r="M45" s="164" t="n">
        <v>0</v>
      </c>
      <c r="N45" s="164" t="n">
        <v>4.6</v>
      </c>
      <c r="O45" s="164" t="n">
        <v>1.2</v>
      </c>
      <c r="P45" s="164" t="n">
        <v>8.4</v>
      </c>
      <c r="Q45" s="164" t="n">
        <v>54</v>
      </c>
      <c r="R45" s="164" t="n">
        <v>11.4</v>
      </c>
      <c r="S45" s="164" t="n">
        <v>40.4</v>
      </c>
      <c r="T45" s="164" t="n">
        <v>5</v>
      </c>
      <c r="U45" s="164" t="n">
        <v>0</v>
      </c>
      <c r="V45" s="164" t="n">
        <v>0</v>
      </c>
      <c r="W45" s="164" t="n">
        <v>0</v>
      </c>
      <c r="X45" s="164" t="n">
        <v>0</v>
      </c>
      <c r="Y45" s="164" t="n">
        <v>0</v>
      </c>
      <c r="Z45" s="164" t="n">
        <v>0</v>
      </c>
      <c r="AA45" s="164" t="n">
        <v>0</v>
      </c>
      <c r="AB45" s="164" t="n">
        <v>0</v>
      </c>
      <c r="AC45" s="164" t="n">
        <v>0</v>
      </c>
      <c r="AD45" s="164" t="n">
        <v>0.2</v>
      </c>
      <c r="AE45" s="164" t="n">
        <v>1</v>
      </c>
      <c r="AF45" s="164" t="n">
        <v>0</v>
      </c>
      <c r="AG45" s="164" t="n">
        <v>0</v>
      </c>
      <c r="AH45" s="164" t="n">
        <v>0</v>
      </c>
      <c r="AI45" s="164" t="n">
        <v>0</v>
      </c>
      <c r="AJ45" s="162" t="n">
        <f aca="false">SUM(F45:AI45)</f>
        <v>128.4</v>
      </c>
      <c r="AK45" s="163" t="n">
        <f aca="false">AVERAGE(F45:AI45)</f>
        <v>4.28</v>
      </c>
    </row>
    <row r="46" customFormat="false" ht="13.5" hidden="false" customHeight="true" outlineLevel="0" collapsed="false">
      <c r="B46" s="109" t="s">
        <v>146</v>
      </c>
      <c r="C46" s="109" t="s">
        <v>17</v>
      </c>
      <c r="D46" s="109" t="s">
        <v>54</v>
      </c>
      <c r="E46" s="109" t="s">
        <v>46</v>
      </c>
      <c r="F46" s="107" t="s">
        <v>140</v>
      </c>
      <c r="G46" s="107" t="s">
        <v>140</v>
      </c>
      <c r="H46" s="107" t="s">
        <v>140</v>
      </c>
      <c r="I46" s="107" t="s">
        <v>140</v>
      </c>
      <c r="J46" s="107" t="s">
        <v>140</v>
      </c>
      <c r="K46" s="107" t="s">
        <v>140</v>
      </c>
      <c r="L46" s="107" t="s">
        <v>140</v>
      </c>
      <c r="M46" s="107" t="s">
        <v>140</v>
      </c>
      <c r="N46" s="107" t="s">
        <v>140</v>
      </c>
      <c r="O46" s="107" t="s">
        <v>140</v>
      </c>
      <c r="P46" s="107" t="s">
        <v>140</v>
      </c>
      <c r="Q46" s="107" t="s">
        <v>140</v>
      </c>
      <c r="R46" s="107" t="s">
        <v>140</v>
      </c>
      <c r="S46" s="107" t="s">
        <v>140</v>
      </c>
      <c r="T46" s="107" t="s">
        <v>140</v>
      </c>
      <c r="U46" s="107" t="s">
        <v>140</v>
      </c>
      <c r="V46" s="107" t="s">
        <v>140</v>
      </c>
      <c r="W46" s="107" t="s">
        <v>140</v>
      </c>
      <c r="X46" s="107" t="s">
        <v>140</v>
      </c>
      <c r="Y46" s="107" t="s">
        <v>140</v>
      </c>
      <c r="Z46" s="107" t="s">
        <v>140</v>
      </c>
      <c r="AA46" s="107" t="s">
        <v>140</v>
      </c>
      <c r="AB46" s="107" t="s">
        <v>140</v>
      </c>
      <c r="AC46" s="107" t="s">
        <v>140</v>
      </c>
      <c r="AD46" s="107" t="s">
        <v>140</v>
      </c>
      <c r="AE46" s="107" t="s">
        <v>140</v>
      </c>
      <c r="AF46" s="107" t="s">
        <v>140</v>
      </c>
      <c r="AG46" s="107" t="s">
        <v>140</v>
      </c>
      <c r="AH46" s="107" t="s">
        <v>140</v>
      </c>
      <c r="AI46" s="107" t="n">
        <v>0</v>
      </c>
      <c r="AJ46" s="162" t="n">
        <f aca="false">SUM(F46:AI46)</f>
        <v>0</v>
      </c>
      <c r="AK46" s="163" t="n">
        <f aca="false">AVERAGE(F46:AI46)</f>
        <v>0</v>
      </c>
    </row>
    <row r="47" customFormat="false" ht="13.5" hidden="false" customHeight="true" outlineLevel="0" collapsed="false">
      <c r="B47" s="109" t="str">
        <f aca="false">CONCATENATE(C47,"_",D47)</f>
        <v>Altiplano_Peotillos</v>
      </c>
      <c r="C47" s="109" t="s">
        <v>17</v>
      </c>
      <c r="D47" s="109" t="s">
        <v>55</v>
      </c>
      <c r="E47" s="109" t="s">
        <v>50</v>
      </c>
      <c r="F47" s="164" t="n">
        <v>0</v>
      </c>
      <c r="G47" s="164" t="n">
        <v>0.6</v>
      </c>
      <c r="H47" s="164" t="n">
        <v>0.8</v>
      </c>
      <c r="I47" s="164" t="n">
        <v>0.2</v>
      </c>
      <c r="J47" s="164" t="n">
        <v>0</v>
      </c>
      <c r="K47" s="164" t="n">
        <v>0</v>
      </c>
      <c r="L47" s="164" t="s">
        <v>140</v>
      </c>
      <c r="M47" s="164" t="s">
        <v>140</v>
      </c>
      <c r="N47" s="164" t="s">
        <v>140</v>
      </c>
      <c r="O47" s="164" t="s">
        <v>140</v>
      </c>
      <c r="P47" s="164" t="s">
        <v>140</v>
      </c>
      <c r="Q47" s="164" t="s">
        <v>140</v>
      </c>
      <c r="R47" s="164" t="s">
        <v>140</v>
      </c>
      <c r="S47" s="164" t="s">
        <v>140</v>
      </c>
      <c r="T47" s="164" t="s">
        <v>140</v>
      </c>
      <c r="U47" s="164" t="s">
        <v>140</v>
      </c>
      <c r="V47" s="164" t="s">
        <v>140</v>
      </c>
      <c r="W47" s="164" t="s">
        <v>140</v>
      </c>
      <c r="X47" s="164" t="n">
        <v>0</v>
      </c>
      <c r="Y47" s="164" t="n">
        <v>0</v>
      </c>
      <c r="Z47" s="164" t="n">
        <v>1</v>
      </c>
      <c r="AA47" s="164" t="n">
        <v>0</v>
      </c>
      <c r="AB47" s="164" t="n">
        <v>2.8</v>
      </c>
      <c r="AC47" s="164" t="n">
        <v>0</v>
      </c>
      <c r="AD47" s="164" t="n">
        <v>0</v>
      </c>
      <c r="AE47" s="164" t="n">
        <v>0.2</v>
      </c>
      <c r="AF47" s="164" t="n">
        <v>0</v>
      </c>
      <c r="AG47" s="164" t="n">
        <v>2.8</v>
      </c>
      <c r="AH47" s="164" t="n">
        <v>0.2</v>
      </c>
      <c r="AI47" s="164" t="n">
        <v>0</v>
      </c>
      <c r="AJ47" s="162" t="n">
        <f aca="false">SUM(F47:AI47)</f>
        <v>8.6</v>
      </c>
      <c r="AK47" s="163" t="n">
        <f aca="false">AVERAGE(F47:AI47)</f>
        <v>0.477777777777778</v>
      </c>
      <c r="AM47" s="96"/>
    </row>
    <row r="48" customFormat="false" ht="13.5" hidden="false" customHeight="true" outlineLevel="0" collapsed="false">
      <c r="B48" s="109" t="str">
        <f aca="false">CONCATENATE(C48,"_",D48)</f>
        <v>Centro_Benito Juárez</v>
      </c>
      <c r="C48" s="73" t="s">
        <v>18</v>
      </c>
      <c r="D48" s="73" t="s">
        <v>62</v>
      </c>
      <c r="E48" s="73" t="s">
        <v>63</v>
      </c>
      <c r="F48" s="164" t="n">
        <v>0</v>
      </c>
      <c r="G48" s="164" t="n">
        <v>0</v>
      </c>
      <c r="H48" s="164" t="n">
        <v>0</v>
      </c>
      <c r="I48" s="164" t="n">
        <v>0</v>
      </c>
      <c r="J48" s="164" t="n">
        <v>0</v>
      </c>
      <c r="K48" s="164" t="n">
        <v>0</v>
      </c>
      <c r="L48" s="164" t="n">
        <v>0</v>
      </c>
      <c r="M48" s="164" t="n">
        <v>0</v>
      </c>
      <c r="N48" s="164" t="n">
        <v>0</v>
      </c>
      <c r="O48" s="164" t="n">
        <v>0</v>
      </c>
      <c r="P48" s="164" t="n">
        <v>0</v>
      </c>
      <c r="Q48" s="164" t="n">
        <v>0</v>
      </c>
      <c r="R48" s="164" t="n">
        <v>0</v>
      </c>
      <c r="S48" s="164" t="n">
        <v>0</v>
      </c>
      <c r="T48" s="164" t="n">
        <v>0</v>
      </c>
      <c r="U48" s="164" t="n">
        <v>0</v>
      </c>
      <c r="V48" s="164" t="n">
        <v>0</v>
      </c>
      <c r="W48" s="164" t="n">
        <v>0</v>
      </c>
      <c r="X48" s="164" t="n">
        <v>0</v>
      </c>
      <c r="Y48" s="164" t="n">
        <v>0</v>
      </c>
      <c r="Z48" s="164" t="n">
        <v>0</v>
      </c>
      <c r="AA48" s="164" t="n">
        <v>0</v>
      </c>
      <c r="AB48" s="164" t="n">
        <v>0</v>
      </c>
      <c r="AC48" s="164" t="n">
        <v>0</v>
      </c>
      <c r="AD48" s="164" t="n">
        <v>0</v>
      </c>
      <c r="AE48" s="164" t="n">
        <v>0</v>
      </c>
      <c r="AF48" s="164" t="n">
        <v>0</v>
      </c>
      <c r="AG48" s="164" t="n">
        <v>0</v>
      </c>
      <c r="AH48" s="164" t="n">
        <v>0</v>
      </c>
      <c r="AI48" s="164" t="n">
        <v>0</v>
      </c>
      <c r="AJ48" s="162" t="n">
        <f aca="false">SUM(F48:AI48)</f>
        <v>0</v>
      </c>
      <c r="AK48" s="163" t="n">
        <f aca="false">AVERAGE(F48:AI48)</f>
        <v>0</v>
      </c>
      <c r="AM48" s="96"/>
    </row>
    <row r="49" customFormat="false" ht="13.5" hidden="false" customHeight="true" outlineLevel="0" collapsed="false">
      <c r="B49" s="109" t="str">
        <f aca="false">CONCATENATE(C49,"_",D49)</f>
        <v>Centro_El Polvorín</v>
      </c>
      <c r="C49" s="73" t="s">
        <v>18</v>
      </c>
      <c r="D49" s="73" t="s">
        <v>64</v>
      </c>
      <c r="E49" s="73" t="s">
        <v>65</v>
      </c>
      <c r="F49" s="164" t="n">
        <v>0.2</v>
      </c>
      <c r="G49" s="164" t="n">
        <v>0</v>
      </c>
      <c r="H49" s="164" t="n">
        <v>0.4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.6</v>
      </c>
      <c r="O49" s="164" t="n">
        <v>0</v>
      </c>
      <c r="P49" s="164" t="n">
        <v>0</v>
      </c>
      <c r="Q49" s="164" t="n">
        <v>0</v>
      </c>
      <c r="R49" s="164" t="n">
        <v>0</v>
      </c>
      <c r="S49" s="164" t="n">
        <v>0</v>
      </c>
      <c r="T49" s="164" t="n">
        <v>0</v>
      </c>
      <c r="U49" s="164" t="n">
        <v>0</v>
      </c>
      <c r="V49" s="164" t="n">
        <v>0</v>
      </c>
      <c r="W49" s="164" t="n">
        <v>0</v>
      </c>
      <c r="X49" s="164" t="n">
        <v>0</v>
      </c>
      <c r="Y49" s="164" t="n">
        <v>0</v>
      </c>
      <c r="Z49" s="164" t="n">
        <v>0</v>
      </c>
      <c r="AA49" s="164" t="n">
        <v>0</v>
      </c>
      <c r="AB49" s="164" t="n">
        <v>0</v>
      </c>
      <c r="AC49" s="164" t="n">
        <v>0</v>
      </c>
      <c r="AD49" s="164" t="n">
        <v>0</v>
      </c>
      <c r="AE49" s="164" t="n">
        <v>0</v>
      </c>
      <c r="AF49" s="164" t="n">
        <v>0</v>
      </c>
      <c r="AG49" s="164" t="n">
        <v>0</v>
      </c>
      <c r="AH49" s="164" t="n">
        <v>0</v>
      </c>
      <c r="AI49" s="164" t="n">
        <v>0</v>
      </c>
      <c r="AJ49" s="162" t="n">
        <f aca="false">SUM(F49:AI49)</f>
        <v>1.2</v>
      </c>
      <c r="AK49" s="163" t="n">
        <f aca="false">AVERAGE(F49:AI49)</f>
        <v>0.04</v>
      </c>
    </row>
    <row r="50" customFormat="false" ht="13.5" hidden="false" customHeight="true" outlineLevel="0" collapsed="false">
      <c r="B50" s="109" t="str">
        <f aca="false">CONCATENATE(C50,"_",D50)</f>
        <v>Centro_Santa Clara </v>
      </c>
      <c r="C50" s="73" t="s">
        <v>18</v>
      </c>
      <c r="D50" s="73" t="s">
        <v>66</v>
      </c>
      <c r="E50" s="73" t="s">
        <v>58</v>
      </c>
      <c r="F50" s="164" t="n">
        <v>0.2</v>
      </c>
      <c r="G50" s="164" t="n">
        <v>5.8</v>
      </c>
      <c r="H50" s="164" t="n">
        <v>0.6</v>
      </c>
      <c r="I50" s="164" t="n">
        <v>3.4</v>
      </c>
      <c r="J50" s="164" t="n">
        <v>4.4</v>
      </c>
      <c r="K50" s="164" t="n">
        <v>13.4</v>
      </c>
      <c r="L50" s="164" t="n">
        <v>1.4</v>
      </c>
      <c r="M50" s="164" t="n">
        <v>0.2</v>
      </c>
      <c r="N50" s="164" t="n">
        <v>19.2</v>
      </c>
      <c r="O50" s="164" t="n">
        <v>0</v>
      </c>
      <c r="P50" s="164" t="n">
        <v>0.4</v>
      </c>
      <c r="Q50" s="164" t="n">
        <v>0.2</v>
      </c>
      <c r="R50" s="164" t="n">
        <v>0</v>
      </c>
      <c r="S50" s="164" t="n">
        <v>0</v>
      </c>
      <c r="T50" s="164" t="n">
        <v>0</v>
      </c>
      <c r="U50" s="164" t="n">
        <v>0.6</v>
      </c>
      <c r="V50" s="164" t="n">
        <v>0</v>
      </c>
      <c r="W50" s="164" t="n">
        <v>0</v>
      </c>
      <c r="X50" s="164" t="n">
        <v>0</v>
      </c>
      <c r="Y50" s="164" t="n">
        <v>0</v>
      </c>
      <c r="Z50" s="164" t="n">
        <v>0</v>
      </c>
      <c r="AA50" s="164" t="n">
        <v>0</v>
      </c>
      <c r="AB50" s="164" t="n">
        <v>0</v>
      </c>
      <c r="AC50" s="164" t="n">
        <v>0</v>
      </c>
      <c r="AD50" s="164" t="n">
        <v>0</v>
      </c>
      <c r="AE50" s="164" t="n">
        <v>0.2</v>
      </c>
      <c r="AF50" s="164" t="n">
        <v>0.2</v>
      </c>
      <c r="AG50" s="164" t="n">
        <v>0.4</v>
      </c>
      <c r="AH50" s="164" t="n">
        <v>0</v>
      </c>
      <c r="AI50" s="164" t="n">
        <v>0</v>
      </c>
      <c r="AJ50" s="162" t="n">
        <f aca="false">SUM(F50:AI50)</f>
        <v>50.6</v>
      </c>
      <c r="AK50" s="163" t="n">
        <f aca="false">AVERAGE(F50:AI50)</f>
        <v>1.68666666666667</v>
      </c>
      <c r="AM50" s="96"/>
    </row>
    <row r="51" customFormat="false" ht="13.5" hidden="false" customHeight="true" outlineLevel="0" collapsed="false">
      <c r="B51" s="109" t="str">
        <f aca="false">CONCATENATE(C51,"_",D51)</f>
        <v>Centro_INIFAP San Luis</v>
      </c>
      <c r="C51" s="73" t="s">
        <v>18</v>
      </c>
      <c r="D51" s="73" t="s">
        <v>67</v>
      </c>
      <c r="E51" s="73" t="s">
        <v>68</v>
      </c>
      <c r="F51" s="164" t="s">
        <v>140</v>
      </c>
      <c r="G51" s="164" t="s">
        <v>140</v>
      </c>
      <c r="H51" s="164" t="s">
        <v>140</v>
      </c>
      <c r="I51" s="164" t="s">
        <v>140</v>
      </c>
      <c r="J51" s="164" t="s">
        <v>140</v>
      </c>
      <c r="K51" s="164" t="s">
        <v>140</v>
      </c>
      <c r="L51" s="164" t="s">
        <v>140</v>
      </c>
      <c r="M51" s="164" t="s">
        <v>140</v>
      </c>
      <c r="N51" s="164" t="s">
        <v>140</v>
      </c>
      <c r="O51" s="164" t="s">
        <v>140</v>
      </c>
      <c r="P51" s="164" t="s">
        <v>140</v>
      </c>
      <c r="Q51" s="164" t="s">
        <v>140</v>
      </c>
      <c r="R51" s="164" t="s">
        <v>140</v>
      </c>
      <c r="S51" s="164" t="s">
        <v>140</v>
      </c>
      <c r="T51" s="164" t="s">
        <v>140</v>
      </c>
      <c r="U51" s="164" t="s">
        <v>140</v>
      </c>
      <c r="V51" s="164" t="s">
        <v>140</v>
      </c>
      <c r="W51" s="164" t="s">
        <v>140</v>
      </c>
      <c r="X51" s="164" t="s">
        <v>140</v>
      </c>
      <c r="Y51" s="164" t="s">
        <v>140</v>
      </c>
      <c r="Z51" s="164" t="s">
        <v>140</v>
      </c>
      <c r="AA51" s="164" t="s">
        <v>140</v>
      </c>
      <c r="AB51" s="164" t="n">
        <v>0</v>
      </c>
      <c r="AC51" s="164" t="n">
        <v>0</v>
      </c>
      <c r="AD51" s="164" t="n">
        <v>0</v>
      </c>
      <c r="AE51" s="164" t="n">
        <v>4</v>
      </c>
      <c r="AF51" s="164" t="n">
        <v>0</v>
      </c>
      <c r="AG51" s="164" t="n">
        <v>0</v>
      </c>
      <c r="AH51" s="164" t="n">
        <v>0</v>
      </c>
      <c r="AI51" s="164" t="n">
        <v>0</v>
      </c>
      <c r="AJ51" s="162" t="n">
        <f aca="false">SUM(F51:AI51)</f>
        <v>4</v>
      </c>
      <c r="AK51" s="163" t="n">
        <f aca="false">AVERAGE(F51:AI51)</f>
        <v>0.5</v>
      </c>
    </row>
    <row r="52" customFormat="false" ht="13.5" hidden="false" customHeight="true" outlineLevel="0" collapsed="false">
      <c r="B52" s="109" t="str">
        <f aca="false">CONCATENATE(C52,"_",D52)</f>
        <v>Centro_La Lugarda</v>
      </c>
      <c r="C52" s="73" t="s">
        <v>18</v>
      </c>
      <c r="D52" s="73" t="s">
        <v>69</v>
      </c>
      <c r="E52" s="73" t="s">
        <v>70</v>
      </c>
      <c r="F52" s="164" t="n">
        <v>3.2</v>
      </c>
      <c r="G52" s="164" t="n">
        <v>0.2</v>
      </c>
      <c r="H52" s="164" t="n">
        <v>0.8</v>
      </c>
      <c r="I52" s="164" t="n">
        <v>0</v>
      </c>
      <c r="J52" s="164" t="n">
        <v>0</v>
      </c>
      <c r="K52" s="164" t="n">
        <v>0</v>
      </c>
      <c r="L52" s="164" t="n">
        <v>0</v>
      </c>
      <c r="M52" s="164" t="n">
        <v>0</v>
      </c>
      <c r="N52" s="164" t="n">
        <v>6.8</v>
      </c>
      <c r="O52" s="164" t="n">
        <v>0.2</v>
      </c>
      <c r="P52" s="164" t="n">
        <v>5.6</v>
      </c>
      <c r="Q52" s="164" t="n">
        <v>12.4</v>
      </c>
      <c r="R52" s="164" t="n">
        <v>21.2</v>
      </c>
      <c r="S52" s="164" t="n">
        <v>0</v>
      </c>
      <c r="T52" s="164" t="n">
        <v>2.6</v>
      </c>
      <c r="U52" s="164" t="n">
        <v>0</v>
      </c>
      <c r="V52" s="164" t="n">
        <v>0</v>
      </c>
      <c r="W52" s="164" t="n">
        <v>0</v>
      </c>
      <c r="X52" s="164" t="n">
        <v>0</v>
      </c>
      <c r="Y52" s="164" t="n">
        <v>0</v>
      </c>
      <c r="Z52" s="164" t="n">
        <v>0.2</v>
      </c>
      <c r="AA52" s="164" t="n">
        <v>0</v>
      </c>
      <c r="AB52" s="164" t="n">
        <v>0</v>
      </c>
      <c r="AC52" s="164" t="n">
        <v>0</v>
      </c>
      <c r="AD52" s="164" t="n">
        <v>0</v>
      </c>
      <c r="AE52" s="164" t="n">
        <v>0</v>
      </c>
      <c r="AF52" s="164" t="n">
        <v>0</v>
      </c>
      <c r="AG52" s="164" t="n">
        <v>0</v>
      </c>
      <c r="AH52" s="164" t="n">
        <v>0</v>
      </c>
      <c r="AI52" s="164" t="n">
        <v>0</v>
      </c>
      <c r="AJ52" s="162" t="n">
        <f aca="false">SUM(F52:AI52)</f>
        <v>53.2</v>
      </c>
      <c r="AK52" s="163" t="n">
        <f aca="false">AVERAGE(F52:AI52)</f>
        <v>1.77333333333333</v>
      </c>
      <c r="AM52" s="96"/>
    </row>
    <row r="53" customFormat="false" ht="13.5" hidden="false" customHeight="true" outlineLevel="0" collapsed="false">
      <c r="B53" s="109" t="str">
        <f aca="false">CONCATENATE(C53,"_",D53)</f>
        <v>Centro_La Purisima</v>
      </c>
      <c r="C53" s="73" t="s">
        <v>18</v>
      </c>
      <c r="D53" s="73" t="s">
        <v>71</v>
      </c>
      <c r="E53" s="73" t="s">
        <v>72</v>
      </c>
      <c r="F53" s="164" t="n">
        <v>9.4</v>
      </c>
      <c r="G53" s="164" t="n">
        <v>0</v>
      </c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10.4</v>
      </c>
      <c r="P53" s="164" t="n">
        <v>11</v>
      </c>
      <c r="Q53" s="164" t="n">
        <v>23.6</v>
      </c>
      <c r="R53" s="164" t="n">
        <v>19.2</v>
      </c>
      <c r="S53" s="164" t="n">
        <v>0</v>
      </c>
      <c r="T53" s="164" t="n">
        <v>0</v>
      </c>
      <c r="U53" s="164" t="n">
        <v>0.4</v>
      </c>
      <c r="V53" s="164" t="n">
        <v>1.8</v>
      </c>
      <c r="W53" s="164" t="n">
        <v>0</v>
      </c>
      <c r="X53" s="164" t="n">
        <v>0</v>
      </c>
      <c r="Y53" s="164" t="n">
        <v>0</v>
      </c>
      <c r="Z53" s="164" t="n">
        <v>0</v>
      </c>
      <c r="AA53" s="164" t="n">
        <v>0</v>
      </c>
      <c r="AB53" s="164" t="n">
        <v>0</v>
      </c>
      <c r="AC53" s="164" t="n">
        <v>0</v>
      </c>
      <c r="AD53" s="164" t="n">
        <v>0</v>
      </c>
      <c r="AE53" s="164" t="n">
        <v>0</v>
      </c>
      <c r="AF53" s="164" t="n">
        <v>0</v>
      </c>
      <c r="AG53" s="164" t="n">
        <v>0</v>
      </c>
      <c r="AH53" s="164" t="n">
        <v>0</v>
      </c>
      <c r="AI53" s="164" t="n">
        <v>0</v>
      </c>
      <c r="AJ53" s="162" t="n">
        <f aca="false">SUM(F53:AI53)</f>
        <v>75.8</v>
      </c>
      <c r="AK53" s="163" t="n">
        <f aca="false">AVERAGE(F53:AI53)</f>
        <v>2.52666666666667</v>
      </c>
    </row>
    <row r="54" customFormat="false" ht="13.5" hidden="false" customHeight="true" outlineLevel="0" collapsed="false">
      <c r="B54" s="109" t="str">
        <f aca="false">CONCATENATE(C54,"_",D54)</f>
        <v>Centro_San Ignacio</v>
      </c>
      <c r="C54" s="73" t="s">
        <v>18</v>
      </c>
      <c r="D54" s="73" t="s">
        <v>73</v>
      </c>
      <c r="E54" s="73" t="s">
        <v>74</v>
      </c>
      <c r="F54" s="164" t="n">
        <v>0</v>
      </c>
      <c r="G54" s="164" t="n">
        <v>0</v>
      </c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4" t="n">
        <v>0</v>
      </c>
      <c r="T54" s="164" t="n">
        <v>0</v>
      </c>
      <c r="U54" s="164" t="n">
        <v>0</v>
      </c>
      <c r="V54" s="164" t="n">
        <v>0</v>
      </c>
      <c r="W54" s="164" t="n">
        <v>0</v>
      </c>
      <c r="X54" s="164" t="n">
        <v>0</v>
      </c>
      <c r="Y54" s="164" t="n">
        <v>0</v>
      </c>
      <c r="Z54" s="164" t="n">
        <v>0</v>
      </c>
      <c r="AA54" s="164" t="n">
        <v>0</v>
      </c>
      <c r="AB54" s="164" t="n">
        <v>0</v>
      </c>
      <c r="AC54" s="164" t="n">
        <v>0</v>
      </c>
      <c r="AD54" s="164" t="n">
        <v>0</v>
      </c>
      <c r="AE54" s="164" t="n">
        <v>0</v>
      </c>
      <c r="AF54" s="164" t="n">
        <v>0</v>
      </c>
      <c r="AG54" s="164" t="n">
        <v>0</v>
      </c>
      <c r="AH54" s="164" t="n">
        <v>0</v>
      </c>
      <c r="AI54" s="164" t="n">
        <v>0</v>
      </c>
      <c r="AJ54" s="162" t="n">
        <f aca="false">SUM(F54:AI54)</f>
        <v>0</v>
      </c>
      <c r="AK54" s="163" t="n">
        <f aca="false">AVERAGE(F54:AI54)</f>
        <v>0</v>
      </c>
      <c r="AM54" s="96"/>
    </row>
    <row r="55" customFormat="false" ht="13.5" hidden="false" customHeight="true" outlineLevel="0" collapsed="false">
      <c r="B55" s="109" t="str">
        <f aca="false">CONCATENATE(C55,"_",D55)</f>
        <v>Centro_San Isidro</v>
      </c>
      <c r="C55" s="73" t="s">
        <v>18</v>
      </c>
      <c r="D55" s="73" t="s">
        <v>75</v>
      </c>
      <c r="E55" s="73" t="s">
        <v>74</v>
      </c>
      <c r="F55" s="164" t="n">
        <v>0</v>
      </c>
      <c r="G55" s="164" t="n">
        <v>0</v>
      </c>
      <c r="H55" s="164" t="n">
        <v>0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64" t="n">
        <v>0</v>
      </c>
      <c r="R55" s="164" t="n">
        <v>1</v>
      </c>
      <c r="S55" s="164" t="n">
        <v>0</v>
      </c>
      <c r="T55" s="164" t="n">
        <v>0</v>
      </c>
      <c r="U55" s="164" t="n">
        <v>0</v>
      </c>
      <c r="V55" s="164" t="n">
        <v>0</v>
      </c>
      <c r="W55" s="164" t="n">
        <v>0</v>
      </c>
      <c r="X55" s="164" t="n">
        <v>0</v>
      </c>
      <c r="Y55" s="164" t="n">
        <v>0.2</v>
      </c>
      <c r="Z55" s="164" t="n">
        <v>0</v>
      </c>
      <c r="AA55" s="164" t="n">
        <v>0</v>
      </c>
      <c r="AB55" s="164" t="n">
        <v>0</v>
      </c>
      <c r="AC55" s="164" t="n">
        <v>0.2</v>
      </c>
      <c r="AD55" s="164" t="n">
        <v>0.4</v>
      </c>
      <c r="AE55" s="164" t="n">
        <v>0</v>
      </c>
      <c r="AF55" s="164" t="n">
        <v>0</v>
      </c>
      <c r="AG55" s="164" t="n">
        <v>0</v>
      </c>
      <c r="AH55" s="164" t="n">
        <v>0</v>
      </c>
      <c r="AI55" s="164" t="n">
        <v>0</v>
      </c>
      <c r="AJ55" s="162" t="n">
        <f aca="false">SUM(F55:AI55)</f>
        <v>1.8</v>
      </c>
      <c r="AK55" s="163" t="n">
        <f aca="false">AVERAGE(F55:AI55)</f>
        <v>0.06</v>
      </c>
    </row>
    <row r="56" customFormat="false" ht="13.5" hidden="false" customHeight="true" outlineLevel="0" collapsed="false">
      <c r="B56" s="109" t="str">
        <f aca="false">CONCATENATE(C56,"_",D56)</f>
        <v>Huasteca_5 de Mayo</v>
      </c>
      <c r="C56" s="111" t="s">
        <v>19</v>
      </c>
      <c r="D56" s="111" t="s">
        <v>97</v>
      </c>
      <c r="E56" s="111" t="s">
        <v>98</v>
      </c>
      <c r="F56" s="107" t="s">
        <v>140</v>
      </c>
      <c r="G56" s="107" t="s">
        <v>140</v>
      </c>
      <c r="H56" s="107" t="s">
        <v>140</v>
      </c>
      <c r="I56" s="107" t="s">
        <v>140</v>
      </c>
      <c r="J56" s="107" t="s">
        <v>140</v>
      </c>
      <c r="K56" s="107" t="s">
        <v>140</v>
      </c>
      <c r="L56" s="107" t="s">
        <v>140</v>
      </c>
      <c r="M56" s="107" t="s">
        <v>140</v>
      </c>
      <c r="N56" s="107" t="s">
        <v>140</v>
      </c>
      <c r="O56" s="107" t="s">
        <v>140</v>
      </c>
      <c r="P56" s="107" t="s">
        <v>140</v>
      </c>
      <c r="Q56" s="107" t="s">
        <v>140</v>
      </c>
      <c r="R56" s="107" t="s">
        <v>140</v>
      </c>
      <c r="S56" s="107" t="s">
        <v>140</v>
      </c>
      <c r="T56" s="107" t="s">
        <v>140</v>
      </c>
      <c r="U56" s="107" t="s">
        <v>140</v>
      </c>
      <c r="V56" s="107" t="s">
        <v>140</v>
      </c>
      <c r="W56" s="107" t="s">
        <v>140</v>
      </c>
      <c r="X56" s="107" t="s">
        <v>140</v>
      </c>
      <c r="Y56" s="107" t="s">
        <v>140</v>
      </c>
      <c r="Z56" s="107" t="s">
        <v>140</v>
      </c>
      <c r="AA56" s="107" t="s">
        <v>140</v>
      </c>
      <c r="AB56" s="107" t="s">
        <v>140</v>
      </c>
      <c r="AC56" s="107" t="s">
        <v>140</v>
      </c>
      <c r="AD56" s="107" t="s">
        <v>140</v>
      </c>
      <c r="AE56" s="107" t="s">
        <v>140</v>
      </c>
      <c r="AF56" s="107" t="s">
        <v>140</v>
      </c>
      <c r="AG56" s="107" t="s">
        <v>140</v>
      </c>
      <c r="AH56" s="107" t="s">
        <v>140</v>
      </c>
      <c r="AI56" s="107" t="n">
        <v>0</v>
      </c>
      <c r="AJ56" s="162" t="n">
        <f aca="false">SUM(F56:AI56)</f>
        <v>0</v>
      </c>
      <c r="AK56" s="163" t="n">
        <f aca="false">AVERAGE(F56:AI56)</f>
        <v>0</v>
      </c>
    </row>
    <row r="57" customFormat="false" ht="13.5" hidden="false" customHeight="true" outlineLevel="0" collapsed="false">
      <c r="B57" s="109" t="str">
        <f aca="false">CONCATENATE(C57,"_",D57)</f>
        <v>Huasteca_Estación Coyoles</v>
      </c>
      <c r="C57" s="111" t="s">
        <v>19</v>
      </c>
      <c r="D57" s="111" t="s">
        <v>99</v>
      </c>
      <c r="E57" s="111" t="s">
        <v>98</v>
      </c>
      <c r="F57" s="107" t="s">
        <v>140</v>
      </c>
      <c r="G57" s="107" t="s">
        <v>140</v>
      </c>
      <c r="H57" s="107" t="s">
        <v>140</v>
      </c>
      <c r="I57" s="107" t="s">
        <v>140</v>
      </c>
      <c r="J57" s="107" t="s">
        <v>140</v>
      </c>
      <c r="K57" s="107" t="s">
        <v>140</v>
      </c>
      <c r="L57" s="107" t="s">
        <v>140</v>
      </c>
      <c r="M57" s="107" t="s">
        <v>140</v>
      </c>
      <c r="N57" s="107" t="s">
        <v>140</v>
      </c>
      <c r="O57" s="107" t="s">
        <v>140</v>
      </c>
      <c r="P57" s="107" t="s">
        <v>140</v>
      </c>
      <c r="Q57" s="107" t="s">
        <v>140</v>
      </c>
      <c r="R57" s="107" t="s">
        <v>140</v>
      </c>
      <c r="S57" s="107" t="s">
        <v>140</v>
      </c>
      <c r="T57" s="107" t="s">
        <v>140</v>
      </c>
      <c r="U57" s="107" t="s">
        <v>140</v>
      </c>
      <c r="V57" s="107" t="s">
        <v>140</v>
      </c>
      <c r="W57" s="107" t="s">
        <v>140</v>
      </c>
      <c r="X57" s="107" t="s">
        <v>140</v>
      </c>
      <c r="Y57" s="107" t="s">
        <v>140</v>
      </c>
      <c r="Z57" s="107" t="s">
        <v>140</v>
      </c>
      <c r="AA57" s="107" t="s">
        <v>140</v>
      </c>
      <c r="AB57" s="107" t="s">
        <v>140</v>
      </c>
      <c r="AC57" s="107" t="s">
        <v>140</v>
      </c>
      <c r="AD57" s="107" t="s">
        <v>140</v>
      </c>
      <c r="AE57" s="107" t="s">
        <v>140</v>
      </c>
      <c r="AF57" s="107" t="s">
        <v>140</v>
      </c>
      <c r="AG57" s="107" t="s">
        <v>140</v>
      </c>
      <c r="AH57" s="107" t="s">
        <v>140</v>
      </c>
      <c r="AI57" s="107" t="n">
        <v>0</v>
      </c>
      <c r="AJ57" s="162" t="n">
        <f aca="false">SUM(F57:AI57)</f>
        <v>0</v>
      </c>
      <c r="AK57" s="163" t="n">
        <f aca="false">AVERAGE(F57:AI57)</f>
        <v>0</v>
      </c>
      <c r="AM57" s="96"/>
    </row>
    <row r="58" customFormat="false" ht="13.5" hidden="false" customHeight="true" outlineLevel="0" collapsed="false">
      <c r="B58" s="109" t="str">
        <f aca="false">CONCATENATE(C58,"_",D58)</f>
        <v>Huasteca_Ingenio Plan de Ayala</v>
      </c>
      <c r="C58" s="111" t="s">
        <v>19</v>
      </c>
      <c r="D58" s="111" t="s">
        <v>100</v>
      </c>
      <c r="E58" s="111" t="s">
        <v>98</v>
      </c>
      <c r="F58" s="107" t="s">
        <v>140</v>
      </c>
      <c r="G58" s="107" t="s">
        <v>140</v>
      </c>
      <c r="H58" s="107" t="s">
        <v>140</v>
      </c>
      <c r="I58" s="107" t="s">
        <v>140</v>
      </c>
      <c r="J58" s="107" t="s">
        <v>140</v>
      </c>
      <c r="K58" s="107" t="s">
        <v>140</v>
      </c>
      <c r="L58" s="107" t="s">
        <v>140</v>
      </c>
      <c r="M58" s="107" t="s">
        <v>140</v>
      </c>
      <c r="N58" s="107" t="s">
        <v>140</v>
      </c>
      <c r="O58" s="107" t="s">
        <v>140</v>
      </c>
      <c r="P58" s="107" t="s">
        <v>140</v>
      </c>
      <c r="Q58" s="107" t="s">
        <v>140</v>
      </c>
      <c r="R58" s="107" t="s">
        <v>140</v>
      </c>
      <c r="S58" s="107" t="s">
        <v>140</v>
      </c>
      <c r="T58" s="107" t="s">
        <v>140</v>
      </c>
      <c r="U58" s="107" t="s">
        <v>140</v>
      </c>
      <c r="V58" s="107" t="s">
        <v>140</v>
      </c>
      <c r="W58" s="107" t="s">
        <v>140</v>
      </c>
      <c r="X58" s="107" t="s">
        <v>140</v>
      </c>
      <c r="Y58" s="107" t="s">
        <v>140</v>
      </c>
      <c r="Z58" s="107" t="s">
        <v>140</v>
      </c>
      <c r="AA58" s="107" t="s">
        <v>140</v>
      </c>
      <c r="AB58" s="107" t="s">
        <v>140</v>
      </c>
      <c r="AC58" s="107" t="s">
        <v>140</v>
      </c>
      <c r="AD58" s="107" t="s">
        <v>140</v>
      </c>
      <c r="AE58" s="107" t="s">
        <v>140</v>
      </c>
      <c r="AF58" s="107" t="s">
        <v>140</v>
      </c>
      <c r="AG58" s="107" t="s">
        <v>140</v>
      </c>
      <c r="AH58" s="107" t="s">
        <v>140</v>
      </c>
      <c r="AI58" s="107" t="n">
        <v>0</v>
      </c>
      <c r="AJ58" s="162" t="n">
        <f aca="false">SUM(F58:AI58)</f>
        <v>0</v>
      </c>
      <c r="AK58" s="163" t="n">
        <f aca="false">AVERAGE(F58:AI58)</f>
        <v>0</v>
      </c>
    </row>
    <row r="59" customFormat="false" ht="13.5" hidden="false" customHeight="true" outlineLevel="0" collapsed="false">
      <c r="B59" s="109" t="str">
        <f aca="false">CONCATENATE(C59,"_",D59)</f>
        <v>Huasteca_La Hincada</v>
      </c>
      <c r="C59" s="111" t="s">
        <v>19</v>
      </c>
      <c r="D59" s="111" t="s">
        <v>101</v>
      </c>
      <c r="E59" s="111" t="s">
        <v>98</v>
      </c>
      <c r="F59" s="107" t="s">
        <v>140</v>
      </c>
      <c r="G59" s="107" t="s">
        <v>140</v>
      </c>
      <c r="H59" s="107" t="s">
        <v>140</v>
      </c>
      <c r="I59" s="107" t="s">
        <v>140</v>
      </c>
      <c r="J59" s="107" t="s">
        <v>140</v>
      </c>
      <c r="K59" s="107" t="s">
        <v>140</v>
      </c>
      <c r="L59" s="107" t="s">
        <v>140</v>
      </c>
      <c r="M59" s="107" t="s">
        <v>140</v>
      </c>
      <c r="N59" s="107" t="s">
        <v>140</v>
      </c>
      <c r="O59" s="107" t="s">
        <v>140</v>
      </c>
      <c r="P59" s="107" t="s">
        <v>140</v>
      </c>
      <c r="Q59" s="107" t="s">
        <v>140</v>
      </c>
      <c r="R59" s="107" t="s">
        <v>140</v>
      </c>
      <c r="S59" s="107" t="s">
        <v>140</v>
      </c>
      <c r="T59" s="107" t="s">
        <v>140</v>
      </c>
      <c r="U59" s="107" t="s">
        <v>140</v>
      </c>
      <c r="V59" s="107" t="s">
        <v>140</v>
      </c>
      <c r="W59" s="107" t="s">
        <v>140</v>
      </c>
      <c r="X59" s="107" t="s">
        <v>140</v>
      </c>
      <c r="Y59" s="107" t="s">
        <v>140</v>
      </c>
      <c r="Z59" s="107" t="s">
        <v>140</v>
      </c>
      <c r="AA59" s="107" t="s">
        <v>140</v>
      </c>
      <c r="AB59" s="107" t="s">
        <v>140</v>
      </c>
      <c r="AC59" s="107" t="s">
        <v>140</v>
      </c>
      <c r="AD59" s="107" t="s">
        <v>140</v>
      </c>
      <c r="AE59" s="107" t="s">
        <v>140</v>
      </c>
      <c r="AF59" s="107" t="s">
        <v>140</v>
      </c>
      <c r="AG59" s="107" t="s">
        <v>140</v>
      </c>
      <c r="AH59" s="107" t="s">
        <v>140</v>
      </c>
      <c r="AI59" s="107" t="n">
        <v>0</v>
      </c>
      <c r="AJ59" s="162" t="n">
        <f aca="false">SUM(F59:AI59)</f>
        <v>0</v>
      </c>
      <c r="AK59" s="163" t="n">
        <f aca="false">AVERAGE(F59:AI59)</f>
        <v>0</v>
      </c>
      <c r="AM59" s="96"/>
    </row>
    <row r="60" customFormat="false" ht="13.5" hidden="false" customHeight="true" outlineLevel="0" collapsed="false">
      <c r="B60" s="109" t="str">
        <f aca="false">CONCATENATE(C60,"_",D60)</f>
        <v>Huasteca_Tampaya</v>
      </c>
      <c r="C60" s="111" t="s">
        <v>19</v>
      </c>
      <c r="D60" s="111" t="s">
        <v>102</v>
      </c>
      <c r="E60" s="111" t="s">
        <v>98</v>
      </c>
      <c r="F60" s="107" t="s">
        <v>140</v>
      </c>
      <c r="G60" s="107" t="s">
        <v>140</v>
      </c>
      <c r="H60" s="107" t="s">
        <v>140</v>
      </c>
      <c r="I60" s="107" t="s">
        <v>140</v>
      </c>
      <c r="J60" s="107" t="s">
        <v>140</v>
      </c>
      <c r="K60" s="107" t="s">
        <v>140</v>
      </c>
      <c r="L60" s="107" t="s">
        <v>140</v>
      </c>
      <c r="M60" s="107" t="s">
        <v>140</v>
      </c>
      <c r="N60" s="107" t="s">
        <v>140</v>
      </c>
      <c r="O60" s="107" t="s">
        <v>140</v>
      </c>
      <c r="P60" s="107" t="s">
        <v>140</v>
      </c>
      <c r="Q60" s="107" t="s">
        <v>140</v>
      </c>
      <c r="R60" s="107" t="s">
        <v>140</v>
      </c>
      <c r="S60" s="107" t="s">
        <v>140</v>
      </c>
      <c r="T60" s="107" t="s">
        <v>140</v>
      </c>
      <c r="U60" s="107" t="s">
        <v>140</v>
      </c>
      <c r="V60" s="107" t="s">
        <v>140</v>
      </c>
      <c r="W60" s="107" t="s">
        <v>140</v>
      </c>
      <c r="X60" s="107" t="s">
        <v>140</v>
      </c>
      <c r="Y60" s="107" t="s">
        <v>140</v>
      </c>
      <c r="Z60" s="107" t="s">
        <v>140</v>
      </c>
      <c r="AA60" s="107" t="s">
        <v>140</v>
      </c>
      <c r="AB60" s="107" t="s">
        <v>140</v>
      </c>
      <c r="AC60" s="107" t="s">
        <v>140</v>
      </c>
      <c r="AD60" s="107" t="s">
        <v>140</v>
      </c>
      <c r="AE60" s="107" t="s">
        <v>140</v>
      </c>
      <c r="AF60" s="107" t="s">
        <v>140</v>
      </c>
      <c r="AG60" s="107" t="s">
        <v>140</v>
      </c>
      <c r="AH60" s="107" t="s">
        <v>140</v>
      </c>
      <c r="AI60" s="107" t="n">
        <v>0</v>
      </c>
      <c r="AJ60" s="162" t="n">
        <f aca="false">SUM(F60:AI60)</f>
        <v>0</v>
      </c>
      <c r="AK60" s="163" t="n">
        <f aca="false">AVERAGE(F60:AI60)</f>
        <v>0</v>
      </c>
    </row>
    <row r="61" customFormat="false" ht="13.5" hidden="false" customHeight="true" outlineLevel="0" collapsed="false">
      <c r="B61" s="109" t="str">
        <f aca="false">CONCATENATE(C61,"_",D61)</f>
        <v>Huasteca_INIFAP Ebano</v>
      </c>
      <c r="C61" s="111" t="s">
        <v>19</v>
      </c>
      <c r="D61" s="111" t="s">
        <v>103</v>
      </c>
      <c r="E61" s="111" t="s">
        <v>104</v>
      </c>
      <c r="F61" s="164" t="n">
        <v>0</v>
      </c>
      <c r="G61" s="164" t="n">
        <v>0</v>
      </c>
      <c r="H61" s="164" t="n">
        <v>0</v>
      </c>
      <c r="I61" s="164" t="n">
        <v>0</v>
      </c>
      <c r="J61" s="164" t="n">
        <v>0.6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0</v>
      </c>
      <c r="P61" s="164" t="n">
        <v>0.2</v>
      </c>
      <c r="Q61" s="164" t="n">
        <v>38.6</v>
      </c>
      <c r="R61" s="164" t="n">
        <v>1.2</v>
      </c>
      <c r="S61" s="164" t="n">
        <v>0</v>
      </c>
      <c r="T61" s="164" t="n">
        <v>0.4</v>
      </c>
      <c r="U61" s="164" t="n">
        <v>7.8</v>
      </c>
      <c r="V61" s="164" t="n">
        <v>54.8</v>
      </c>
      <c r="W61" s="164" t="n">
        <v>0.2</v>
      </c>
      <c r="X61" s="164" t="n">
        <v>0</v>
      </c>
      <c r="Y61" s="164" t="n">
        <v>0</v>
      </c>
      <c r="Z61" s="164" t="n">
        <v>0</v>
      </c>
      <c r="AA61" s="164" t="n">
        <v>0</v>
      </c>
      <c r="AB61" s="164" t="n">
        <v>0</v>
      </c>
      <c r="AC61" s="164" t="n">
        <v>0.2</v>
      </c>
      <c r="AD61" s="164" t="n">
        <v>0</v>
      </c>
      <c r="AE61" s="164" t="n">
        <v>0</v>
      </c>
      <c r="AF61" s="164" t="n">
        <v>0</v>
      </c>
      <c r="AG61" s="164" t="n">
        <v>0</v>
      </c>
      <c r="AH61" s="164" t="n">
        <v>0</v>
      </c>
      <c r="AI61" s="164" t="n">
        <v>2.2</v>
      </c>
      <c r="AJ61" s="162" t="n">
        <f aca="false">SUM(F61:AI61)</f>
        <v>106.2</v>
      </c>
      <c r="AK61" s="163" t="n">
        <f aca="false">AVERAGE(F61:AI61)</f>
        <v>3.54</v>
      </c>
      <c r="AM61" s="96"/>
    </row>
    <row r="62" customFormat="false" ht="13.5" hidden="false" customHeight="true" outlineLevel="0" collapsed="false">
      <c r="B62" s="109" t="str">
        <f aca="false">CONCATENATE(C62,"_",D62)</f>
        <v>Huasteca_Ponciano</v>
      </c>
      <c r="C62" s="111" t="s">
        <v>19</v>
      </c>
      <c r="D62" s="111" t="s">
        <v>105</v>
      </c>
      <c r="E62" s="111" t="s">
        <v>104</v>
      </c>
      <c r="F62" s="164" t="n">
        <v>0</v>
      </c>
      <c r="G62" s="164" t="n">
        <v>0</v>
      </c>
      <c r="H62" s="164" t="n">
        <v>0</v>
      </c>
      <c r="I62" s="164" t="n">
        <v>0</v>
      </c>
      <c r="J62" s="164" t="n">
        <v>0</v>
      </c>
      <c r="K62" s="164" t="n">
        <v>0</v>
      </c>
      <c r="L62" s="164" t="n">
        <v>0</v>
      </c>
      <c r="M62" s="164" t="n">
        <v>0</v>
      </c>
      <c r="N62" s="164" t="n">
        <v>0</v>
      </c>
      <c r="O62" s="164" t="n">
        <v>0</v>
      </c>
      <c r="P62" s="164" t="n">
        <v>0</v>
      </c>
      <c r="Q62" s="164" t="n">
        <v>0</v>
      </c>
      <c r="R62" s="164" t="n">
        <v>0</v>
      </c>
      <c r="S62" s="164" t="n">
        <v>0</v>
      </c>
      <c r="T62" s="164" t="n">
        <v>0</v>
      </c>
      <c r="U62" s="164" t="n">
        <v>0</v>
      </c>
      <c r="V62" s="164" t="n">
        <v>0</v>
      </c>
      <c r="W62" s="164" t="n">
        <v>0</v>
      </c>
      <c r="X62" s="164" t="n">
        <v>0</v>
      </c>
      <c r="Y62" s="164" t="n">
        <v>0</v>
      </c>
      <c r="Z62" s="164" t="n">
        <v>0</v>
      </c>
      <c r="AA62" s="164" t="n">
        <v>0</v>
      </c>
      <c r="AB62" s="164" t="n">
        <v>0</v>
      </c>
      <c r="AC62" s="164" t="n">
        <v>0</v>
      </c>
      <c r="AD62" s="164" t="n">
        <v>0</v>
      </c>
      <c r="AE62" s="164" t="n">
        <v>0</v>
      </c>
      <c r="AF62" s="164" t="n">
        <v>0</v>
      </c>
      <c r="AG62" s="164" t="n">
        <v>0</v>
      </c>
      <c r="AH62" s="164" t="n">
        <v>0</v>
      </c>
      <c r="AI62" s="164" t="n">
        <v>0</v>
      </c>
      <c r="AJ62" s="162" t="n">
        <f aca="false">SUM(F62:AI62)</f>
        <v>0</v>
      </c>
      <c r="AK62" s="163" t="n">
        <f aca="false">AVERAGE(F62:AI62)</f>
        <v>0</v>
      </c>
    </row>
    <row r="63" customFormat="false" ht="13.5" hidden="false" customHeight="true" outlineLevel="0" collapsed="false">
      <c r="B63" s="109" t="str">
        <f aca="false">CONCATENATE(C63,"_",D63)</f>
        <v>Huasteca_Santa Fé</v>
      </c>
      <c r="C63" s="111" t="s">
        <v>19</v>
      </c>
      <c r="D63" s="111" t="s">
        <v>106</v>
      </c>
      <c r="E63" s="111" t="s">
        <v>104</v>
      </c>
      <c r="F63" s="164" t="n">
        <v>0</v>
      </c>
      <c r="G63" s="164" t="n">
        <v>0</v>
      </c>
      <c r="H63" s="164" t="n">
        <v>0</v>
      </c>
      <c r="I63" s="164" t="n">
        <v>0</v>
      </c>
      <c r="J63" s="164" t="n">
        <v>8.4</v>
      </c>
      <c r="K63" s="164" t="n">
        <v>0</v>
      </c>
      <c r="L63" s="164" t="n">
        <v>0</v>
      </c>
      <c r="M63" s="164" t="n">
        <v>0</v>
      </c>
      <c r="N63" s="164" t="n">
        <v>0</v>
      </c>
      <c r="O63" s="164" t="n">
        <v>0</v>
      </c>
      <c r="P63" s="164" t="n">
        <v>0</v>
      </c>
      <c r="Q63" s="164" t="n">
        <v>56.2</v>
      </c>
      <c r="R63" s="164" t="n">
        <v>0</v>
      </c>
      <c r="S63" s="164" t="n">
        <v>0</v>
      </c>
      <c r="T63" s="164" t="n">
        <v>0.8</v>
      </c>
      <c r="U63" s="164" t="n">
        <v>11.8</v>
      </c>
      <c r="V63" s="164" t="n">
        <v>48</v>
      </c>
      <c r="W63" s="164" t="n">
        <v>2.4</v>
      </c>
      <c r="X63" s="164" t="n">
        <v>0</v>
      </c>
      <c r="Y63" s="164" t="n">
        <v>0</v>
      </c>
      <c r="Z63" s="164" t="n">
        <v>0</v>
      </c>
      <c r="AA63" s="164" t="n">
        <v>2.2</v>
      </c>
      <c r="AB63" s="164" t="n">
        <v>8.4</v>
      </c>
      <c r="AC63" s="164" t="n">
        <v>0.2</v>
      </c>
      <c r="AD63" s="164" t="n">
        <v>6.4</v>
      </c>
      <c r="AE63" s="164" t="n">
        <v>0</v>
      </c>
      <c r="AF63" s="164" t="n">
        <v>0</v>
      </c>
      <c r="AG63" s="164" t="n">
        <v>0</v>
      </c>
      <c r="AH63" s="164" t="n">
        <v>0</v>
      </c>
      <c r="AI63" s="164" t="n">
        <v>6</v>
      </c>
      <c r="AJ63" s="162" t="n">
        <f aca="false">SUM(F63:AI63)</f>
        <v>150.8</v>
      </c>
      <c r="AK63" s="163" t="n">
        <f aca="false">AVERAGE(F63:AI63)</f>
        <v>5.02666666666667</v>
      </c>
      <c r="AM63" s="96"/>
    </row>
    <row r="64" customFormat="false" ht="13.5" hidden="false" customHeight="true" outlineLevel="0" collapsed="false">
      <c r="B64" s="109" t="str">
        <f aca="false">CONCATENATE(C64,"_",D64)</f>
        <v>Huasteca_Santa Martha </v>
      </c>
      <c r="C64" s="111" t="s">
        <v>19</v>
      </c>
      <c r="D64" s="111" t="s">
        <v>107</v>
      </c>
      <c r="E64" s="111" t="s">
        <v>104</v>
      </c>
      <c r="F64" s="164" t="n">
        <v>0</v>
      </c>
      <c r="G64" s="164" t="n">
        <v>0</v>
      </c>
      <c r="H64" s="164" t="n">
        <v>0.6</v>
      </c>
      <c r="I64" s="164" t="n">
        <v>0</v>
      </c>
      <c r="J64" s="164" t="n">
        <v>0.2</v>
      </c>
      <c r="K64" s="164" t="n">
        <v>0.2</v>
      </c>
      <c r="L64" s="164" t="n">
        <v>0</v>
      </c>
      <c r="M64" s="164" t="n">
        <v>0</v>
      </c>
      <c r="N64" s="164" t="n">
        <v>0</v>
      </c>
      <c r="O64" s="164" t="n">
        <v>0</v>
      </c>
      <c r="P64" s="164" t="n">
        <v>0</v>
      </c>
      <c r="Q64" s="164" t="n">
        <v>4.6</v>
      </c>
      <c r="R64" s="164" t="n">
        <v>0</v>
      </c>
      <c r="S64" s="164" t="n">
        <v>0.2</v>
      </c>
      <c r="T64" s="164" t="n">
        <v>0.4</v>
      </c>
      <c r="U64" s="164" t="n">
        <v>32.2</v>
      </c>
      <c r="V64" s="164" t="n">
        <v>7.2</v>
      </c>
      <c r="W64" s="164" t="n">
        <v>0</v>
      </c>
      <c r="X64" s="164" t="n">
        <v>0</v>
      </c>
      <c r="Y64" s="164" t="n">
        <v>0</v>
      </c>
      <c r="Z64" s="164" t="n">
        <v>0</v>
      </c>
      <c r="AA64" s="164" t="n">
        <v>0</v>
      </c>
      <c r="AB64" s="164" t="n">
        <v>0</v>
      </c>
      <c r="AC64" s="164" t="n">
        <v>0</v>
      </c>
      <c r="AD64" s="164" t="n">
        <v>0</v>
      </c>
      <c r="AE64" s="164" t="n">
        <v>0</v>
      </c>
      <c r="AF64" s="164" t="n">
        <v>0</v>
      </c>
      <c r="AG64" s="164" t="n">
        <v>0</v>
      </c>
      <c r="AH64" s="164" t="n">
        <v>0</v>
      </c>
      <c r="AI64" s="164" t="n">
        <v>0</v>
      </c>
      <c r="AJ64" s="162" t="n">
        <f aca="false">SUM(F64:AI64)</f>
        <v>45.6</v>
      </c>
      <c r="AK64" s="163" t="n">
        <f aca="false">AVERAGE(F64:AI64)</f>
        <v>1.52</v>
      </c>
    </row>
    <row r="65" customFormat="false" ht="13.5" hidden="false" customHeight="true" outlineLevel="0" collapsed="false">
      <c r="B65" s="109" t="str">
        <f aca="false">CONCATENATE(C65,"_",D65)</f>
        <v>Huasteca_El Estribo</v>
      </c>
      <c r="C65" s="111" t="s">
        <v>19</v>
      </c>
      <c r="D65" s="111" t="s">
        <v>108</v>
      </c>
      <c r="E65" s="111" t="s">
        <v>86</v>
      </c>
      <c r="F65" s="107" t="s">
        <v>140</v>
      </c>
      <c r="G65" s="107" t="s">
        <v>140</v>
      </c>
      <c r="H65" s="107" t="s">
        <v>140</v>
      </c>
      <c r="I65" s="107" t="s">
        <v>140</v>
      </c>
      <c r="J65" s="107" t="s">
        <v>140</v>
      </c>
      <c r="K65" s="107" t="s">
        <v>140</v>
      </c>
      <c r="L65" s="107" t="s">
        <v>140</v>
      </c>
      <c r="M65" s="107" t="s">
        <v>140</v>
      </c>
      <c r="N65" s="107" t="s">
        <v>140</v>
      </c>
      <c r="O65" s="107" t="s">
        <v>140</v>
      </c>
      <c r="P65" s="107" t="s">
        <v>140</v>
      </c>
      <c r="Q65" s="107" t="s">
        <v>140</v>
      </c>
      <c r="R65" s="107" t="s">
        <v>140</v>
      </c>
      <c r="S65" s="107" t="s">
        <v>140</v>
      </c>
      <c r="T65" s="107" t="s">
        <v>140</v>
      </c>
      <c r="U65" s="107" t="s">
        <v>140</v>
      </c>
      <c r="V65" s="107" t="s">
        <v>140</v>
      </c>
      <c r="W65" s="107" t="s">
        <v>140</v>
      </c>
      <c r="X65" s="107" t="s">
        <v>140</v>
      </c>
      <c r="Y65" s="107" t="s">
        <v>140</v>
      </c>
      <c r="Z65" s="107" t="s">
        <v>140</v>
      </c>
      <c r="AA65" s="107" t="s">
        <v>140</v>
      </c>
      <c r="AB65" s="107" t="s">
        <v>140</v>
      </c>
      <c r="AC65" s="107" t="s">
        <v>140</v>
      </c>
      <c r="AD65" s="107" t="s">
        <v>140</v>
      </c>
      <c r="AE65" s="107" t="s">
        <v>140</v>
      </c>
      <c r="AF65" s="107" t="s">
        <v>140</v>
      </c>
      <c r="AG65" s="107" t="s">
        <v>140</v>
      </c>
      <c r="AH65" s="107" t="s">
        <v>140</v>
      </c>
      <c r="AI65" s="107" t="n">
        <v>0</v>
      </c>
      <c r="AJ65" s="162" t="n">
        <f aca="false">SUM(F65:AI65)</f>
        <v>0</v>
      </c>
      <c r="AK65" s="163" t="n">
        <f aca="false">AVERAGE(F65:AI65)</f>
        <v>0</v>
      </c>
      <c r="AM65" s="96"/>
    </row>
    <row r="66" customFormat="false" ht="13.5" hidden="false" customHeight="true" outlineLevel="0" collapsed="false">
      <c r="B66" s="109" t="str">
        <f aca="false">CONCATENATE(C66,"_",D66)</f>
        <v>Huasteca_El Rosario</v>
      </c>
      <c r="C66" s="111" t="s">
        <v>19</v>
      </c>
      <c r="D66" s="111" t="s">
        <v>109</v>
      </c>
      <c r="E66" s="111" t="s">
        <v>86</v>
      </c>
      <c r="F66" s="107" t="s">
        <v>140</v>
      </c>
      <c r="G66" s="107" t="s">
        <v>140</v>
      </c>
      <c r="H66" s="107" t="s">
        <v>140</v>
      </c>
      <c r="I66" s="107" t="s">
        <v>140</v>
      </c>
      <c r="J66" s="107" t="s">
        <v>140</v>
      </c>
      <c r="K66" s="107" t="s">
        <v>140</v>
      </c>
      <c r="L66" s="107" t="s">
        <v>140</v>
      </c>
      <c r="M66" s="107" t="s">
        <v>140</v>
      </c>
      <c r="N66" s="107" t="s">
        <v>140</v>
      </c>
      <c r="O66" s="107" t="s">
        <v>140</v>
      </c>
      <c r="P66" s="107" t="s">
        <v>140</v>
      </c>
      <c r="Q66" s="107" t="s">
        <v>140</v>
      </c>
      <c r="R66" s="107" t="s">
        <v>140</v>
      </c>
      <c r="S66" s="107" t="s">
        <v>140</v>
      </c>
      <c r="T66" s="107" t="s">
        <v>140</v>
      </c>
      <c r="U66" s="107" t="s">
        <v>140</v>
      </c>
      <c r="V66" s="107" t="s">
        <v>140</v>
      </c>
      <c r="W66" s="107" t="s">
        <v>140</v>
      </c>
      <c r="X66" s="107" t="s">
        <v>140</v>
      </c>
      <c r="Y66" s="107" t="s">
        <v>140</v>
      </c>
      <c r="Z66" s="107" t="s">
        <v>140</v>
      </c>
      <c r="AA66" s="107" t="s">
        <v>140</v>
      </c>
      <c r="AB66" s="107" t="s">
        <v>140</v>
      </c>
      <c r="AC66" s="107" t="s">
        <v>140</v>
      </c>
      <c r="AD66" s="107" t="s">
        <v>140</v>
      </c>
      <c r="AE66" s="107" t="s">
        <v>140</v>
      </c>
      <c r="AF66" s="107" t="s">
        <v>140</v>
      </c>
      <c r="AG66" s="107" t="s">
        <v>140</v>
      </c>
      <c r="AH66" s="107" t="s">
        <v>140</v>
      </c>
      <c r="AI66" s="107" t="n">
        <v>0</v>
      </c>
      <c r="AJ66" s="162" t="n">
        <f aca="false">SUM(F66:AI66)</f>
        <v>0</v>
      </c>
      <c r="AK66" s="163" t="n">
        <f aca="false">AVERAGE(F66:AI66)</f>
        <v>0</v>
      </c>
    </row>
    <row r="67" customFormat="false" ht="13.5" hidden="false" customHeight="true" outlineLevel="0" collapsed="false">
      <c r="B67" s="109" t="str">
        <f aca="false">CONCATENATE(C67,"_",D67)</f>
        <v>Huasteca_INIFAP Huichihuayan </v>
      </c>
      <c r="C67" s="111" t="s">
        <v>19</v>
      </c>
      <c r="D67" s="111" t="s">
        <v>110</v>
      </c>
      <c r="E67" s="111" t="s">
        <v>111</v>
      </c>
      <c r="F67" s="107" t="s">
        <v>140</v>
      </c>
      <c r="G67" s="107" t="s">
        <v>140</v>
      </c>
      <c r="H67" s="107" t="s">
        <v>140</v>
      </c>
      <c r="I67" s="107" t="s">
        <v>140</v>
      </c>
      <c r="J67" s="107" t="s">
        <v>140</v>
      </c>
      <c r="K67" s="107" t="s">
        <v>140</v>
      </c>
      <c r="L67" s="107" t="s">
        <v>140</v>
      </c>
      <c r="M67" s="107" t="s">
        <v>140</v>
      </c>
      <c r="N67" s="107" t="s">
        <v>140</v>
      </c>
      <c r="O67" s="107" t="s">
        <v>140</v>
      </c>
      <c r="P67" s="107" t="s">
        <v>140</v>
      </c>
      <c r="Q67" s="107" t="s">
        <v>140</v>
      </c>
      <c r="R67" s="107" t="s">
        <v>140</v>
      </c>
      <c r="S67" s="107" t="s">
        <v>140</v>
      </c>
      <c r="T67" s="107" t="s">
        <v>140</v>
      </c>
      <c r="U67" s="107" t="s">
        <v>140</v>
      </c>
      <c r="V67" s="107" t="s">
        <v>140</v>
      </c>
      <c r="W67" s="107" t="s">
        <v>140</v>
      </c>
      <c r="X67" s="107" t="s">
        <v>140</v>
      </c>
      <c r="Y67" s="107" t="s">
        <v>140</v>
      </c>
      <c r="Z67" s="107" t="s">
        <v>140</v>
      </c>
      <c r="AA67" s="107" t="s">
        <v>140</v>
      </c>
      <c r="AB67" s="107" t="s">
        <v>140</v>
      </c>
      <c r="AC67" s="107" t="s">
        <v>140</v>
      </c>
      <c r="AD67" s="107" t="s">
        <v>140</v>
      </c>
      <c r="AE67" s="107" t="s">
        <v>140</v>
      </c>
      <c r="AF67" s="107" t="s">
        <v>140</v>
      </c>
      <c r="AG67" s="107" t="s">
        <v>140</v>
      </c>
      <c r="AH67" s="107" t="s">
        <v>140</v>
      </c>
      <c r="AI67" s="107" t="n">
        <v>0</v>
      </c>
      <c r="AJ67" s="162" t="n">
        <f aca="false">SUM(F67:AI67)</f>
        <v>0</v>
      </c>
      <c r="AK67" s="163" t="n">
        <f aca="false">AVERAGE(F67:AI67)</f>
        <v>0</v>
      </c>
      <c r="AM67" s="96"/>
    </row>
    <row r="68" customFormat="false" ht="15" hidden="false" customHeight="true" outlineLevel="0" collapsed="false">
      <c r="B68" s="109" t="str">
        <f aca="false">CONCATENATE(C68,"_",D68)</f>
        <v>Huasteca_El Encanto</v>
      </c>
      <c r="C68" s="111" t="s">
        <v>19</v>
      </c>
      <c r="D68" s="111" t="s">
        <v>112</v>
      </c>
      <c r="E68" s="111" t="s">
        <v>91</v>
      </c>
      <c r="F68" s="107" t="s">
        <v>140</v>
      </c>
      <c r="G68" s="107" t="s">
        <v>140</v>
      </c>
      <c r="H68" s="107" t="s">
        <v>140</v>
      </c>
      <c r="I68" s="107" t="s">
        <v>140</v>
      </c>
      <c r="J68" s="107" t="s">
        <v>140</v>
      </c>
      <c r="K68" s="107" t="s">
        <v>140</v>
      </c>
      <c r="L68" s="107" t="s">
        <v>140</v>
      </c>
      <c r="M68" s="107" t="s">
        <v>140</v>
      </c>
      <c r="N68" s="107" t="s">
        <v>140</v>
      </c>
      <c r="O68" s="107" t="s">
        <v>140</v>
      </c>
      <c r="P68" s="107" t="s">
        <v>140</v>
      </c>
      <c r="Q68" s="107" t="s">
        <v>140</v>
      </c>
      <c r="R68" s="107" t="s">
        <v>140</v>
      </c>
      <c r="S68" s="107" t="s">
        <v>140</v>
      </c>
      <c r="T68" s="107" t="s">
        <v>140</v>
      </c>
      <c r="U68" s="107" t="s">
        <v>140</v>
      </c>
      <c r="V68" s="107" t="s">
        <v>140</v>
      </c>
      <c r="W68" s="107" t="s">
        <v>140</v>
      </c>
      <c r="X68" s="107" t="s">
        <v>140</v>
      </c>
      <c r="Y68" s="107" t="s">
        <v>140</v>
      </c>
      <c r="Z68" s="107" t="s">
        <v>140</v>
      </c>
      <c r="AA68" s="107" t="s">
        <v>140</v>
      </c>
      <c r="AB68" s="107" t="s">
        <v>140</v>
      </c>
      <c r="AC68" s="107" t="s">
        <v>140</v>
      </c>
      <c r="AD68" s="107" t="s">
        <v>140</v>
      </c>
      <c r="AE68" s="107" t="s">
        <v>140</v>
      </c>
      <c r="AF68" s="107" t="s">
        <v>140</v>
      </c>
      <c r="AG68" s="107" t="s">
        <v>140</v>
      </c>
      <c r="AH68" s="107" t="s">
        <v>140</v>
      </c>
      <c r="AI68" s="107" t="n">
        <v>0</v>
      </c>
      <c r="AJ68" s="162" t="n">
        <f aca="false">SUM(F68:AI68)</f>
        <v>0</v>
      </c>
      <c r="AK68" s="163" t="n">
        <f aca="false">AVERAGE(F68:AI68)</f>
        <v>0</v>
      </c>
    </row>
    <row r="69" customFormat="false" ht="13.5" hidden="false" customHeight="true" outlineLevel="0" collapsed="false">
      <c r="B69" s="109" t="str">
        <f aca="false">CONCATENATE(C69,"_",D69)</f>
        <v>Huasteca_Tancojol</v>
      </c>
      <c r="C69" s="111" t="s">
        <v>19</v>
      </c>
      <c r="D69" s="111" t="s">
        <v>113</v>
      </c>
      <c r="E69" s="111" t="s">
        <v>91</v>
      </c>
      <c r="F69" s="164" t="n">
        <v>0</v>
      </c>
      <c r="G69" s="164" t="n">
        <v>0</v>
      </c>
      <c r="H69" s="164" t="n">
        <v>0</v>
      </c>
      <c r="I69" s="164" t="n">
        <v>0</v>
      </c>
      <c r="J69" s="164" t="n">
        <v>0</v>
      </c>
      <c r="K69" s="164" t="n">
        <v>0</v>
      </c>
      <c r="L69" s="164" t="n">
        <v>0</v>
      </c>
      <c r="M69" s="164" t="n">
        <v>0</v>
      </c>
      <c r="N69" s="164" t="n">
        <v>0</v>
      </c>
      <c r="O69" s="164" t="n">
        <v>0</v>
      </c>
      <c r="P69" s="164" t="n">
        <v>0</v>
      </c>
      <c r="Q69" s="164" t="n">
        <v>0</v>
      </c>
      <c r="R69" s="164" t="n">
        <v>0</v>
      </c>
      <c r="S69" s="164" t="n">
        <v>0</v>
      </c>
      <c r="T69" s="164" t="n">
        <v>0</v>
      </c>
      <c r="U69" s="164" t="n">
        <v>0</v>
      </c>
      <c r="V69" s="164" t="n">
        <v>0</v>
      </c>
      <c r="W69" s="164" t="n">
        <v>0</v>
      </c>
      <c r="X69" s="164" t="n">
        <v>0</v>
      </c>
      <c r="Y69" s="164" t="n">
        <v>0</v>
      </c>
      <c r="Z69" s="164" t="n">
        <v>0</v>
      </c>
      <c r="AA69" s="164" t="n">
        <v>0</v>
      </c>
      <c r="AB69" s="164" t="n">
        <v>0</v>
      </c>
      <c r="AC69" s="164" t="n">
        <v>0</v>
      </c>
      <c r="AD69" s="164" t="n">
        <v>0</v>
      </c>
      <c r="AE69" s="164" t="n">
        <v>0</v>
      </c>
      <c r="AF69" s="164" t="n">
        <v>0</v>
      </c>
      <c r="AG69" s="164" t="n">
        <v>0</v>
      </c>
      <c r="AH69" s="164" t="n">
        <v>0</v>
      </c>
      <c r="AI69" s="164" t="n">
        <v>0</v>
      </c>
      <c r="AJ69" s="162" t="n">
        <f aca="false">SUM(F69:AI69)</f>
        <v>0</v>
      </c>
      <c r="AK69" s="163" t="n">
        <f aca="false">AVERAGE(F69:AI69)</f>
        <v>0</v>
      </c>
      <c r="AM69" s="96"/>
    </row>
    <row r="70" customFormat="false" ht="13.5" hidden="false" customHeight="true" outlineLevel="0" collapsed="false">
      <c r="B70" s="109" t="str">
        <f aca="false">CONCATENATE(C70,"_",D70)</f>
        <v>Huasteca_Est. Rancho El Canal</v>
      </c>
      <c r="C70" s="111" t="s">
        <v>19</v>
      </c>
      <c r="D70" s="111" t="s">
        <v>114</v>
      </c>
      <c r="E70" s="111" t="s">
        <v>115</v>
      </c>
      <c r="F70" s="107" t="s">
        <v>140</v>
      </c>
      <c r="G70" s="107" t="s">
        <v>140</v>
      </c>
      <c r="H70" s="107" t="s">
        <v>140</v>
      </c>
      <c r="I70" s="107" t="s">
        <v>140</v>
      </c>
      <c r="J70" s="107" t="s">
        <v>140</v>
      </c>
      <c r="K70" s="107" t="s">
        <v>140</v>
      </c>
      <c r="L70" s="107" t="s">
        <v>140</v>
      </c>
      <c r="M70" s="107" t="s">
        <v>140</v>
      </c>
      <c r="N70" s="107" t="s">
        <v>140</v>
      </c>
      <c r="O70" s="107" t="s">
        <v>140</v>
      </c>
      <c r="P70" s="107" t="s">
        <v>140</v>
      </c>
      <c r="Q70" s="107" t="s">
        <v>140</v>
      </c>
      <c r="R70" s="107" t="s">
        <v>140</v>
      </c>
      <c r="S70" s="107" t="s">
        <v>140</v>
      </c>
      <c r="T70" s="107" t="s">
        <v>140</v>
      </c>
      <c r="U70" s="107" t="s">
        <v>140</v>
      </c>
      <c r="V70" s="107" t="s">
        <v>140</v>
      </c>
      <c r="W70" s="107" t="s">
        <v>140</v>
      </c>
      <c r="X70" s="107" t="s">
        <v>140</v>
      </c>
      <c r="Y70" s="107" t="s">
        <v>140</v>
      </c>
      <c r="Z70" s="107" t="s">
        <v>140</v>
      </c>
      <c r="AA70" s="107" t="s">
        <v>140</v>
      </c>
      <c r="AB70" s="107" t="s">
        <v>140</v>
      </c>
      <c r="AC70" s="107" t="s">
        <v>140</v>
      </c>
      <c r="AD70" s="107" t="s">
        <v>140</v>
      </c>
      <c r="AE70" s="107" t="s">
        <v>140</v>
      </c>
      <c r="AF70" s="107" t="s">
        <v>140</v>
      </c>
      <c r="AG70" s="107" t="s">
        <v>140</v>
      </c>
      <c r="AH70" s="107" t="s">
        <v>140</v>
      </c>
      <c r="AI70" s="107" t="n">
        <v>0</v>
      </c>
      <c r="AJ70" s="162" t="n">
        <f aca="false">SUM(F70:AI70)</f>
        <v>0</v>
      </c>
      <c r="AK70" s="163" t="n">
        <f aca="false">AVERAGE(F70:AI70)</f>
        <v>0</v>
      </c>
    </row>
    <row r="71" customFormat="false" ht="13.5" hidden="false" customHeight="true" outlineLevel="0" collapsed="false">
      <c r="B71" s="109" t="str">
        <f aca="false">CONCATENATE(C71,"_",D71)</f>
        <v>Huasteca_Tamasopo</v>
      </c>
      <c r="C71" s="111" t="s">
        <v>19</v>
      </c>
      <c r="D71" s="111" t="s">
        <v>115</v>
      </c>
      <c r="E71" s="111" t="s">
        <v>115</v>
      </c>
      <c r="F71" s="107" t="s">
        <v>140</v>
      </c>
      <c r="G71" s="107" t="s">
        <v>140</v>
      </c>
      <c r="H71" s="107" t="s">
        <v>140</v>
      </c>
      <c r="I71" s="107" t="s">
        <v>140</v>
      </c>
      <c r="J71" s="107" t="s">
        <v>140</v>
      </c>
      <c r="K71" s="107" t="s">
        <v>140</v>
      </c>
      <c r="L71" s="107" t="s">
        <v>140</v>
      </c>
      <c r="M71" s="107" t="s">
        <v>140</v>
      </c>
      <c r="N71" s="107" t="s">
        <v>140</v>
      </c>
      <c r="O71" s="107" t="s">
        <v>140</v>
      </c>
      <c r="P71" s="107" t="s">
        <v>140</v>
      </c>
      <c r="Q71" s="107" t="s">
        <v>140</v>
      </c>
      <c r="R71" s="107" t="s">
        <v>140</v>
      </c>
      <c r="S71" s="107" t="s">
        <v>140</v>
      </c>
      <c r="T71" s="107" t="s">
        <v>140</v>
      </c>
      <c r="U71" s="107" t="s">
        <v>140</v>
      </c>
      <c r="V71" s="107" t="s">
        <v>140</v>
      </c>
      <c r="W71" s="107" t="s">
        <v>140</v>
      </c>
      <c r="X71" s="107" t="s">
        <v>140</v>
      </c>
      <c r="Y71" s="107" t="s">
        <v>140</v>
      </c>
      <c r="Z71" s="107" t="s">
        <v>140</v>
      </c>
      <c r="AA71" s="107" t="s">
        <v>140</v>
      </c>
      <c r="AB71" s="107" t="s">
        <v>140</v>
      </c>
      <c r="AC71" s="107" t="s">
        <v>140</v>
      </c>
      <c r="AD71" s="107" t="s">
        <v>140</v>
      </c>
      <c r="AE71" s="107" t="s">
        <v>140</v>
      </c>
      <c r="AF71" s="107" t="s">
        <v>140</v>
      </c>
      <c r="AG71" s="107" t="s">
        <v>140</v>
      </c>
      <c r="AH71" s="107" t="s">
        <v>140</v>
      </c>
      <c r="AI71" s="107" t="n">
        <v>0</v>
      </c>
      <c r="AJ71" s="162" t="n">
        <f aca="false">SUM(F71:AI71)</f>
        <v>0</v>
      </c>
      <c r="AK71" s="163" t="n">
        <f aca="false">AVERAGE(F71:AI71)</f>
        <v>0</v>
      </c>
      <c r="AM71" s="96"/>
    </row>
    <row r="72" customFormat="false" ht="13.5" hidden="false" customHeight="true" outlineLevel="0" collapsed="false">
      <c r="B72" s="109" t="str">
        <f aca="false">CONCATENATE(C72,"_",D72)</f>
        <v>Huasteca_Rancho Progreso </v>
      </c>
      <c r="C72" s="111" t="s">
        <v>19</v>
      </c>
      <c r="D72" s="111" t="s">
        <v>116</v>
      </c>
      <c r="E72" s="111" t="s">
        <v>117</v>
      </c>
      <c r="F72" s="164" t="s">
        <v>140</v>
      </c>
      <c r="G72" s="164" t="n">
        <v>0</v>
      </c>
      <c r="H72" s="164" t="n">
        <v>0</v>
      </c>
      <c r="I72" s="164" t="n">
        <v>0</v>
      </c>
      <c r="J72" s="164" t="n">
        <v>0</v>
      </c>
      <c r="K72" s="164" t="s">
        <v>140</v>
      </c>
      <c r="L72" s="164" t="n">
        <v>0</v>
      </c>
      <c r="M72" s="164" t="s">
        <v>140</v>
      </c>
      <c r="N72" s="164" t="s">
        <v>140</v>
      </c>
      <c r="O72" s="164" t="s">
        <v>140</v>
      </c>
      <c r="P72" s="164" t="n">
        <v>0</v>
      </c>
      <c r="Q72" s="164" t="s">
        <v>140</v>
      </c>
      <c r="R72" s="164" t="n">
        <v>0</v>
      </c>
      <c r="S72" s="164" t="n">
        <v>0</v>
      </c>
      <c r="T72" s="164" t="n">
        <v>0</v>
      </c>
      <c r="U72" s="164" t="n">
        <v>0.2</v>
      </c>
      <c r="V72" s="164" t="n">
        <v>3</v>
      </c>
      <c r="W72" s="164" t="n">
        <v>0</v>
      </c>
      <c r="X72" s="164" t="n">
        <v>0</v>
      </c>
      <c r="Y72" s="164" t="n">
        <v>0</v>
      </c>
      <c r="Z72" s="107" t="s">
        <v>140</v>
      </c>
      <c r="AA72" s="107" t="s">
        <v>140</v>
      </c>
      <c r="AB72" s="107" t="s">
        <v>140</v>
      </c>
      <c r="AC72" s="107" t="s">
        <v>140</v>
      </c>
      <c r="AD72" s="107" t="s">
        <v>140</v>
      </c>
      <c r="AE72" s="107" t="s">
        <v>140</v>
      </c>
      <c r="AF72" s="107" t="s">
        <v>140</v>
      </c>
      <c r="AG72" s="107" t="s">
        <v>140</v>
      </c>
      <c r="AH72" s="107" t="s">
        <v>140</v>
      </c>
      <c r="AI72" s="107" t="s">
        <v>140</v>
      </c>
      <c r="AJ72" s="162" t="n">
        <f aca="false">SUM(F72:AI72)</f>
        <v>3.2</v>
      </c>
      <c r="AK72" s="163" t="n">
        <f aca="false">AVERAGE(F72:AI72)</f>
        <v>0.228571428571429</v>
      </c>
    </row>
    <row r="73" customFormat="false" ht="13.5" hidden="false" customHeight="true" outlineLevel="0" collapsed="false">
      <c r="B73" s="109" t="str">
        <f aca="false">CONCATENATE(C73,"_",D73)</f>
        <v>Huasteca_Tampacoy </v>
      </c>
      <c r="C73" s="111" t="s">
        <v>19</v>
      </c>
      <c r="D73" s="111" t="s">
        <v>118</v>
      </c>
      <c r="E73" s="111" t="s">
        <v>93</v>
      </c>
      <c r="F73" s="164" t="n">
        <v>0</v>
      </c>
      <c r="G73" s="164" t="n">
        <v>0</v>
      </c>
      <c r="H73" s="164" t="n">
        <v>13.8</v>
      </c>
      <c r="I73" s="164" t="n">
        <v>2.6</v>
      </c>
      <c r="J73" s="164" t="n">
        <v>14.2</v>
      </c>
      <c r="K73" s="164" t="n">
        <v>0.2</v>
      </c>
      <c r="L73" s="164" t="n">
        <v>0</v>
      </c>
      <c r="M73" s="164" t="n">
        <v>0</v>
      </c>
      <c r="N73" s="164" t="n">
        <v>0</v>
      </c>
      <c r="O73" s="164" t="n">
        <v>0</v>
      </c>
      <c r="P73" s="164" t="n">
        <v>0</v>
      </c>
      <c r="Q73" s="164" t="n">
        <v>14.4</v>
      </c>
      <c r="R73" s="164" t="n">
        <v>1.4</v>
      </c>
      <c r="S73" s="164" t="n">
        <v>0.2</v>
      </c>
      <c r="T73" s="164" t="n">
        <v>0</v>
      </c>
      <c r="U73" s="164" t="n">
        <v>9.4</v>
      </c>
      <c r="V73" s="164" t="n">
        <v>78.8</v>
      </c>
      <c r="W73" s="164" t="n">
        <v>5.2</v>
      </c>
      <c r="X73" s="164" t="n">
        <v>0</v>
      </c>
      <c r="Y73" s="164" t="n">
        <v>0</v>
      </c>
      <c r="Z73" s="164" t="n">
        <v>0</v>
      </c>
      <c r="AA73" s="164" t="n">
        <v>0</v>
      </c>
      <c r="AB73" s="164" t="n">
        <v>12</v>
      </c>
      <c r="AC73" s="164" t="n">
        <v>0.6</v>
      </c>
      <c r="AD73" s="164" t="n">
        <v>0</v>
      </c>
      <c r="AE73" s="164" t="n">
        <v>0</v>
      </c>
      <c r="AF73" s="164" t="n">
        <v>4.4</v>
      </c>
      <c r="AG73" s="164" t="n">
        <v>0</v>
      </c>
      <c r="AH73" s="164" t="n">
        <v>0</v>
      </c>
      <c r="AI73" s="164" t="n">
        <v>0.6</v>
      </c>
      <c r="AJ73" s="162" t="n">
        <f aca="false">SUM(F73:AI73)</f>
        <v>157.8</v>
      </c>
      <c r="AK73" s="163" t="n">
        <f aca="false">AVERAGE(F73:AI73)</f>
        <v>5.26</v>
      </c>
      <c r="AM73" s="96"/>
    </row>
    <row r="74" customFormat="false" ht="13.5" hidden="false" customHeight="true" outlineLevel="0" collapsed="false">
      <c r="B74" s="109" t="str">
        <f aca="false">CONCATENATE(C74,"_",D74)</f>
        <v>Media_Cd. Del Maíz</v>
      </c>
      <c r="C74" s="109" t="s">
        <v>20</v>
      </c>
      <c r="D74" s="109" t="s">
        <v>123</v>
      </c>
      <c r="E74" s="109" t="s">
        <v>123</v>
      </c>
      <c r="F74" s="164" t="n">
        <v>7.2</v>
      </c>
      <c r="G74" s="164" t="n">
        <v>0</v>
      </c>
      <c r="H74" s="164" t="n">
        <v>0</v>
      </c>
      <c r="I74" s="164" t="n">
        <v>0.2</v>
      </c>
      <c r="J74" s="164" t="n">
        <v>0</v>
      </c>
      <c r="K74" s="164" t="n">
        <v>0</v>
      </c>
      <c r="L74" s="164" t="n">
        <v>0</v>
      </c>
      <c r="M74" s="164" t="n">
        <v>0</v>
      </c>
      <c r="N74" s="164" t="n">
        <v>0</v>
      </c>
      <c r="O74" s="164" t="n">
        <v>9.6</v>
      </c>
      <c r="P74" s="164" t="n">
        <v>0</v>
      </c>
      <c r="Q74" s="164" t="n">
        <v>3.2</v>
      </c>
      <c r="R74" s="164" t="n">
        <v>0.2</v>
      </c>
      <c r="S74" s="164" t="n">
        <v>0</v>
      </c>
      <c r="T74" s="164" t="n">
        <v>5.6</v>
      </c>
      <c r="U74" s="164" t="n">
        <v>8.4</v>
      </c>
      <c r="V74" s="164" t="n">
        <v>2.4</v>
      </c>
      <c r="W74" s="164" t="n">
        <v>4.6</v>
      </c>
      <c r="X74" s="164" t="n">
        <v>0</v>
      </c>
      <c r="Y74" s="164" t="n">
        <v>0.2</v>
      </c>
      <c r="Z74" s="164" t="n">
        <v>0</v>
      </c>
      <c r="AA74" s="164" t="n">
        <v>8.8</v>
      </c>
      <c r="AB74" s="164" t="n">
        <v>4.4</v>
      </c>
      <c r="AC74" s="164" t="n">
        <v>2.6</v>
      </c>
      <c r="AD74" s="164" t="n">
        <v>0</v>
      </c>
      <c r="AE74" s="164" t="n">
        <v>0</v>
      </c>
      <c r="AF74" s="164" t="n">
        <v>0</v>
      </c>
      <c r="AG74" s="164" t="n">
        <v>0</v>
      </c>
      <c r="AH74" s="164" t="n">
        <v>0</v>
      </c>
      <c r="AI74" s="164" t="n">
        <v>0</v>
      </c>
      <c r="AJ74" s="162" t="n">
        <f aca="false">SUM(F74:AI74)</f>
        <v>57.4</v>
      </c>
      <c r="AK74" s="163" t="n">
        <f aca="false">AVERAGE(F74:AI74)</f>
        <v>1.91333333333333</v>
      </c>
    </row>
    <row r="75" customFormat="false" ht="13.5" hidden="false" customHeight="true" outlineLevel="0" collapsed="false">
      <c r="B75" s="109" t="str">
        <f aca="false">CONCATENATE(C75,"_",D75)</f>
        <v>Media_CBTA 123</v>
      </c>
      <c r="C75" s="109" t="s">
        <v>20</v>
      </c>
      <c r="D75" s="109" t="s">
        <v>124</v>
      </c>
      <c r="E75" s="109" t="s">
        <v>119</v>
      </c>
      <c r="F75" s="164" t="n">
        <v>6</v>
      </c>
      <c r="G75" s="164" t="n">
        <v>0.2</v>
      </c>
      <c r="H75" s="164" t="n">
        <v>1.6</v>
      </c>
      <c r="I75" s="164" t="n">
        <v>0.6</v>
      </c>
      <c r="J75" s="164" t="n">
        <v>0</v>
      </c>
      <c r="K75" s="164" t="n">
        <v>0</v>
      </c>
      <c r="L75" s="164" t="n">
        <v>0</v>
      </c>
      <c r="M75" s="164" t="n">
        <v>0</v>
      </c>
      <c r="N75" s="164" t="n">
        <v>0</v>
      </c>
      <c r="O75" s="164" t="n">
        <v>0</v>
      </c>
      <c r="P75" s="164" t="n">
        <v>0.2</v>
      </c>
      <c r="Q75" s="164" t="s">
        <v>140</v>
      </c>
      <c r="R75" s="164" t="n">
        <v>2.6</v>
      </c>
      <c r="S75" s="164" t="n">
        <v>0</v>
      </c>
      <c r="T75" s="164" t="n">
        <v>0</v>
      </c>
      <c r="U75" s="164" t="n">
        <v>2.2</v>
      </c>
      <c r="V75" s="164" t="n">
        <v>11</v>
      </c>
      <c r="W75" s="164" t="n">
        <v>0.6</v>
      </c>
      <c r="X75" s="164" t="n">
        <v>0</v>
      </c>
      <c r="Y75" s="164" t="n">
        <v>0</v>
      </c>
      <c r="Z75" s="164" t="n">
        <v>0</v>
      </c>
      <c r="AA75" s="164" t="n">
        <v>0</v>
      </c>
      <c r="AB75" s="164" t="n">
        <v>9.8</v>
      </c>
      <c r="AC75" s="164" t="n">
        <v>0</v>
      </c>
      <c r="AD75" s="164" t="n">
        <v>0</v>
      </c>
      <c r="AE75" s="164" t="n">
        <v>3</v>
      </c>
      <c r="AF75" s="164" t="n">
        <v>0.2</v>
      </c>
      <c r="AG75" s="164" t="n">
        <v>0</v>
      </c>
      <c r="AH75" s="164" t="n">
        <v>0</v>
      </c>
      <c r="AI75" s="164" t="n">
        <v>0</v>
      </c>
      <c r="AJ75" s="162" t="n">
        <f aca="false">SUM(F75:AI75)</f>
        <v>38</v>
      </c>
      <c r="AK75" s="163" t="n">
        <f aca="false">AVERAGE(F75:AI75)</f>
        <v>1.31034482758621</v>
      </c>
      <c r="AM75" s="96"/>
    </row>
    <row r="76" customFormat="false" ht="13.5" hidden="false" customHeight="true" outlineLevel="0" collapsed="false">
      <c r="B76" s="109" t="str">
        <f aca="false">CONCATENATE(C76,"_",D76)</f>
        <v>Media_Potrero San Isidro</v>
      </c>
      <c r="C76" s="109" t="s">
        <v>20</v>
      </c>
      <c r="D76" s="109" t="s">
        <v>125</v>
      </c>
      <c r="E76" s="109" t="s">
        <v>126</v>
      </c>
      <c r="F76" s="164" t="n">
        <v>0.8</v>
      </c>
      <c r="G76" s="164" t="n">
        <v>0</v>
      </c>
      <c r="H76" s="164" t="n">
        <v>0</v>
      </c>
      <c r="I76" s="164" t="n">
        <v>0</v>
      </c>
      <c r="J76" s="164" t="n">
        <v>5.8</v>
      </c>
      <c r="K76" s="164" t="n">
        <v>0</v>
      </c>
      <c r="L76" s="164" t="n">
        <v>0</v>
      </c>
      <c r="M76" s="164" t="n">
        <v>0</v>
      </c>
      <c r="N76" s="164" t="n">
        <v>0</v>
      </c>
      <c r="O76" s="164" t="n">
        <v>0</v>
      </c>
      <c r="P76" s="164" t="n">
        <v>0</v>
      </c>
      <c r="Q76" s="164" t="n">
        <v>25.2</v>
      </c>
      <c r="R76" s="164" t="n">
        <v>2</v>
      </c>
      <c r="S76" s="164" t="n">
        <v>0.2</v>
      </c>
      <c r="T76" s="164" t="n">
        <v>0</v>
      </c>
      <c r="U76" s="164" t="n">
        <v>0.2</v>
      </c>
      <c r="V76" s="164" t="n">
        <v>0</v>
      </c>
      <c r="W76" s="164" t="n">
        <v>0</v>
      </c>
      <c r="X76" s="164" t="n">
        <v>0</v>
      </c>
      <c r="Y76" s="164" t="n">
        <v>0</v>
      </c>
      <c r="Z76" s="164" t="n">
        <v>0</v>
      </c>
      <c r="AA76" s="164" t="n">
        <v>0.2</v>
      </c>
      <c r="AB76" s="164" t="n">
        <v>0</v>
      </c>
      <c r="AC76" s="164" t="n">
        <v>0</v>
      </c>
      <c r="AD76" s="164" t="n">
        <v>0.2</v>
      </c>
      <c r="AE76" s="164" t="n">
        <v>0</v>
      </c>
      <c r="AF76" s="164" t="n">
        <v>0</v>
      </c>
      <c r="AG76" s="164" t="n">
        <v>0</v>
      </c>
      <c r="AH76" s="164" t="n">
        <v>0</v>
      </c>
      <c r="AI76" s="164" t="n">
        <v>0</v>
      </c>
      <c r="AJ76" s="162" t="n">
        <f aca="false">SUM(F76:AI76)</f>
        <v>34.6</v>
      </c>
      <c r="AK76" s="163" t="n">
        <f aca="false">AVERAGE(F76:AI76)</f>
        <v>1.15333333333333</v>
      </c>
    </row>
    <row r="77" customFormat="false" ht="13.5" hidden="false" customHeight="true" outlineLevel="0" collapsed="false">
      <c r="B77" s="109" t="str">
        <f aca="false">CONCATENATE(C77,"_",D77)</f>
        <v>Media_El Naranjal</v>
      </c>
      <c r="C77" s="109" t="s">
        <v>20</v>
      </c>
      <c r="D77" s="109" t="s">
        <v>127</v>
      </c>
      <c r="E77" s="109" t="s">
        <v>120</v>
      </c>
      <c r="F77" s="164" t="n">
        <v>0</v>
      </c>
      <c r="G77" s="164" t="n">
        <v>0</v>
      </c>
      <c r="H77" s="164" t="n">
        <v>0</v>
      </c>
      <c r="I77" s="164" t="n">
        <v>0</v>
      </c>
      <c r="J77" s="164" t="n">
        <v>0</v>
      </c>
      <c r="K77" s="164" t="n">
        <v>0</v>
      </c>
      <c r="L77" s="164" t="n">
        <v>0</v>
      </c>
      <c r="M77" s="164" t="n">
        <v>0</v>
      </c>
      <c r="N77" s="164" t="n">
        <v>0</v>
      </c>
      <c r="O77" s="164" t="n">
        <v>0</v>
      </c>
      <c r="P77" s="164" t="n">
        <v>0</v>
      </c>
      <c r="Q77" s="164" t="n">
        <v>11</v>
      </c>
      <c r="R77" s="164" t="n">
        <v>5.2</v>
      </c>
      <c r="S77" s="164" t="n">
        <v>0.4</v>
      </c>
      <c r="T77" s="164" t="n">
        <v>0.2</v>
      </c>
      <c r="U77" s="164" t="n">
        <v>0</v>
      </c>
      <c r="V77" s="164" t="n">
        <v>0.2</v>
      </c>
      <c r="W77" s="164" t="n">
        <v>0.2</v>
      </c>
      <c r="X77" s="164" t="n">
        <v>0</v>
      </c>
      <c r="Y77" s="164" t="n">
        <v>0</v>
      </c>
      <c r="Z77" s="164" t="n">
        <v>0</v>
      </c>
      <c r="AA77" s="164" t="n">
        <v>0</v>
      </c>
      <c r="AB77" s="164" t="n">
        <v>0</v>
      </c>
      <c r="AC77" s="164" t="n">
        <v>0</v>
      </c>
      <c r="AD77" s="164" t="n">
        <v>0.2</v>
      </c>
      <c r="AE77" s="164" t="n">
        <v>0</v>
      </c>
      <c r="AF77" s="164" t="n">
        <v>0</v>
      </c>
      <c r="AG77" s="164" t="n">
        <v>0</v>
      </c>
      <c r="AH77" s="164" t="n">
        <v>0</v>
      </c>
      <c r="AI77" s="164" t="n">
        <v>0</v>
      </c>
      <c r="AJ77" s="162" t="n">
        <f aca="false">SUM(F77:AI77)</f>
        <v>17.4</v>
      </c>
      <c r="AK77" s="163" t="n">
        <f aca="false">AVERAGE(F77:AI77)</f>
        <v>0.58</v>
      </c>
      <c r="AM77" s="96"/>
    </row>
    <row r="78" customFormat="false" ht="13.5" hidden="false" customHeight="true" outlineLevel="0" collapsed="false">
      <c r="B78" s="109" t="str">
        <f aca="false">CONCATENATE(C78,"_",D78)</f>
        <v>Media_Progreso</v>
      </c>
      <c r="C78" s="109" t="s">
        <v>20</v>
      </c>
      <c r="D78" s="109" t="s">
        <v>128</v>
      </c>
      <c r="E78" s="109" t="s">
        <v>120</v>
      </c>
      <c r="F78" s="164" t="n">
        <v>15.4</v>
      </c>
      <c r="G78" s="164" t="n">
        <v>0</v>
      </c>
      <c r="H78" s="164" t="n">
        <v>0</v>
      </c>
      <c r="I78" s="164" t="n">
        <v>0.2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4" t="n">
        <v>0</v>
      </c>
      <c r="P78" s="164" t="n">
        <v>0</v>
      </c>
      <c r="Q78" s="164" t="n">
        <v>23.8</v>
      </c>
      <c r="R78" s="164" t="n">
        <v>0.6</v>
      </c>
      <c r="S78" s="164" t="n">
        <v>0</v>
      </c>
      <c r="T78" s="164" t="n">
        <v>0</v>
      </c>
      <c r="U78" s="164" t="n">
        <v>4.6</v>
      </c>
      <c r="V78" s="164" t="n">
        <v>2.4</v>
      </c>
      <c r="W78" s="164" t="n">
        <v>0</v>
      </c>
      <c r="X78" s="164" t="n">
        <v>0</v>
      </c>
      <c r="Y78" s="164" t="n">
        <v>0</v>
      </c>
      <c r="Z78" s="164" t="n">
        <v>0</v>
      </c>
      <c r="AA78" s="164" t="n">
        <v>0</v>
      </c>
      <c r="AB78" s="164" t="n">
        <v>0.4</v>
      </c>
      <c r="AC78" s="164" t="n">
        <v>0</v>
      </c>
      <c r="AD78" s="164" t="n">
        <v>0</v>
      </c>
      <c r="AE78" s="164" t="n">
        <v>0</v>
      </c>
      <c r="AF78" s="164" t="n">
        <v>0</v>
      </c>
      <c r="AG78" s="164" t="n">
        <v>0</v>
      </c>
      <c r="AH78" s="164" t="n">
        <v>0</v>
      </c>
      <c r="AI78" s="164" t="n">
        <v>0</v>
      </c>
      <c r="AJ78" s="162" t="n">
        <f aca="false">SUM(F78:AI78)</f>
        <v>47.4</v>
      </c>
      <c r="AK78" s="163" t="n">
        <f aca="false">AVERAGE(F78:AI78)</f>
        <v>1.58</v>
      </c>
    </row>
    <row r="79" customFormat="false" ht="13.5" hidden="false" customHeight="true" outlineLevel="0" collapsed="false">
      <c r="B79" s="109" t="str">
        <f aca="false">CONCATENATE(C79,"_",D79)</f>
        <v>Media_Palo Alto </v>
      </c>
      <c r="C79" s="109" t="s">
        <v>20</v>
      </c>
      <c r="D79" s="109" t="s">
        <v>129</v>
      </c>
      <c r="E79" s="109" t="s">
        <v>122</v>
      </c>
      <c r="F79" s="164" t="n">
        <v>0</v>
      </c>
      <c r="G79" s="164" t="n">
        <v>0</v>
      </c>
      <c r="H79" s="164" t="n">
        <v>0</v>
      </c>
      <c r="I79" s="164" t="n">
        <v>0</v>
      </c>
      <c r="J79" s="164" t="n">
        <v>0</v>
      </c>
      <c r="K79" s="164" t="n">
        <v>0</v>
      </c>
      <c r="L79" s="164" t="n">
        <v>0</v>
      </c>
      <c r="M79" s="164" t="n">
        <v>0</v>
      </c>
      <c r="N79" s="164" t="n">
        <v>0</v>
      </c>
      <c r="O79" s="164" t="n">
        <v>0</v>
      </c>
      <c r="P79" s="164" t="n">
        <v>0</v>
      </c>
      <c r="Q79" s="164" t="n">
        <v>6</v>
      </c>
      <c r="R79" s="164" t="n">
        <v>5.2</v>
      </c>
      <c r="S79" s="164" t="n">
        <v>0.2</v>
      </c>
      <c r="T79" s="164" t="n">
        <v>0</v>
      </c>
      <c r="U79" s="164" t="n">
        <v>13.4</v>
      </c>
      <c r="V79" s="164" t="n">
        <v>23.4</v>
      </c>
      <c r="W79" s="164" t="n">
        <v>0</v>
      </c>
      <c r="X79" s="164" t="n">
        <v>0</v>
      </c>
      <c r="Y79" s="164" t="n">
        <v>0</v>
      </c>
      <c r="Z79" s="164" t="n">
        <v>0</v>
      </c>
      <c r="AA79" s="164" t="n">
        <v>0</v>
      </c>
      <c r="AB79" s="164" t="n">
        <v>0.2</v>
      </c>
      <c r="AC79" s="164" t="n">
        <v>12.4</v>
      </c>
      <c r="AD79" s="164" t="n">
        <v>2.6</v>
      </c>
      <c r="AE79" s="164" t="n">
        <v>0</v>
      </c>
      <c r="AF79" s="164" t="n">
        <v>0</v>
      </c>
      <c r="AG79" s="164" t="n">
        <v>0</v>
      </c>
      <c r="AH79" s="164" t="n">
        <v>0</v>
      </c>
      <c r="AI79" s="164" t="n">
        <v>0</v>
      </c>
      <c r="AJ79" s="162" t="n">
        <f aca="false">SUM(F79:AI79)</f>
        <v>63.4</v>
      </c>
      <c r="AK79" s="163" t="n">
        <f aca="false">AVERAGE(F79:AI79)</f>
        <v>2.11333333333333</v>
      </c>
      <c r="AM79" s="96"/>
    </row>
    <row r="80" customFormat="false" ht="13.5" hidden="false" customHeight="true" outlineLevel="0" collapsed="false">
      <c r="B80" s="109" t="str">
        <f aca="false">CONCATENATE(C80,"_",D80)</f>
        <v>Media _Rayón </v>
      </c>
      <c r="C80" s="109" t="s">
        <v>130</v>
      </c>
      <c r="D80" s="109" t="s">
        <v>131</v>
      </c>
      <c r="E80" s="109" t="s">
        <v>131</v>
      </c>
      <c r="F80" s="164" t="n">
        <v>0</v>
      </c>
      <c r="G80" s="164" t="n">
        <v>0</v>
      </c>
      <c r="H80" s="164" t="n">
        <v>0</v>
      </c>
      <c r="I80" s="164" t="n">
        <v>1.6</v>
      </c>
      <c r="J80" s="164" t="n">
        <v>0</v>
      </c>
      <c r="K80" s="164" t="n">
        <v>0</v>
      </c>
      <c r="L80" s="164" t="n">
        <v>0</v>
      </c>
      <c r="M80" s="164" t="n">
        <v>0</v>
      </c>
      <c r="N80" s="164" t="n">
        <v>0</v>
      </c>
      <c r="O80" s="164" t="n">
        <v>0</v>
      </c>
      <c r="P80" s="164" t="n">
        <v>0</v>
      </c>
      <c r="Q80" s="164" t="n">
        <v>0</v>
      </c>
      <c r="R80" s="164" t="n">
        <v>0</v>
      </c>
      <c r="S80" s="164" t="n">
        <v>0</v>
      </c>
      <c r="T80" s="164" t="n">
        <v>0</v>
      </c>
      <c r="U80" s="164" t="n">
        <v>0</v>
      </c>
      <c r="V80" s="164" t="n">
        <v>0</v>
      </c>
      <c r="W80" s="164" t="n">
        <v>0</v>
      </c>
      <c r="X80" s="164" t="n">
        <v>0</v>
      </c>
      <c r="Y80" s="164" t="n">
        <v>0</v>
      </c>
      <c r="Z80" s="164" t="n">
        <v>0</v>
      </c>
      <c r="AA80" s="164" t="n">
        <v>0</v>
      </c>
      <c r="AB80" s="164" t="n">
        <v>0</v>
      </c>
      <c r="AC80" s="164" t="n">
        <v>0</v>
      </c>
      <c r="AD80" s="164" t="n">
        <v>0</v>
      </c>
      <c r="AE80" s="164" t="n">
        <v>0</v>
      </c>
      <c r="AF80" s="164" t="n">
        <v>0</v>
      </c>
      <c r="AG80" s="164" t="n">
        <v>0</v>
      </c>
      <c r="AH80" s="164" t="n">
        <v>0</v>
      </c>
      <c r="AI80" s="164" t="n">
        <v>0</v>
      </c>
      <c r="AJ80" s="162" t="n">
        <f aca="false">SUM(F80:AI80)</f>
        <v>1.6</v>
      </c>
      <c r="AK80" s="163" t="n">
        <f aca="false">AVERAGE(F80:AI80)</f>
        <v>0.0533333333333333</v>
      </c>
    </row>
    <row r="81" s="106" customFormat="true" ht="13.5" hidden="false" customHeight="true" outlineLevel="0" collapsed="false">
      <c r="B81" s="101" t="s">
        <v>152</v>
      </c>
      <c r="C81" s="101"/>
      <c r="D81" s="101"/>
      <c r="E81" s="101"/>
      <c r="F81" s="102" t="n">
        <f aca="false">AVERAGE(F5:F80)</f>
        <v>1.45789473684211</v>
      </c>
      <c r="G81" s="102" t="n">
        <f aca="false">AVERAGE(G5:G80)</f>
        <v>0.598305084745763</v>
      </c>
      <c r="H81" s="102" t="n">
        <f aca="false">AVERAGE(H5:H80)</f>
        <v>0.705172413793104</v>
      </c>
      <c r="I81" s="102" t="n">
        <f aca="false">AVERAGE(I5:I80)</f>
        <v>1.17592592592593</v>
      </c>
      <c r="J81" s="102" t="n">
        <f aca="false">AVERAGE(J5:J80)</f>
        <v>1.59642857142857</v>
      </c>
      <c r="K81" s="102" t="n">
        <f aca="false">AVERAGE(K5:K80)</f>
        <v>0.44</v>
      </c>
      <c r="L81" s="102" t="n">
        <f aca="false">AVERAGE(L5:L80)</f>
        <v>0.0428571428571429</v>
      </c>
      <c r="M81" s="102" t="n">
        <f aca="false">AVERAGE(M5:M80)</f>
        <v>0.0210526315789474</v>
      </c>
      <c r="N81" s="102" t="n">
        <f aca="false">AVERAGE(N5:N80)</f>
        <v>0.914285714285714</v>
      </c>
      <c r="O81" s="102" t="n">
        <f aca="false">AVERAGE(O5:O80)</f>
        <v>1.44909090909091</v>
      </c>
      <c r="P81" s="102" t="n">
        <f aca="false">AVERAGE(P5:P80)</f>
        <v>6.41666666666667</v>
      </c>
      <c r="Q81" s="102" t="n">
        <f aca="false">AVERAGE(Q5:Q80)</f>
        <v>10.1854166666667</v>
      </c>
      <c r="R81" s="102" t="n">
        <f aca="false">AVERAGE(R5:R80)</f>
        <v>2.6537037037037</v>
      </c>
      <c r="S81" s="102" t="n">
        <f aca="false">AVERAGE(S5:S80)</f>
        <v>1.42280701754386</v>
      </c>
      <c r="T81" s="102" t="n">
        <f aca="false">AVERAGE(T5:T80)</f>
        <v>8.30740740740741</v>
      </c>
      <c r="U81" s="102" t="n">
        <f aca="false">AVERAGE(U5:U80)</f>
        <v>14.7916666666667</v>
      </c>
      <c r="V81" s="102" t="n">
        <f aca="false">AVERAGE(V5:V80)</f>
        <v>11.7620689655172</v>
      </c>
      <c r="W81" s="102" t="n">
        <f aca="false">AVERAGE(W5:W80)</f>
        <v>0.282142857142857</v>
      </c>
      <c r="X81" s="102" t="n">
        <f aca="false">AVERAGE(X5:X80)</f>
        <v>0.0315789473684211</v>
      </c>
      <c r="Y81" s="102" t="n">
        <f aca="false">AVERAGE(Y5:Y80)</f>
        <v>0.00677966101694915</v>
      </c>
      <c r="Z81" s="102" t="n">
        <f aca="false">AVERAGE(Z5:Z80)</f>
        <v>0.282456140350877</v>
      </c>
      <c r="AA81" s="102" t="n">
        <f aca="false">AVERAGE(AA5:AA80)</f>
        <v>0.943859649122807</v>
      </c>
      <c r="AB81" s="102" t="n">
        <f aca="false">AVERAGE(AB5:AB80)</f>
        <v>4.29491525423729</v>
      </c>
      <c r="AC81" s="102" t="n">
        <f aca="false">AVERAGE(AC5:AC80)</f>
        <v>1.11166666666667</v>
      </c>
      <c r="AD81" s="102" t="n">
        <f aca="false">AVERAGE(AD5:AD80)</f>
        <v>0.225862068965517</v>
      </c>
      <c r="AE81" s="102" t="n">
        <f aca="false">AVERAGE(AE5:AE80)</f>
        <v>2.73272727272727</v>
      </c>
      <c r="AF81" s="102" t="n">
        <f aca="false">AVERAGE(AF5:AF80)</f>
        <v>0.101666666666667</v>
      </c>
      <c r="AG81" s="102" t="n">
        <f aca="false">AVERAGE(AG5:AG80)</f>
        <v>0.0637931034482759</v>
      </c>
      <c r="AH81" s="102" t="n">
        <f aca="false">AVERAGE(AH5:AH80)</f>
        <v>0.0169491525423729</v>
      </c>
      <c r="AI81" s="102" t="n">
        <f aca="false">AVERAGE(AI5:AI80)</f>
        <v>0.250684931506849</v>
      </c>
      <c r="AJ81" s="112" t="n">
        <f aca="false">AVERAGE(AJ5:AJ80)</f>
        <v>54.5986842105263</v>
      </c>
      <c r="AK81" s="113" t="n">
        <f aca="false">AVERAGE(AK5:AK80)</f>
        <v>1.94026153820654</v>
      </c>
    </row>
    <row r="83" customFormat="false" ht="13.5" hidden="false" customHeight="true" outlineLevel="0" collapsed="false">
      <c r="B83" s="103" t="s">
        <v>149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</row>
  </sheetData>
  <mergeCells count="3">
    <mergeCell ref="B3:AK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B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27" min="6" style="0" width="4.41"/>
    <col collapsed="false" customWidth="true" hidden="false" outlineLevel="0" max="28" min="28" style="0" width="5.41"/>
    <col collapsed="false" customWidth="true" hidden="false" outlineLevel="0" max="36" min="29" style="0" width="4.41"/>
    <col collapsed="false" customWidth="true" hidden="false" outlineLevel="0" max="38" min="37" style="0" width="10.41"/>
  </cols>
  <sheetData>
    <row r="3" s="3" customFormat="true" ht="15" hidden="false" customHeight="true" outlineLevel="0" collapsed="false">
      <c r="B3" s="105" t="s">
        <v>164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</row>
    <row r="4" s="82" customFormat="true" ht="33.75" hidden="false" customHeight="false" outlineLevel="0" collapsed="false">
      <c r="B4" s="83" t="s">
        <v>134</v>
      </c>
      <c r="C4" s="83" t="s">
        <v>135</v>
      </c>
      <c r="D4" s="83" t="s">
        <v>136</v>
      </c>
      <c r="E4" s="83" t="s">
        <v>137</v>
      </c>
      <c r="F4" s="83" t="n">
        <v>1</v>
      </c>
      <c r="G4" s="83" t="n">
        <v>2</v>
      </c>
      <c r="H4" s="83" t="n">
        <v>3</v>
      </c>
      <c r="I4" s="83" t="n">
        <v>4</v>
      </c>
      <c r="J4" s="83" t="n">
        <v>5</v>
      </c>
      <c r="K4" s="83" t="n">
        <v>6</v>
      </c>
      <c r="L4" s="83" t="n">
        <v>7</v>
      </c>
      <c r="M4" s="83" t="n">
        <v>8</v>
      </c>
      <c r="N4" s="83" t="n">
        <v>9</v>
      </c>
      <c r="O4" s="83" t="n">
        <v>10</v>
      </c>
      <c r="P4" s="83" t="n">
        <v>11</v>
      </c>
      <c r="Q4" s="83" t="n">
        <v>12</v>
      </c>
      <c r="R4" s="83" t="n">
        <v>13</v>
      </c>
      <c r="S4" s="83" t="n">
        <v>14</v>
      </c>
      <c r="T4" s="83" t="n">
        <v>15</v>
      </c>
      <c r="U4" s="83" t="n">
        <v>16</v>
      </c>
      <c r="V4" s="83" t="n">
        <v>17</v>
      </c>
      <c r="W4" s="83" t="n">
        <v>18</v>
      </c>
      <c r="X4" s="83" t="n">
        <v>19</v>
      </c>
      <c r="Y4" s="83" t="n">
        <v>20</v>
      </c>
      <c r="Z4" s="83" t="n">
        <v>21</v>
      </c>
      <c r="AA4" s="83" t="n">
        <v>22</v>
      </c>
      <c r="AB4" s="83" t="n">
        <v>23</v>
      </c>
      <c r="AC4" s="83" t="n">
        <v>24</v>
      </c>
      <c r="AD4" s="83" t="n">
        <v>25</v>
      </c>
      <c r="AE4" s="83" t="n">
        <v>26</v>
      </c>
      <c r="AF4" s="83" t="n">
        <v>27</v>
      </c>
      <c r="AG4" s="83" t="n">
        <v>28</v>
      </c>
      <c r="AH4" s="83" t="n">
        <v>29</v>
      </c>
      <c r="AI4" s="83" t="n">
        <v>30</v>
      </c>
      <c r="AJ4" s="83" t="n">
        <v>31</v>
      </c>
      <c r="AK4" s="84" t="s">
        <v>138</v>
      </c>
      <c r="AL4" s="85" t="s">
        <v>139</v>
      </c>
    </row>
    <row r="5" s="106" customFormat="true" ht="16.5" hidden="false" customHeight="true" outlineLevel="0" collapsed="false">
      <c r="B5" s="86" t="str">
        <f aca="false">CONCATENATE(C5,"_",D5)</f>
        <v>Altiplano_Matehuala</v>
      </c>
      <c r="C5" s="86" t="s">
        <v>17</v>
      </c>
      <c r="D5" s="86" t="s">
        <v>27</v>
      </c>
      <c r="E5" s="86" t="s">
        <v>27</v>
      </c>
      <c r="F5" s="168" t="s">
        <v>140</v>
      </c>
      <c r="G5" s="168" t="n">
        <v>0</v>
      </c>
      <c r="H5" s="168" t="s">
        <v>140</v>
      </c>
      <c r="I5" s="168" t="n">
        <v>0</v>
      </c>
      <c r="J5" s="168" t="s">
        <v>140</v>
      </c>
      <c r="K5" s="168" t="s">
        <v>140</v>
      </c>
      <c r="L5" s="168" t="s">
        <v>140</v>
      </c>
      <c r="M5" s="168" t="s">
        <v>140</v>
      </c>
      <c r="N5" s="168" t="s">
        <v>140</v>
      </c>
      <c r="O5" s="168" t="s">
        <v>140</v>
      </c>
      <c r="P5" s="168" t="s">
        <v>140</v>
      </c>
      <c r="Q5" s="168" t="s">
        <v>140</v>
      </c>
      <c r="R5" s="168" t="n">
        <v>1.1</v>
      </c>
      <c r="S5" s="168" t="n">
        <v>0</v>
      </c>
      <c r="T5" s="168" t="n">
        <v>0</v>
      </c>
      <c r="U5" s="168" t="n">
        <v>0</v>
      </c>
      <c r="V5" s="168" t="s">
        <v>140</v>
      </c>
      <c r="W5" s="168" t="n">
        <v>0</v>
      </c>
      <c r="X5" s="168" t="n">
        <v>0</v>
      </c>
      <c r="Y5" s="168" t="n">
        <v>0</v>
      </c>
      <c r="Z5" s="168" t="n">
        <v>0</v>
      </c>
      <c r="AA5" s="168" t="n">
        <v>0</v>
      </c>
      <c r="AB5" s="168" t="n">
        <v>34.9</v>
      </c>
      <c r="AC5" s="168" t="n">
        <v>1.5</v>
      </c>
      <c r="AD5" s="168" t="n">
        <v>0</v>
      </c>
      <c r="AE5" s="168" t="n">
        <v>0</v>
      </c>
      <c r="AF5" s="168" t="n">
        <v>0</v>
      </c>
      <c r="AG5" s="168" t="s">
        <v>140</v>
      </c>
      <c r="AH5" s="168" t="s">
        <v>140</v>
      </c>
      <c r="AI5" s="168" t="s">
        <v>140</v>
      </c>
      <c r="AJ5" s="168" t="s">
        <v>140</v>
      </c>
      <c r="AK5" s="169" t="n">
        <f aca="false">SUM(F5:AJ5)</f>
        <v>37.5</v>
      </c>
      <c r="AL5" s="170" t="n">
        <f aca="false">AVERAGE(F5:AJ5)</f>
        <v>2.34375</v>
      </c>
    </row>
    <row r="6" s="106" customFormat="true" ht="16.5" hidden="false" customHeight="true" outlineLevel="0" collapsed="false">
      <c r="B6" s="86" t="str">
        <f aca="false">CONCATENATE(C6,"_",D6)</f>
        <v>Altiplano_Salinas</v>
      </c>
      <c r="C6" s="86" t="s">
        <v>17</v>
      </c>
      <c r="D6" s="86" t="s">
        <v>28</v>
      </c>
      <c r="E6" s="86" t="s">
        <v>28</v>
      </c>
      <c r="F6" s="168" t="n">
        <v>0</v>
      </c>
      <c r="G6" s="168" t="s">
        <v>140</v>
      </c>
      <c r="H6" s="168" t="s">
        <v>140</v>
      </c>
      <c r="I6" s="168" t="n">
        <v>0</v>
      </c>
      <c r="J6" s="168" t="n">
        <v>3.1</v>
      </c>
      <c r="K6" s="168" t="n">
        <v>0.1</v>
      </c>
      <c r="L6" s="168" t="n">
        <v>26.6</v>
      </c>
      <c r="M6" s="168" t="n">
        <v>3.4</v>
      </c>
      <c r="N6" s="168" t="s">
        <v>140</v>
      </c>
      <c r="O6" s="168" t="s">
        <v>140</v>
      </c>
      <c r="P6" s="168" t="n">
        <v>0</v>
      </c>
      <c r="Q6" s="168" t="n">
        <v>0</v>
      </c>
      <c r="R6" s="168" t="n">
        <v>5</v>
      </c>
      <c r="S6" s="168" t="s">
        <v>140</v>
      </c>
      <c r="T6" s="168" t="n">
        <v>0</v>
      </c>
      <c r="U6" s="168" t="s">
        <v>140</v>
      </c>
      <c r="V6" s="168" t="s">
        <v>140</v>
      </c>
      <c r="W6" s="168" t="n">
        <v>0</v>
      </c>
      <c r="X6" s="168" t="n">
        <v>0</v>
      </c>
      <c r="Y6" s="168" t="n">
        <v>0</v>
      </c>
      <c r="Z6" s="168" t="n">
        <v>0</v>
      </c>
      <c r="AA6" s="168" t="n">
        <v>4.5</v>
      </c>
      <c r="AB6" s="168" t="s">
        <v>140</v>
      </c>
      <c r="AC6" s="168" t="s">
        <v>140</v>
      </c>
      <c r="AD6" s="168" t="s">
        <v>140</v>
      </c>
      <c r="AE6" s="168" t="n">
        <v>0</v>
      </c>
      <c r="AF6" s="168" t="n">
        <v>0</v>
      </c>
      <c r="AG6" s="168" t="n">
        <v>1.8</v>
      </c>
      <c r="AH6" s="168" t="n">
        <v>8</v>
      </c>
      <c r="AI6" s="168" t="s">
        <v>140</v>
      </c>
      <c r="AJ6" s="168" t="s">
        <v>140</v>
      </c>
      <c r="AK6" s="169" t="n">
        <f aca="false">SUM(F6:AJ6)</f>
        <v>52.5</v>
      </c>
      <c r="AL6" s="170" t="n">
        <f aca="false">AVERAGE(F6:AJ6)</f>
        <v>2.76315789473684</v>
      </c>
    </row>
    <row r="7" s="106" customFormat="true" ht="16.5" hidden="false" customHeight="true" outlineLevel="0" collapsed="false">
      <c r="B7" s="86" t="str">
        <f aca="false">CONCATENATE(C7,"_",D7)</f>
        <v>Altiplano_Villa De Ramos</v>
      </c>
      <c r="C7" s="86" t="s">
        <v>17</v>
      </c>
      <c r="D7" s="86" t="s">
        <v>29</v>
      </c>
      <c r="E7" s="86" t="s">
        <v>29</v>
      </c>
      <c r="F7" s="168" t="s">
        <v>140</v>
      </c>
      <c r="G7" s="168" t="n">
        <v>0</v>
      </c>
      <c r="H7" s="168" t="n">
        <v>0</v>
      </c>
      <c r="I7" s="168" t="n">
        <v>0</v>
      </c>
      <c r="J7" s="168" t="s">
        <v>140</v>
      </c>
      <c r="K7" s="168" t="n">
        <v>0</v>
      </c>
      <c r="L7" s="168" t="n">
        <v>6</v>
      </c>
      <c r="M7" s="168" t="s">
        <v>140</v>
      </c>
      <c r="N7" s="168" t="s">
        <v>140</v>
      </c>
      <c r="O7" s="168" t="s">
        <v>140</v>
      </c>
      <c r="P7" s="168" t="s">
        <v>140</v>
      </c>
      <c r="Q7" s="168" t="s">
        <v>140</v>
      </c>
      <c r="R7" s="168" t="s">
        <v>140</v>
      </c>
      <c r="S7" s="168" t="s">
        <v>140</v>
      </c>
      <c r="T7" s="168" t="s">
        <v>140</v>
      </c>
      <c r="U7" s="168" t="s">
        <v>140</v>
      </c>
      <c r="V7" s="168" t="s">
        <v>140</v>
      </c>
      <c r="W7" s="168" t="s">
        <v>140</v>
      </c>
      <c r="X7" s="168" t="s">
        <v>140</v>
      </c>
      <c r="Y7" s="168" t="s">
        <v>140</v>
      </c>
      <c r="Z7" s="168" t="s">
        <v>140</v>
      </c>
      <c r="AA7" s="168" t="s">
        <v>140</v>
      </c>
      <c r="AB7" s="168" t="s">
        <v>140</v>
      </c>
      <c r="AC7" s="168" t="s">
        <v>140</v>
      </c>
      <c r="AD7" s="168" t="n">
        <v>0</v>
      </c>
      <c r="AE7" s="168" t="n">
        <v>0</v>
      </c>
      <c r="AF7" s="168" t="n">
        <v>0</v>
      </c>
      <c r="AG7" s="168" t="n">
        <v>2</v>
      </c>
      <c r="AH7" s="168" t="n">
        <v>8</v>
      </c>
      <c r="AI7" s="168" t="s">
        <v>140</v>
      </c>
      <c r="AJ7" s="168" t="s">
        <v>140</v>
      </c>
      <c r="AK7" s="169" t="n">
        <f aca="false">SUM(F7:AJ7)</f>
        <v>16</v>
      </c>
      <c r="AL7" s="170" t="n">
        <f aca="false">AVERAGE(F7:AJ7)</f>
        <v>1.6</v>
      </c>
    </row>
    <row r="8" s="106" customFormat="true" ht="16.5" hidden="false" customHeight="true" outlineLevel="0" collapsed="false">
      <c r="B8" s="91" t="str">
        <f aca="false">CONCATENATE(C8,"_",D8)</f>
        <v>Centro_Presa Valentin Gama</v>
      </c>
      <c r="C8" s="91" t="s">
        <v>18</v>
      </c>
      <c r="D8" s="91" t="s">
        <v>56</v>
      </c>
      <c r="E8" s="91" t="s">
        <v>57</v>
      </c>
      <c r="F8" s="168" t="n">
        <v>0</v>
      </c>
      <c r="G8" s="168" t="n">
        <v>0</v>
      </c>
      <c r="H8" s="168" t="n">
        <v>0</v>
      </c>
      <c r="I8" s="168" t="n">
        <v>0</v>
      </c>
      <c r="J8" s="168" t="n">
        <v>68.7</v>
      </c>
      <c r="K8" s="168" t="n">
        <v>0</v>
      </c>
      <c r="L8" s="168" t="n">
        <v>8.6</v>
      </c>
      <c r="M8" s="168" t="n">
        <v>1.3</v>
      </c>
      <c r="N8" s="168" t="n">
        <v>0.4</v>
      </c>
      <c r="O8" s="168" t="n">
        <v>2.1</v>
      </c>
      <c r="P8" s="168" t="n">
        <v>0</v>
      </c>
      <c r="Q8" s="168" t="n">
        <v>0</v>
      </c>
      <c r="R8" s="168" t="s">
        <v>140</v>
      </c>
      <c r="S8" s="168" t="s">
        <v>140</v>
      </c>
      <c r="T8" s="168" t="n">
        <v>0</v>
      </c>
      <c r="U8" s="168" t="s">
        <v>140</v>
      </c>
      <c r="V8" s="168" t="s">
        <v>140</v>
      </c>
      <c r="W8" s="168" t="n">
        <v>0</v>
      </c>
      <c r="X8" s="168" t="n">
        <v>0</v>
      </c>
      <c r="Y8" s="168" t="n">
        <v>0</v>
      </c>
      <c r="Z8" s="168" t="n">
        <v>0</v>
      </c>
      <c r="AA8" s="168" t="n">
        <v>15.8</v>
      </c>
      <c r="AB8" s="168" t="n">
        <v>35.5</v>
      </c>
      <c r="AC8" s="168" t="n">
        <v>0.2</v>
      </c>
      <c r="AD8" s="168" t="n">
        <v>0</v>
      </c>
      <c r="AE8" s="168" t="n">
        <v>0</v>
      </c>
      <c r="AF8" s="168" t="n">
        <v>2.4</v>
      </c>
      <c r="AG8" s="168" t="n">
        <v>20.2</v>
      </c>
      <c r="AH8" s="168" t="n">
        <v>2.1</v>
      </c>
      <c r="AI8" s="168" t="n">
        <v>1.5</v>
      </c>
      <c r="AJ8" s="168" t="n">
        <v>0.4</v>
      </c>
      <c r="AK8" s="169" t="n">
        <f aca="false">SUM(F8:AJ8)</f>
        <v>159.2</v>
      </c>
      <c r="AL8" s="170" t="n">
        <f aca="false">AVERAGE(F8:AJ8)</f>
        <v>5.8962962962963</v>
      </c>
    </row>
    <row r="9" s="106" customFormat="true" ht="16.5" hidden="false" customHeight="true" outlineLevel="0" collapsed="false">
      <c r="B9" s="91" t="str">
        <f aca="false">CONCATENATE(C9,"_",D9)</f>
        <v>Centro_San Luis Potosí</v>
      </c>
      <c r="C9" s="91" t="s">
        <v>18</v>
      </c>
      <c r="D9" s="91" t="s">
        <v>58</v>
      </c>
      <c r="E9" s="91" t="s">
        <v>58</v>
      </c>
      <c r="F9" s="168" t="n">
        <v>0</v>
      </c>
      <c r="G9" s="168" t="n">
        <v>0</v>
      </c>
      <c r="H9" s="168" t="n">
        <v>0</v>
      </c>
      <c r="I9" s="168" t="n">
        <v>0</v>
      </c>
      <c r="J9" s="168" t="n">
        <v>35.5</v>
      </c>
      <c r="K9" s="168" t="n">
        <v>0</v>
      </c>
      <c r="L9" s="168" t="n">
        <v>45.8</v>
      </c>
      <c r="M9" s="168" t="n">
        <v>0</v>
      </c>
      <c r="N9" s="168" t="n">
        <v>1.2</v>
      </c>
      <c r="O9" s="168" t="n">
        <v>0</v>
      </c>
      <c r="P9" s="168" t="n">
        <v>0</v>
      </c>
      <c r="Q9" s="168" t="n">
        <v>0</v>
      </c>
      <c r="R9" s="168" t="n">
        <v>0.9</v>
      </c>
      <c r="S9" s="168" t="n">
        <v>0</v>
      </c>
      <c r="T9" s="168" t="n">
        <v>0</v>
      </c>
      <c r="U9" s="168" t="n">
        <v>0.5</v>
      </c>
      <c r="V9" s="168" t="n">
        <v>0.8</v>
      </c>
      <c r="W9" s="168" t="n">
        <v>0</v>
      </c>
      <c r="X9" s="168" t="n">
        <v>0</v>
      </c>
      <c r="Y9" s="168" t="n">
        <v>0</v>
      </c>
      <c r="Z9" s="168" t="n">
        <v>0</v>
      </c>
      <c r="AA9" s="168" t="n">
        <v>8.4</v>
      </c>
      <c r="AB9" s="168" t="n">
        <v>18</v>
      </c>
      <c r="AC9" s="168" t="n">
        <v>0</v>
      </c>
      <c r="AD9" s="168" t="n">
        <v>0</v>
      </c>
      <c r="AE9" s="168" t="n">
        <v>0</v>
      </c>
      <c r="AF9" s="168" t="n">
        <v>0</v>
      </c>
      <c r="AG9" s="168" t="n">
        <v>48</v>
      </c>
      <c r="AH9" s="168" t="n">
        <v>0.1</v>
      </c>
      <c r="AI9" s="168" t="n">
        <v>0.9</v>
      </c>
      <c r="AJ9" s="168" t="n">
        <v>0</v>
      </c>
      <c r="AK9" s="169" t="n">
        <f aca="false">SUM(F9:AJ9)</f>
        <v>160.1</v>
      </c>
      <c r="AL9" s="170" t="n">
        <f aca="false">AVERAGE(F9:AJ9)</f>
        <v>5.16451612903226</v>
      </c>
    </row>
    <row r="10" s="106" customFormat="true" ht="16.5" hidden="false" customHeight="true" outlineLevel="0" collapsed="false">
      <c r="B10" s="91" t="str">
        <f aca="false">CONCATENATE(C10,"_",D10)</f>
        <v>Centro_Soledad</v>
      </c>
      <c r="C10" s="91" t="s">
        <v>18</v>
      </c>
      <c r="D10" s="91" t="s">
        <v>59</v>
      </c>
      <c r="E10" s="91" t="s">
        <v>59</v>
      </c>
      <c r="F10" s="168" t="n">
        <v>0</v>
      </c>
      <c r="G10" s="168" t="n">
        <v>0</v>
      </c>
      <c r="H10" s="168" t="n">
        <v>0</v>
      </c>
      <c r="I10" s="168" t="s">
        <v>140</v>
      </c>
      <c r="J10" s="168" t="n">
        <v>4.5</v>
      </c>
      <c r="K10" s="168" t="n">
        <v>9.5</v>
      </c>
      <c r="L10" s="168" t="n">
        <v>9</v>
      </c>
      <c r="M10" s="168" t="n">
        <v>0</v>
      </c>
      <c r="N10" s="168" t="n">
        <v>0.2</v>
      </c>
      <c r="O10" s="168" t="n">
        <v>0</v>
      </c>
      <c r="P10" s="168" t="n">
        <v>0</v>
      </c>
      <c r="Q10" s="168" t="n">
        <v>0</v>
      </c>
      <c r="R10" s="168" t="n">
        <v>0.3</v>
      </c>
      <c r="S10" s="168" t="n">
        <v>0</v>
      </c>
      <c r="T10" s="168" t="n">
        <v>0</v>
      </c>
      <c r="U10" s="168" t="n">
        <v>0.3</v>
      </c>
      <c r="V10" s="168" t="s">
        <v>140</v>
      </c>
      <c r="W10" s="168" t="n">
        <v>0</v>
      </c>
      <c r="X10" s="168" t="n">
        <v>0</v>
      </c>
      <c r="Y10" s="168" t="n">
        <v>0</v>
      </c>
      <c r="Z10" s="168" t="n">
        <v>0</v>
      </c>
      <c r="AA10" s="168" t="n">
        <v>12</v>
      </c>
      <c r="AB10" s="168" t="n">
        <v>26</v>
      </c>
      <c r="AC10" s="168" t="s">
        <v>140</v>
      </c>
      <c r="AD10" s="168" t="n">
        <v>0</v>
      </c>
      <c r="AE10" s="168" t="s">
        <v>140</v>
      </c>
      <c r="AF10" s="168" t="n">
        <v>0</v>
      </c>
      <c r="AG10" s="168" t="n">
        <v>28.5</v>
      </c>
      <c r="AH10" s="168" t="s">
        <v>140</v>
      </c>
      <c r="AI10" s="168" t="n">
        <v>1.5</v>
      </c>
      <c r="AJ10" s="168" t="n">
        <v>0</v>
      </c>
      <c r="AK10" s="169" t="n">
        <f aca="false">SUM(F10:AJ10)</f>
        <v>91.8</v>
      </c>
      <c r="AL10" s="170" t="n">
        <f aca="false">AVERAGE(F10:AJ10)</f>
        <v>3.53076923076923</v>
      </c>
    </row>
    <row r="11" s="106" customFormat="true" ht="16.5" hidden="false" customHeight="true" outlineLevel="0" collapsed="false">
      <c r="B11" s="91" t="str">
        <f aca="false">CONCATENATE(C11,"_",D11)</f>
        <v>Centro_T. Nueva</v>
      </c>
      <c r="C11" s="91" t="s">
        <v>18</v>
      </c>
      <c r="D11" s="91" t="s">
        <v>60</v>
      </c>
      <c r="E11" s="91" t="s">
        <v>61</v>
      </c>
      <c r="F11" s="168" t="n">
        <v>0</v>
      </c>
      <c r="G11" s="168" t="n">
        <v>0</v>
      </c>
      <c r="H11" s="168" t="s">
        <v>14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.4</v>
      </c>
      <c r="O11" s="168" t="s">
        <v>140</v>
      </c>
      <c r="P11" s="168" t="s">
        <v>140</v>
      </c>
      <c r="Q11" s="168" t="n">
        <v>0</v>
      </c>
      <c r="R11" s="168" t="n">
        <v>0</v>
      </c>
      <c r="S11" s="168" t="n">
        <v>0</v>
      </c>
      <c r="T11" s="168" t="n">
        <v>0</v>
      </c>
      <c r="U11" s="168" t="n">
        <v>0.4</v>
      </c>
      <c r="V11" s="168" t="n">
        <v>1.2</v>
      </c>
      <c r="W11" s="168" t="n">
        <v>1.4</v>
      </c>
      <c r="X11" s="168" t="n">
        <v>0</v>
      </c>
      <c r="Y11" s="168" t="n">
        <v>0</v>
      </c>
      <c r="Z11" s="168" t="n">
        <v>0</v>
      </c>
      <c r="AA11" s="168" t="n">
        <v>19.5</v>
      </c>
      <c r="AB11" s="168" t="n">
        <v>5.9</v>
      </c>
      <c r="AC11" s="168" t="s">
        <v>140</v>
      </c>
      <c r="AD11" s="168" t="n">
        <v>0</v>
      </c>
      <c r="AE11" s="168" t="n">
        <v>0</v>
      </c>
      <c r="AF11" s="168" t="s">
        <v>140</v>
      </c>
      <c r="AG11" s="168" t="n">
        <v>13.4</v>
      </c>
      <c r="AH11" s="168" t="n">
        <v>2.3</v>
      </c>
      <c r="AI11" s="168" t="s">
        <v>140</v>
      </c>
      <c r="AJ11" s="168" t="n">
        <v>0</v>
      </c>
      <c r="AK11" s="169" t="n">
        <f aca="false">SUM(F11:AJ11)</f>
        <v>44.5</v>
      </c>
      <c r="AL11" s="170" t="n">
        <f aca="false">AVERAGE(F11:AJ11)</f>
        <v>1.78</v>
      </c>
    </row>
    <row r="12" s="106" customFormat="true" ht="16.5" hidden="false" customHeight="true" outlineLevel="0" collapsed="false">
      <c r="B12" s="93" t="str">
        <f aca="false">CONCATENATE(C12,"_",D12)</f>
        <v>Huasteca_Adjuntas</v>
      </c>
      <c r="C12" s="93" t="s">
        <v>19</v>
      </c>
      <c r="D12" s="93" t="s">
        <v>76</v>
      </c>
      <c r="E12" s="93" t="s">
        <v>162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20</v>
      </c>
      <c r="O12" s="168" t="n">
        <v>25.2</v>
      </c>
      <c r="P12" s="168" t="n">
        <v>0</v>
      </c>
      <c r="Q12" s="168" t="n">
        <v>0</v>
      </c>
      <c r="R12" s="168" t="s">
        <v>140</v>
      </c>
      <c r="S12" s="168" t="n">
        <v>9.3</v>
      </c>
      <c r="T12" s="168" t="n">
        <v>0</v>
      </c>
      <c r="U12" s="168" t="n">
        <v>20.3</v>
      </c>
      <c r="V12" s="168" t="n">
        <v>8.8</v>
      </c>
      <c r="W12" s="168" t="n">
        <v>5.7</v>
      </c>
      <c r="X12" s="168" t="n">
        <v>0</v>
      </c>
      <c r="Y12" s="168" t="n">
        <v>0</v>
      </c>
      <c r="Z12" s="168" t="n">
        <v>0</v>
      </c>
      <c r="AA12" s="168" t="n">
        <v>0.4</v>
      </c>
      <c r="AB12" s="168" t="s">
        <v>140</v>
      </c>
      <c r="AC12" s="168" t="n">
        <v>0.1</v>
      </c>
      <c r="AD12" s="168" t="n">
        <v>0</v>
      </c>
      <c r="AE12" s="168" t="n">
        <v>0</v>
      </c>
      <c r="AF12" s="168" t="n">
        <v>0</v>
      </c>
      <c r="AG12" s="168" t="n">
        <v>0.1</v>
      </c>
      <c r="AH12" s="168" t="n">
        <v>0.9</v>
      </c>
      <c r="AI12" s="168" t="n">
        <v>0.8</v>
      </c>
      <c r="AJ12" s="168" t="n">
        <v>3.2</v>
      </c>
      <c r="AK12" s="169" t="n">
        <f aca="false">SUM(F12:AJ12)</f>
        <v>94.8</v>
      </c>
      <c r="AL12" s="170" t="n">
        <f aca="false">AVERAGE(F12:AJ12)</f>
        <v>3.26896551724138</v>
      </c>
    </row>
    <row r="13" s="106" customFormat="true" ht="16.5" hidden="false" customHeight="true" outlineLevel="0" collapsed="false">
      <c r="B13" s="93" t="str">
        <f aca="false">CONCATENATE(C13,"_",D13)</f>
        <v>Huasteca_Ballesmi</v>
      </c>
      <c r="C13" s="93" t="s">
        <v>19</v>
      </c>
      <c r="D13" s="93" t="s">
        <v>78</v>
      </c>
      <c r="E13" s="93" t="s">
        <v>79</v>
      </c>
      <c r="F13" s="168" t="n">
        <v>1.5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54.5</v>
      </c>
      <c r="O13" s="168" t="n">
        <v>13.6</v>
      </c>
      <c r="P13" s="168" t="s">
        <v>140</v>
      </c>
      <c r="Q13" s="168" t="n">
        <v>0</v>
      </c>
      <c r="R13" s="168" t="n">
        <v>29.6</v>
      </c>
      <c r="S13" s="168" t="n">
        <v>0.7</v>
      </c>
      <c r="T13" s="168" t="n">
        <v>0</v>
      </c>
      <c r="U13" s="168" t="n">
        <v>24.1</v>
      </c>
      <c r="V13" s="168" t="n">
        <v>6.4</v>
      </c>
      <c r="W13" s="168" t="n">
        <v>20.5</v>
      </c>
      <c r="X13" s="168" t="n">
        <v>0</v>
      </c>
      <c r="Y13" s="168" t="n">
        <v>0</v>
      </c>
      <c r="Z13" s="168" t="n">
        <v>0</v>
      </c>
      <c r="AA13" s="168" t="s">
        <v>140</v>
      </c>
      <c r="AB13" s="168" t="n">
        <v>73.8</v>
      </c>
      <c r="AC13" s="168" t="s">
        <v>140</v>
      </c>
      <c r="AD13" s="168" t="n">
        <v>0</v>
      </c>
      <c r="AE13" s="168" t="n">
        <v>0</v>
      </c>
      <c r="AF13" s="168" t="n">
        <v>0</v>
      </c>
      <c r="AG13" s="168" t="n">
        <v>1</v>
      </c>
      <c r="AH13" s="168" t="n">
        <v>1.7</v>
      </c>
      <c r="AI13" s="168" t="s">
        <v>140</v>
      </c>
      <c r="AJ13" s="168" t="n">
        <v>2</v>
      </c>
      <c r="AK13" s="169" t="n">
        <f aca="false">SUM(F13:AJ13)</f>
        <v>229.4</v>
      </c>
      <c r="AL13" s="170" t="n">
        <f aca="false">AVERAGE(F13:AJ13)</f>
        <v>8.4962962962963</v>
      </c>
    </row>
    <row r="14" s="106" customFormat="true" ht="16.5" hidden="false" customHeight="true" outlineLevel="0" collapsed="false">
      <c r="B14" s="93" t="str">
        <f aca="false">CONCATENATE(C14,"_",D14)</f>
        <v>Huasteca_Cd. Valles</v>
      </c>
      <c r="C14" s="93" t="s">
        <v>19</v>
      </c>
      <c r="D14" s="93" t="s">
        <v>80</v>
      </c>
      <c r="E14" s="93" t="s">
        <v>8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10</v>
      </c>
      <c r="O14" s="168" t="n">
        <v>5</v>
      </c>
      <c r="P14" s="168" t="n">
        <v>0</v>
      </c>
      <c r="Q14" s="168" t="n">
        <v>0</v>
      </c>
      <c r="R14" s="168" t="n">
        <v>1</v>
      </c>
      <c r="S14" s="168" t="n">
        <v>6</v>
      </c>
      <c r="T14" s="168" t="n">
        <v>0</v>
      </c>
      <c r="U14" s="168" t="n">
        <v>21</v>
      </c>
      <c r="V14" s="168" t="n">
        <v>2</v>
      </c>
      <c r="W14" s="168" t="n">
        <v>3</v>
      </c>
      <c r="X14" s="168" t="n">
        <v>0</v>
      </c>
      <c r="Y14" s="168" t="n">
        <v>0</v>
      </c>
      <c r="Z14" s="168" t="n">
        <v>0</v>
      </c>
      <c r="AA14" s="168" t="n">
        <v>0</v>
      </c>
      <c r="AB14" s="168" t="n">
        <v>60</v>
      </c>
      <c r="AC14" s="168" t="n">
        <v>0</v>
      </c>
      <c r="AD14" s="168" t="n">
        <v>0</v>
      </c>
      <c r="AE14" s="168" t="n">
        <v>0</v>
      </c>
      <c r="AF14" s="168" t="n">
        <v>0</v>
      </c>
      <c r="AG14" s="168" t="n">
        <v>3</v>
      </c>
      <c r="AH14" s="168" t="n">
        <v>4</v>
      </c>
      <c r="AI14" s="168" t="n">
        <v>0</v>
      </c>
      <c r="AJ14" s="168" t="n">
        <v>2</v>
      </c>
      <c r="AK14" s="169" t="n">
        <f aca="false">SUM(F14:AJ14)</f>
        <v>117</v>
      </c>
      <c r="AL14" s="170" t="n">
        <f aca="false">AVERAGE(F14:AJ14)</f>
        <v>3.7741935483871</v>
      </c>
    </row>
    <row r="15" s="106" customFormat="true" ht="16.5" hidden="false" customHeight="true" outlineLevel="0" collapsed="false">
      <c r="B15" s="93" t="str">
        <f aca="false">CONCATENATE(C15,"_",D15)</f>
        <v>Huasteca_Gallinas</v>
      </c>
      <c r="C15" s="93" t="s">
        <v>19</v>
      </c>
      <c r="D15" s="93" t="s">
        <v>81</v>
      </c>
      <c r="E15" s="93" t="s">
        <v>82</v>
      </c>
      <c r="F15" s="168" t="n">
        <v>0</v>
      </c>
      <c r="G15" s="168" t="n">
        <v>0</v>
      </c>
      <c r="H15" s="168" t="n">
        <v>0</v>
      </c>
      <c r="I15" s="168" t="n">
        <v>6</v>
      </c>
      <c r="J15" s="168" t="n">
        <v>0</v>
      </c>
      <c r="K15" s="168" t="n">
        <v>0</v>
      </c>
      <c r="L15" s="168" t="s">
        <v>140</v>
      </c>
      <c r="M15" s="168" t="n">
        <v>0</v>
      </c>
      <c r="N15" s="168" t="n">
        <v>40</v>
      </c>
      <c r="O15" s="168" t="n">
        <v>38.6</v>
      </c>
      <c r="P15" s="168" t="n">
        <v>0</v>
      </c>
      <c r="Q15" s="168" t="n">
        <v>0</v>
      </c>
      <c r="R15" s="168" t="n">
        <v>36</v>
      </c>
      <c r="S15" s="168" t="n">
        <v>1.2</v>
      </c>
      <c r="T15" s="168" t="n">
        <v>0</v>
      </c>
      <c r="U15" s="168" t="n">
        <v>16</v>
      </c>
      <c r="V15" s="168" t="n">
        <v>6.2</v>
      </c>
      <c r="W15" s="168" t="n">
        <v>12</v>
      </c>
      <c r="X15" s="168" t="n">
        <v>0</v>
      </c>
      <c r="Y15" s="168" t="n">
        <v>0</v>
      </c>
      <c r="Z15" s="168" t="n">
        <v>0</v>
      </c>
      <c r="AA15" s="168" t="n">
        <v>0</v>
      </c>
      <c r="AB15" s="168" t="n">
        <v>0</v>
      </c>
      <c r="AC15" s="168" t="n">
        <v>0</v>
      </c>
      <c r="AD15" s="168" t="n">
        <v>0</v>
      </c>
      <c r="AE15" s="168" t="n">
        <v>0</v>
      </c>
      <c r="AF15" s="168" t="n">
        <v>0</v>
      </c>
      <c r="AG15" s="168" t="n">
        <v>5.7</v>
      </c>
      <c r="AH15" s="168" t="n">
        <v>3.9</v>
      </c>
      <c r="AI15" s="168" t="s">
        <v>140</v>
      </c>
      <c r="AJ15" s="168" t="n">
        <v>0</v>
      </c>
      <c r="AK15" s="169" t="n">
        <f aca="false">SUM(F15:AJ15)</f>
        <v>165.6</v>
      </c>
      <c r="AL15" s="170" t="n">
        <f aca="false">AVERAGE(F15:AJ15)</f>
        <v>5.71034482758621</v>
      </c>
    </row>
    <row r="16" s="106" customFormat="true" ht="16.5" hidden="false" customHeight="true" outlineLevel="0" collapsed="false">
      <c r="B16" s="93" t="str">
        <f aca="false">CONCATENATE(C16,"_",D16)</f>
        <v>Huasteca_Matlapa</v>
      </c>
      <c r="C16" s="93" t="s">
        <v>19</v>
      </c>
      <c r="D16" s="93" t="s">
        <v>83</v>
      </c>
      <c r="E16" s="93" t="s">
        <v>83</v>
      </c>
      <c r="F16" s="168" t="n">
        <v>0</v>
      </c>
      <c r="G16" s="168" t="n">
        <v>0</v>
      </c>
      <c r="H16" s="168" t="n">
        <v>0</v>
      </c>
      <c r="I16" s="168" t="n">
        <v>0</v>
      </c>
      <c r="J16" s="168" t="n">
        <v>0</v>
      </c>
      <c r="K16" s="168" t="n">
        <v>0</v>
      </c>
      <c r="L16" s="168" t="n">
        <v>0</v>
      </c>
      <c r="M16" s="168" t="n">
        <v>0</v>
      </c>
      <c r="N16" s="168" t="n"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68" t="n">
        <v>6.4</v>
      </c>
      <c r="T16" s="168" t="n">
        <v>0</v>
      </c>
      <c r="U16" s="168" t="n">
        <v>19.5</v>
      </c>
      <c r="V16" s="168" t="n">
        <v>36.8</v>
      </c>
      <c r="W16" s="168" t="n">
        <v>14.6</v>
      </c>
      <c r="X16" s="168" t="n">
        <v>0</v>
      </c>
      <c r="Y16" s="168" t="n">
        <v>0</v>
      </c>
      <c r="Z16" s="168" t="n">
        <v>0</v>
      </c>
      <c r="AA16" s="168" t="n">
        <v>75</v>
      </c>
      <c r="AB16" s="168" t="n">
        <v>0.6</v>
      </c>
      <c r="AC16" s="168" t="n">
        <v>9.6</v>
      </c>
      <c r="AD16" s="168" t="n">
        <v>0</v>
      </c>
      <c r="AE16" s="168" t="n">
        <v>0</v>
      </c>
      <c r="AF16" s="168" t="n">
        <v>0</v>
      </c>
      <c r="AG16" s="168" t="n">
        <v>0.6</v>
      </c>
      <c r="AH16" s="168" t="n">
        <v>1.7</v>
      </c>
      <c r="AI16" s="168" t="n">
        <v>1.5</v>
      </c>
      <c r="AJ16" s="168" t="n">
        <v>6.8</v>
      </c>
      <c r="AK16" s="169" t="n">
        <f aca="false">SUM(F16:AJ16)</f>
        <v>173.1</v>
      </c>
      <c r="AL16" s="170" t="n">
        <f aca="false">AVERAGE(F16:AJ16)</f>
        <v>5.58387096774194</v>
      </c>
    </row>
    <row r="17" s="106" customFormat="true" ht="16.5" hidden="false" customHeight="true" outlineLevel="0" collapsed="false">
      <c r="B17" s="93" t="str">
        <f aca="false">CONCATENATE(C17,"_",D17)</f>
        <v>Huasteca_Micos</v>
      </c>
      <c r="C17" s="93" t="s">
        <v>19</v>
      </c>
      <c r="D17" s="93" t="s">
        <v>84</v>
      </c>
      <c r="E17" s="93" t="s">
        <v>80</v>
      </c>
      <c r="F17" s="168" t="n">
        <v>0</v>
      </c>
      <c r="G17" s="168" t="n">
        <v>0</v>
      </c>
      <c r="H17" s="168" t="n">
        <v>0</v>
      </c>
      <c r="I17" s="168" t="n">
        <v>0</v>
      </c>
      <c r="J17" s="168" t="n">
        <v>0.2</v>
      </c>
      <c r="K17" s="168" t="n">
        <v>0.4</v>
      </c>
      <c r="L17" s="168" t="n">
        <v>0</v>
      </c>
      <c r="M17" s="168" t="n">
        <v>0</v>
      </c>
      <c r="N17" s="168" t="n">
        <v>1.6</v>
      </c>
      <c r="O17" s="168" t="n">
        <v>2</v>
      </c>
      <c r="P17" s="168" t="n">
        <v>0</v>
      </c>
      <c r="Q17" s="168" t="n">
        <v>0</v>
      </c>
      <c r="R17" s="168" t="n">
        <v>8.2</v>
      </c>
      <c r="S17" s="168" t="n">
        <v>3.2</v>
      </c>
      <c r="T17" s="168" t="s">
        <v>140</v>
      </c>
      <c r="U17" s="168" t="n">
        <v>11.2</v>
      </c>
      <c r="V17" s="168" t="n">
        <v>3.2</v>
      </c>
      <c r="W17" s="168" t="n">
        <v>10.5</v>
      </c>
      <c r="X17" s="168" t="s">
        <v>140</v>
      </c>
      <c r="Y17" s="168" t="s">
        <v>140</v>
      </c>
      <c r="Z17" s="168" t="n">
        <v>0</v>
      </c>
      <c r="AA17" s="168" t="n">
        <v>24.3</v>
      </c>
      <c r="AB17" s="168" t="n">
        <v>102.3</v>
      </c>
      <c r="AC17" s="168" t="n">
        <v>0.4</v>
      </c>
      <c r="AD17" s="168" t="n">
        <v>0</v>
      </c>
      <c r="AE17" s="168" t="n">
        <v>0</v>
      </c>
      <c r="AF17" s="168" t="n">
        <v>0</v>
      </c>
      <c r="AG17" s="168" t="n">
        <v>0.2</v>
      </c>
      <c r="AH17" s="168" t="n">
        <v>7.9</v>
      </c>
      <c r="AI17" s="168" t="s">
        <v>140</v>
      </c>
      <c r="AJ17" s="168" t="n">
        <v>0</v>
      </c>
      <c r="AK17" s="169" t="n">
        <f aca="false">SUM(F17:AJ17)</f>
        <v>175.6</v>
      </c>
      <c r="AL17" s="170" t="n">
        <f aca="false">AVERAGE(F17:AJ17)</f>
        <v>6.5037037037037</v>
      </c>
    </row>
    <row r="18" s="106" customFormat="true" ht="16.5" hidden="false" customHeight="true" outlineLevel="0" collapsed="false">
      <c r="B18" s="93" t="str">
        <f aca="false">CONCATENATE(C18,"_",D18)</f>
        <v>Huasteca_Naranjo</v>
      </c>
      <c r="C18" s="93" t="s">
        <v>19</v>
      </c>
      <c r="D18" s="93" t="s">
        <v>85</v>
      </c>
      <c r="E18" s="93" t="s">
        <v>86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9.4</v>
      </c>
      <c r="K18" s="168" t="n">
        <v>24.2</v>
      </c>
      <c r="L18" s="168" t="n">
        <v>0</v>
      </c>
      <c r="M18" s="168" t="n">
        <v>0.9</v>
      </c>
      <c r="N18" s="168" t="n">
        <v>6.3</v>
      </c>
      <c r="O18" s="168" t="n">
        <v>0</v>
      </c>
      <c r="P18" s="168" t="n">
        <v>0</v>
      </c>
      <c r="Q18" s="168" t="n">
        <v>0</v>
      </c>
      <c r="R18" s="168" t="n">
        <v>5.1</v>
      </c>
      <c r="S18" s="168" t="n">
        <v>2.7</v>
      </c>
      <c r="T18" s="168" t="n">
        <v>1</v>
      </c>
      <c r="U18" s="168" t="n">
        <v>25.4</v>
      </c>
      <c r="V18" s="168" t="n">
        <v>4.1</v>
      </c>
      <c r="W18" s="168" t="n">
        <v>5.3</v>
      </c>
      <c r="X18" s="168" t="n">
        <v>0</v>
      </c>
      <c r="Y18" s="168" t="n">
        <v>0</v>
      </c>
      <c r="Z18" s="168" t="n">
        <v>0</v>
      </c>
      <c r="AA18" s="168" t="n">
        <v>15.8</v>
      </c>
      <c r="AB18" s="168" t="n">
        <v>17.8</v>
      </c>
      <c r="AC18" s="168" t="n">
        <v>1.2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2.1</v>
      </c>
      <c r="AI18" s="168" t="n">
        <v>0</v>
      </c>
      <c r="AJ18" s="168" t="n">
        <v>0</v>
      </c>
      <c r="AK18" s="169" t="n">
        <f aca="false">SUM(F18:AJ18)</f>
        <v>121.3</v>
      </c>
      <c r="AL18" s="170" t="n">
        <f aca="false">AVERAGE(F18:AJ18)</f>
        <v>3.91290322580645</v>
      </c>
    </row>
    <row r="19" s="106" customFormat="true" ht="16.5" hidden="false" customHeight="true" outlineLevel="0" collapsed="false">
      <c r="B19" s="93" t="str">
        <f aca="false">CONCATENATE(C19,"_",D19)</f>
        <v>Huasteca_Pujal</v>
      </c>
      <c r="C19" s="93" t="s">
        <v>19</v>
      </c>
      <c r="D19" s="93" t="s">
        <v>87</v>
      </c>
      <c r="E19" s="93" t="s">
        <v>80</v>
      </c>
      <c r="F19" s="168" t="n">
        <v>2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26</v>
      </c>
      <c r="O19" s="168" t="n">
        <v>33.8</v>
      </c>
      <c r="P19" s="168" t="s">
        <v>140</v>
      </c>
      <c r="Q19" s="168" t="n">
        <v>0</v>
      </c>
      <c r="R19" s="168" t="n">
        <v>0.7</v>
      </c>
      <c r="S19" s="168" t="n">
        <v>28.8</v>
      </c>
      <c r="T19" s="168" t="n">
        <v>0</v>
      </c>
      <c r="U19" s="168" t="n">
        <v>36</v>
      </c>
      <c r="V19" s="168" t="n">
        <v>1.2</v>
      </c>
      <c r="W19" s="168" t="n">
        <v>11.5</v>
      </c>
      <c r="X19" s="168" t="n">
        <v>0</v>
      </c>
      <c r="Y19" s="168" t="n">
        <v>0</v>
      </c>
      <c r="Z19" s="168" t="n">
        <v>0</v>
      </c>
      <c r="AA19" s="168" t="n">
        <v>2.2</v>
      </c>
      <c r="AB19" s="168" t="n">
        <v>176</v>
      </c>
      <c r="AC19" s="168" t="n">
        <v>2.4</v>
      </c>
      <c r="AD19" s="168" t="n">
        <v>0</v>
      </c>
      <c r="AE19" s="168" t="n">
        <v>0</v>
      </c>
      <c r="AF19" s="168" t="n">
        <v>0</v>
      </c>
      <c r="AG19" s="168" t="n">
        <v>1.8</v>
      </c>
      <c r="AH19" s="168" t="n">
        <v>3.7</v>
      </c>
      <c r="AI19" s="168" t="s">
        <v>140</v>
      </c>
      <c r="AJ19" s="168" t="n">
        <v>0</v>
      </c>
      <c r="AK19" s="169" t="n">
        <f aca="false">SUM(F19:AJ19)</f>
        <v>326.1</v>
      </c>
      <c r="AL19" s="170" t="n">
        <f aca="false">AVERAGE(F19:AJ19)</f>
        <v>11.2448275862069</v>
      </c>
    </row>
    <row r="20" s="106" customFormat="true" ht="16.5" hidden="false" customHeight="true" outlineLevel="0" collapsed="false">
      <c r="B20" s="93" t="str">
        <f aca="false">CONCATENATE(C20,"_",D20)</f>
        <v>Huasteca_Requetemu</v>
      </c>
      <c r="C20" s="93" t="s">
        <v>19</v>
      </c>
      <c r="D20" s="93" t="s">
        <v>88</v>
      </c>
      <c r="E20" s="93" t="s">
        <v>89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s">
        <v>140</v>
      </c>
      <c r="K20" s="168" t="n">
        <v>0.3</v>
      </c>
      <c r="L20" s="168" t="n">
        <v>0</v>
      </c>
      <c r="M20" s="168" t="n">
        <v>0</v>
      </c>
      <c r="N20" s="168" t="n">
        <v>1.3</v>
      </c>
      <c r="O20" s="168" t="n">
        <v>4.4</v>
      </c>
      <c r="P20" s="168" t="n">
        <v>0</v>
      </c>
      <c r="Q20" s="168" t="n">
        <v>0</v>
      </c>
      <c r="R20" s="168" t="n">
        <v>0.2</v>
      </c>
      <c r="S20" s="168" t="n">
        <v>0</v>
      </c>
      <c r="T20" s="168" t="n">
        <v>2.8</v>
      </c>
      <c r="U20" s="168" t="n">
        <v>14</v>
      </c>
      <c r="V20" s="168" t="n">
        <v>32.5</v>
      </c>
      <c r="W20" s="168" t="n">
        <v>5.9</v>
      </c>
      <c r="X20" s="168" t="n">
        <v>0</v>
      </c>
      <c r="Y20" s="168" t="n">
        <v>0</v>
      </c>
      <c r="Z20" s="168" t="n">
        <v>0</v>
      </c>
      <c r="AA20" s="168" t="n">
        <v>4.4</v>
      </c>
      <c r="AB20" s="168" t="n">
        <v>9.8</v>
      </c>
      <c r="AC20" s="168" t="n">
        <v>12.6</v>
      </c>
      <c r="AD20" s="168" t="n">
        <v>0</v>
      </c>
      <c r="AE20" s="168" t="n">
        <v>0</v>
      </c>
      <c r="AF20" s="168" t="n">
        <v>0</v>
      </c>
      <c r="AG20" s="168" t="n">
        <v>0.7</v>
      </c>
      <c r="AH20" s="168" t="n">
        <v>0.4</v>
      </c>
      <c r="AI20" s="168" t="n">
        <v>0.2</v>
      </c>
      <c r="AJ20" s="168" t="n">
        <v>10.7</v>
      </c>
      <c r="AK20" s="169" t="n">
        <f aca="false">SUM(F20:AJ20)</f>
        <v>100.2</v>
      </c>
      <c r="AL20" s="170" t="n">
        <f aca="false">AVERAGE(F20:AJ20)</f>
        <v>3.34</v>
      </c>
    </row>
    <row r="21" s="106" customFormat="true" ht="16.5" hidden="false" customHeight="true" outlineLevel="0" collapsed="false">
      <c r="B21" s="93" t="str">
        <f aca="false">CONCATENATE(C21,"_",D21)</f>
        <v>Huasteca_San Vicente</v>
      </c>
      <c r="C21" s="93" t="s">
        <v>19</v>
      </c>
      <c r="D21" s="93" t="s">
        <v>90</v>
      </c>
      <c r="E21" s="93" t="s">
        <v>91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6.2</v>
      </c>
      <c r="O21" s="168" t="n">
        <v>15.3</v>
      </c>
      <c r="P21" s="168" t="n">
        <v>0</v>
      </c>
      <c r="Q21" s="168" t="n">
        <v>0</v>
      </c>
      <c r="R21" s="168" t="n">
        <v>0</v>
      </c>
      <c r="S21" s="168" t="n">
        <v>14.5</v>
      </c>
      <c r="T21" s="168" t="n">
        <v>0</v>
      </c>
      <c r="U21" s="168" t="n">
        <v>29</v>
      </c>
      <c r="V21" s="168" t="n">
        <v>4.7</v>
      </c>
      <c r="W21" s="168" t="n">
        <v>0.9</v>
      </c>
      <c r="X21" s="168" t="n">
        <v>0</v>
      </c>
      <c r="Y21" s="168" t="n">
        <v>0</v>
      </c>
      <c r="Z21" s="168" t="n">
        <v>0</v>
      </c>
      <c r="AA21" s="168" t="s">
        <v>140</v>
      </c>
      <c r="AB21" s="168" t="n">
        <v>0.5</v>
      </c>
      <c r="AC21" s="168" t="n">
        <v>0</v>
      </c>
      <c r="AD21" s="168" t="n">
        <v>0</v>
      </c>
      <c r="AE21" s="168" t="n">
        <v>0</v>
      </c>
      <c r="AF21" s="168" t="n">
        <v>0</v>
      </c>
      <c r="AG21" s="168" t="n">
        <v>0.6</v>
      </c>
      <c r="AH21" s="168" t="n">
        <v>0.4</v>
      </c>
      <c r="AI21" s="168" t="n">
        <v>0.8</v>
      </c>
      <c r="AJ21" s="168" t="n">
        <v>5.2</v>
      </c>
      <c r="AK21" s="169" t="n">
        <f aca="false">SUM(F21:AJ21)</f>
        <v>78.1</v>
      </c>
      <c r="AL21" s="170" t="n">
        <f aca="false">AVERAGE(F21:AJ21)</f>
        <v>2.60333333333333</v>
      </c>
    </row>
    <row r="22" s="106" customFormat="true" ht="16.5" hidden="false" customHeight="true" outlineLevel="0" collapsed="false">
      <c r="B22" s="93" t="str">
        <f aca="false">CONCATENATE(C22,"_",D22)</f>
        <v>Huasteca_Santa Rosa</v>
      </c>
      <c r="C22" s="93" t="s">
        <v>19</v>
      </c>
      <c r="D22" s="93" t="s">
        <v>92</v>
      </c>
      <c r="E22" s="93" t="s">
        <v>8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24.6</v>
      </c>
      <c r="O22" s="168" t="n">
        <v>11.1</v>
      </c>
      <c r="P22" s="168" t="n">
        <v>0</v>
      </c>
      <c r="Q22" s="168" t="n">
        <v>0</v>
      </c>
      <c r="R22" s="168" t="n">
        <v>3.6</v>
      </c>
      <c r="S22" s="168" t="n">
        <v>8</v>
      </c>
      <c r="T22" s="168" t="n">
        <v>0</v>
      </c>
      <c r="U22" s="168" t="n">
        <v>20.6</v>
      </c>
      <c r="V22" s="168" t="n">
        <v>3.4</v>
      </c>
      <c r="W22" s="168" t="n">
        <v>3.8</v>
      </c>
      <c r="X22" s="168" t="n">
        <v>0</v>
      </c>
      <c r="Y22" s="168" t="n">
        <v>0</v>
      </c>
      <c r="Z22" s="168" t="n">
        <v>0</v>
      </c>
      <c r="AA22" s="168" t="n">
        <v>1</v>
      </c>
      <c r="AB22" s="168" t="s">
        <v>140</v>
      </c>
      <c r="AC22" s="168" t="n">
        <v>0.4</v>
      </c>
      <c r="AD22" s="168" t="n">
        <v>0</v>
      </c>
      <c r="AE22" s="168" t="n">
        <v>0</v>
      </c>
      <c r="AF22" s="168" t="n">
        <v>0</v>
      </c>
      <c r="AG22" s="168" t="n">
        <v>2.1</v>
      </c>
      <c r="AH22" s="168" t="n">
        <v>6.5</v>
      </c>
      <c r="AI22" s="168" t="s">
        <v>140</v>
      </c>
      <c r="AJ22" s="168" t="s">
        <v>140</v>
      </c>
      <c r="AK22" s="169" t="n">
        <f aca="false">SUM(F22:AJ22)</f>
        <v>85.1</v>
      </c>
      <c r="AL22" s="170" t="n">
        <f aca="false">AVERAGE(F22:AJ22)</f>
        <v>3.03928571428571</v>
      </c>
    </row>
    <row r="23" s="106" customFormat="true" ht="16.5" hidden="false" customHeight="true" outlineLevel="0" collapsed="false">
      <c r="B23" s="93" t="str">
        <f aca="false">CONCATENATE(C23,"_",D23)</f>
        <v>Huasteca_Tamuín</v>
      </c>
      <c r="C23" s="93" t="s">
        <v>19</v>
      </c>
      <c r="D23" s="93" t="s">
        <v>93</v>
      </c>
      <c r="E23" s="93" t="s">
        <v>93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168" t="n">
        <v>0</v>
      </c>
      <c r="P23" s="168" t="n">
        <v>0</v>
      </c>
      <c r="Q23" s="168" t="n">
        <v>0</v>
      </c>
      <c r="R23" s="168" t="n">
        <v>0</v>
      </c>
      <c r="S23" s="168" t="n">
        <v>0</v>
      </c>
      <c r="T23" s="168" t="n">
        <v>0</v>
      </c>
      <c r="U23" s="168" t="n">
        <v>0</v>
      </c>
      <c r="V23" s="168" t="n">
        <v>0</v>
      </c>
      <c r="W23" s="168" t="n">
        <v>1.2</v>
      </c>
      <c r="X23" s="168" t="n">
        <v>0</v>
      </c>
      <c r="Y23" s="168" t="n">
        <v>0</v>
      </c>
      <c r="Z23" s="168" t="n">
        <v>0</v>
      </c>
      <c r="AA23" s="168" t="n">
        <v>0.2</v>
      </c>
      <c r="AB23" s="168" t="n">
        <v>3</v>
      </c>
      <c r="AC23" s="168" t="n">
        <v>0.2</v>
      </c>
      <c r="AD23" s="168" t="n">
        <v>0</v>
      </c>
      <c r="AE23" s="168" t="n">
        <v>0</v>
      </c>
      <c r="AF23" s="168" t="n">
        <v>0</v>
      </c>
      <c r="AG23" s="168" t="n">
        <v>2.5</v>
      </c>
      <c r="AH23" s="168" t="n">
        <v>2</v>
      </c>
      <c r="AI23" s="168" t="s">
        <v>140</v>
      </c>
      <c r="AJ23" s="168" t="n">
        <v>0</v>
      </c>
      <c r="AK23" s="169" t="n">
        <f aca="false">SUM(F23:AJ23)</f>
        <v>9.1</v>
      </c>
      <c r="AL23" s="170" t="n">
        <f aca="false">AVERAGE(F23:AJ23)</f>
        <v>0.303333333333333</v>
      </c>
    </row>
    <row r="24" s="106" customFormat="true" ht="16.5" hidden="false" customHeight="true" outlineLevel="0" collapsed="false">
      <c r="B24" s="93" t="str">
        <f aca="false">CONCATENATE(C24,"_",D24)</f>
        <v>Huasteca_Temamatla</v>
      </c>
      <c r="C24" s="93" t="s">
        <v>19</v>
      </c>
      <c r="D24" s="93" t="s">
        <v>94</v>
      </c>
      <c r="E24" s="93" t="s">
        <v>95</v>
      </c>
      <c r="F24" s="168" t="n">
        <v>0</v>
      </c>
      <c r="G24" s="168" t="n">
        <v>0</v>
      </c>
      <c r="H24" s="168" t="n">
        <v>0</v>
      </c>
      <c r="I24" s="168" t="n">
        <v>0</v>
      </c>
      <c r="J24" s="168" t="n">
        <v>0.6</v>
      </c>
      <c r="K24" s="168" t="n">
        <v>0</v>
      </c>
      <c r="L24" s="168" t="n">
        <v>0</v>
      </c>
      <c r="M24" s="168" t="n">
        <v>0</v>
      </c>
      <c r="N24" s="168" t="n">
        <v>0</v>
      </c>
      <c r="O24" s="168" t="n">
        <v>3</v>
      </c>
      <c r="P24" s="168" t="n">
        <v>0</v>
      </c>
      <c r="Q24" s="168" t="n">
        <v>0</v>
      </c>
      <c r="R24" s="168" t="n">
        <v>0</v>
      </c>
      <c r="S24" s="168" t="n">
        <v>10.4</v>
      </c>
      <c r="T24" s="168" t="n">
        <v>0</v>
      </c>
      <c r="U24" s="168" t="n">
        <v>24.2</v>
      </c>
      <c r="V24" s="168" t="n">
        <v>49</v>
      </c>
      <c r="W24" s="168" t="n">
        <v>8.6</v>
      </c>
      <c r="X24" s="168" t="n">
        <v>0</v>
      </c>
      <c r="Y24" s="168" t="n">
        <v>0</v>
      </c>
      <c r="Z24" s="168" t="n">
        <v>0</v>
      </c>
      <c r="AA24" s="168" t="n">
        <v>9.2</v>
      </c>
      <c r="AB24" s="168" t="n">
        <v>28.6</v>
      </c>
      <c r="AC24" s="168" t="n">
        <v>1.2</v>
      </c>
      <c r="AD24" s="168" t="n">
        <v>0</v>
      </c>
      <c r="AE24" s="168" t="n">
        <v>0</v>
      </c>
      <c r="AF24" s="168" t="n">
        <v>0</v>
      </c>
      <c r="AG24" s="168" t="n">
        <v>1.5</v>
      </c>
      <c r="AH24" s="168" t="n">
        <v>0.8</v>
      </c>
      <c r="AI24" s="168" t="n">
        <v>2.2</v>
      </c>
      <c r="AJ24" s="168" t="n">
        <v>17.1</v>
      </c>
      <c r="AK24" s="169" t="n">
        <f aca="false">SUM(F24:AJ24)</f>
        <v>156.4</v>
      </c>
      <c r="AL24" s="170" t="n">
        <f aca="false">AVERAGE(F24:AJ24)</f>
        <v>5.04516129032258</v>
      </c>
    </row>
    <row r="25" s="106" customFormat="true" ht="16.5" hidden="false" customHeight="true" outlineLevel="0" collapsed="false">
      <c r="B25" s="93" t="str">
        <f aca="false">CONCATENATE(C25,"_",D25)</f>
        <v>Huasteca_Tierra Blanca</v>
      </c>
      <c r="C25" s="93" t="s">
        <v>19</v>
      </c>
      <c r="D25" s="93" t="s">
        <v>96</v>
      </c>
      <c r="E25" s="93" t="s">
        <v>95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21.8</v>
      </c>
      <c r="O25" s="168" t="s">
        <v>140</v>
      </c>
      <c r="P25" s="168" t="n">
        <v>0</v>
      </c>
      <c r="Q25" s="168" t="n">
        <v>0</v>
      </c>
      <c r="R25" s="168" t="n">
        <v>0.4</v>
      </c>
      <c r="S25" s="168" t="n">
        <v>7.2</v>
      </c>
      <c r="T25" s="168" t="n">
        <v>0.6</v>
      </c>
      <c r="U25" s="168" t="n">
        <v>13</v>
      </c>
      <c r="V25" s="168" t="n">
        <v>43.6</v>
      </c>
      <c r="W25" s="168" t="n">
        <v>9.4</v>
      </c>
      <c r="X25" s="168" t="n">
        <v>0.2</v>
      </c>
      <c r="Y25" s="168" t="n">
        <v>0</v>
      </c>
      <c r="Z25" s="168" t="n">
        <v>0</v>
      </c>
      <c r="AA25" s="168" t="n">
        <v>4.6</v>
      </c>
      <c r="AB25" s="168" t="n">
        <v>2.6</v>
      </c>
      <c r="AC25" s="168" t="n">
        <v>4.2</v>
      </c>
      <c r="AD25" s="168" t="n">
        <v>0</v>
      </c>
      <c r="AE25" s="168" t="n">
        <v>0</v>
      </c>
      <c r="AF25" s="168" t="n">
        <v>0</v>
      </c>
      <c r="AG25" s="168" t="n">
        <v>0</v>
      </c>
      <c r="AH25" s="168" t="n">
        <v>1.9</v>
      </c>
      <c r="AI25" s="168" t="n">
        <v>1.4</v>
      </c>
      <c r="AJ25" s="168" t="n">
        <v>17.4</v>
      </c>
      <c r="AK25" s="169" t="n">
        <f aca="false">SUM(F25:AJ25)</f>
        <v>128.3</v>
      </c>
      <c r="AL25" s="170" t="n">
        <f aca="false">AVERAGE(F25:AJ25)</f>
        <v>4.27666666666667</v>
      </c>
    </row>
    <row r="26" s="106" customFormat="true" ht="16.5" hidden="false" customHeight="true" outlineLevel="0" collapsed="false">
      <c r="B26" s="73" t="str">
        <f aca="false">CONCATENATE(C26,"_",D26)</f>
        <v>Media_Cerritos</v>
      </c>
      <c r="C26" s="73" t="s">
        <v>20</v>
      </c>
      <c r="D26" s="73" t="s">
        <v>119</v>
      </c>
      <c r="E26" s="73" t="s">
        <v>119</v>
      </c>
      <c r="F26" s="168" t="n">
        <v>0</v>
      </c>
      <c r="G26" s="168" t="n">
        <v>0</v>
      </c>
      <c r="H26" s="168" t="s">
        <v>140</v>
      </c>
      <c r="I26" s="168" t="n">
        <v>0</v>
      </c>
      <c r="J26" s="168" t="n">
        <v>0</v>
      </c>
      <c r="K26" s="168" t="n">
        <v>0</v>
      </c>
      <c r="L26" s="168" t="n">
        <v>0</v>
      </c>
      <c r="M26" s="168" t="n">
        <v>0</v>
      </c>
      <c r="N26" s="168" t="n">
        <v>1</v>
      </c>
      <c r="O26" s="168" t="s">
        <v>140</v>
      </c>
      <c r="P26" s="168" t="n">
        <v>0</v>
      </c>
      <c r="Q26" s="168" t="n">
        <v>0</v>
      </c>
      <c r="R26" s="168" t="s">
        <v>140</v>
      </c>
      <c r="S26" s="168" t="n">
        <v>0</v>
      </c>
      <c r="T26" s="168" t="n">
        <v>0</v>
      </c>
      <c r="U26" s="168" t="n">
        <v>4</v>
      </c>
      <c r="V26" s="168" t="s">
        <v>140</v>
      </c>
      <c r="W26" s="168" t="s">
        <v>140</v>
      </c>
      <c r="X26" s="168" t="s">
        <v>140</v>
      </c>
      <c r="Y26" s="168" t="n">
        <v>0</v>
      </c>
      <c r="Z26" s="168" t="n">
        <v>0</v>
      </c>
      <c r="AA26" s="168" t="s">
        <v>140</v>
      </c>
      <c r="AB26" s="168" t="s">
        <v>140</v>
      </c>
      <c r="AC26" s="168" t="s">
        <v>140</v>
      </c>
      <c r="AD26" s="168" t="s">
        <v>140</v>
      </c>
      <c r="AE26" s="168" t="s">
        <v>140</v>
      </c>
      <c r="AF26" s="168" t="n">
        <v>0</v>
      </c>
      <c r="AG26" s="168" t="n">
        <v>25</v>
      </c>
      <c r="AH26" s="168" t="n">
        <v>1</v>
      </c>
      <c r="AI26" s="168" t="s">
        <v>140</v>
      </c>
      <c r="AJ26" s="168" t="s">
        <v>140</v>
      </c>
      <c r="AK26" s="169" t="n">
        <f aca="false">SUM(F26:AJ26)</f>
        <v>31</v>
      </c>
      <c r="AL26" s="170" t="n">
        <f aca="false">AVERAGE(F26:AJ26)</f>
        <v>1.72222222222222</v>
      </c>
    </row>
    <row r="27" s="106" customFormat="true" ht="16.5" hidden="false" customHeight="true" outlineLevel="0" collapsed="false">
      <c r="B27" s="73" t="str">
        <f aca="false">CONCATENATE(C27,"_",D27)</f>
        <v>Media_Rioverde</v>
      </c>
      <c r="C27" s="73" t="s">
        <v>20</v>
      </c>
      <c r="D27" s="73" t="s">
        <v>120</v>
      </c>
      <c r="E27" s="73" t="s">
        <v>12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8.5</v>
      </c>
      <c r="O27" s="168" t="n">
        <v>8.5</v>
      </c>
      <c r="P27" s="168" t="n">
        <v>0.7</v>
      </c>
      <c r="Q27" s="168" t="n">
        <v>0</v>
      </c>
      <c r="R27" s="168" t="n">
        <v>0</v>
      </c>
      <c r="S27" s="168" t="n">
        <v>1.1</v>
      </c>
      <c r="T27" s="168" t="n">
        <v>0</v>
      </c>
      <c r="U27" s="168" t="n">
        <v>3.5</v>
      </c>
      <c r="V27" s="168" t="n">
        <v>2.5</v>
      </c>
      <c r="W27" s="168" t="n">
        <v>1.5</v>
      </c>
      <c r="X27" s="168" t="n">
        <v>0</v>
      </c>
      <c r="Y27" s="168" t="n">
        <v>0</v>
      </c>
      <c r="Z27" s="168" t="n">
        <v>0</v>
      </c>
      <c r="AA27" s="168" t="n">
        <v>12.9</v>
      </c>
      <c r="AB27" s="168" t="n">
        <v>32</v>
      </c>
      <c r="AC27" s="168" t="n">
        <v>2.5</v>
      </c>
      <c r="AD27" s="168" t="n">
        <v>0</v>
      </c>
      <c r="AE27" s="168" t="n">
        <v>0</v>
      </c>
      <c r="AF27" s="168" t="n">
        <v>0</v>
      </c>
      <c r="AG27" s="168" t="n">
        <v>5.9</v>
      </c>
      <c r="AH27" s="168" t="n">
        <v>5</v>
      </c>
      <c r="AI27" s="168" t="n">
        <v>0.3</v>
      </c>
      <c r="AJ27" s="168" t="n">
        <v>0.6</v>
      </c>
      <c r="AK27" s="169" t="n">
        <f aca="false">SUM(F27:AJ27)</f>
        <v>85.5</v>
      </c>
      <c r="AL27" s="170" t="n">
        <f aca="false">AVERAGE(F27:AJ27)</f>
        <v>2.75806451612903</v>
      </c>
    </row>
    <row r="28" s="106" customFormat="true" ht="16.5" hidden="false" customHeight="true" outlineLevel="0" collapsed="false">
      <c r="B28" s="73" t="str">
        <f aca="false">CONCATENATE(C28,"_",D28)</f>
        <v>Media_San Ciro</v>
      </c>
      <c r="C28" s="73" t="s">
        <v>20</v>
      </c>
      <c r="D28" s="73" t="s">
        <v>121</v>
      </c>
      <c r="E28" s="73" t="s">
        <v>122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1.5</v>
      </c>
      <c r="N28" s="168" t="s">
        <v>140</v>
      </c>
      <c r="O28" s="168" t="s">
        <v>140</v>
      </c>
      <c r="P28" s="168" t="s">
        <v>140</v>
      </c>
      <c r="Q28" s="168" t="s">
        <v>140</v>
      </c>
      <c r="R28" s="168" t="n">
        <v>3.3</v>
      </c>
      <c r="S28" s="168" t="n">
        <v>0.5</v>
      </c>
      <c r="T28" s="168" t="s">
        <v>140</v>
      </c>
      <c r="U28" s="168" t="n">
        <v>5</v>
      </c>
      <c r="V28" s="168" t="n">
        <v>14</v>
      </c>
      <c r="W28" s="168" t="n">
        <v>10</v>
      </c>
      <c r="X28" s="168" t="n">
        <v>0</v>
      </c>
      <c r="Y28" s="168" t="n">
        <v>0</v>
      </c>
      <c r="Z28" s="168" t="n">
        <v>0</v>
      </c>
      <c r="AA28" s="168" t="n">
        <v>3</v>
      </c>
      <c r="AB28" s="168" t="n">
        <v>5.3</v>
      </c>
      <c r="AC28" s="168" t="n">
        <v>0</v>
      </c>
      <c r="AD28" s="168" t="n">
        <v>0</v>
      </c>
      <c r="AE28" s="168" t="n">
        <v>0</v>
      </c>
      <c r="AF28" s="168" t="n">
        <v>0</v>
      </c>
      <c r="AG28" s="168" t="n">
        <v>2.5</v>
      </c>
      <c r="AH28" s="168" t="n">
        <v>13</v>
      </c>
      <c r="AI28" s="168" t="s">
        <v>140</v>
      </c>
      <c r="AJ28" s="168" t="n">
        <v>0.5</v>
      </c>
      <c r="AK28" s="169" t="n">
        <f aca="false">SUM(F28:AJ28)</f>
        <v>58.6</v>
      </c>
      <c r="AL28" s="170" t="n">
        <f aca="false">AVERAGE(F28:AJ28)</f>
        <v>2.344</v>
      </c>
    </row>
    <row r="29" customFormat="false" ht="15" hidden="false" customHeight="false" outlineLevel="0" collapsed="false">
      <c r="B29" s="109" t="str">
        <f aca="false">CONCATENATE(C29,"_",D29)</f>
        <v>Altiplano_Los Quintos</v>
      </c>
      <c r="C29" s="109" t="s">
        <v>17</v>
      </c>
      <c r="D29" s="109" t="s">
        <v>30</v>
      </c>
      <c r="E29" s="109" t="s">
        <v>31</v>
      </c>
      <c r="F29" s="168" t="n">
        <v>0</v>
      </c>
      <c r="G29" s="168" t="n">
        <v>0</v>
      </c>
      <c r="H29" s="168" t="n">
        <v>0</v>
      </c>
      <c r="I29" s="168" t="n">
        <v>0.2</v>
      </c>
      <c r="J29" s="168" t="n">
        <v>30.6</v>
      </c>
      <c r="K29" s="168" t="n">
        <v>2.4</v>
      </c>
      <c r="L29" s="168" t="n">
        <v>7.2</v>
      </c>
      <c r="M29" s="168" t="n">
        <v>0</v>
      </c>
      <c r="N29" s="168" t="n">
        <v>11.8</v>
      </c>
      <c r="O29" s="168" t="n">
        <v>0.2</v>
      </c>
      <c r="P29" s="168" t="n">
        <v>0</v>
      </c>
      <c r="Q29" s="168" t="n">
        <v>0</v>
      </c>
      <c r="R29" s="168" t="n">
        <v>0</v>
      </c>
      <c r="S29" s="168" t="n">
        <v>0</v>
      </c>
      <c r="T29" s="168" t="n">
        <v>0</v>
      </c>
      <c r="U29" s="168" t="n">
        <v>0</v>
      </c>
      <c r="V29" s="168" t="n">
        <v>0</v>
      </c>
      <c r="W29" s="168" t="n">
        <v>0</v>
      </c>
      <c r="X29" s="168" t="n">
        <v>0</v>
      </c>
      <c r="Y29" s="168" t="n">
        <v>0</v>
      </c>
      <c r="Z29" s="168" t="n">
        <v>0</v>
      </c>
      <c r="AA29" s="168" t="n">
        <v>0</v>
      </c>
      <c r="AB29" s="168" t="n">
        <v>3.6</v>
      </c>
      <c r="AC29" s="168" t="n">
        <v>17.6</v>
      </c>
      <c r="AD29" s="168" t="n">
        <v>0</v>
      </c>
      <c r="AE29" s="168" t="n">
        <v>0</v>
      </c>
      <c r="AF29" s="168" t="n">
        <v>0</v>
      </c>
      <c r="AG29" s="171" t="s">
        <v>140</v>
      </c>
      <c r="AH29" s="171" t="s">
        <v>140</v>
      </c>
      <c r="AI29" s="171" t="s">
        <v>140</v>
      </c>
      <c r="AJ29" s="171" t="s">
        <v>140</v>
      </c>
      <c r="AK29" s="172" t="n">
        <f aca="false">SUM(F29:AJ29)</f>
        <v>73.6</v>
      </c>
      <c r="AL29" s="173" t="n">
        <f aca="false">AVERAGE(F29:AJ29)</f>
        <v>2.72592592592593</v>
      </c>
    </row>
    <row r="30" customFormat="false" ht="15" hidden="false" customHeight="false" outlineLevel="0" collapsed="false">
      <c r="B30" s="109" t="str">
        <f aca="false">CONCATENATE(C30,"_",D30)</f>
        <v>Altiplano_El Cuijal</v>
      </c>
      <c r="C30" s="109" t="s">
        <v>17</v>
      </c>
      <c r="D30" s="109" t="s">
        <v>32</v>
      </c>
      <c r="E30" s="109" t="s">
        <v>42</v>
      </c>
      <c r="F30" s="171" t="s">
        <v>140</v>
      </c>
      <c r="G30" s="171" t="s">
        <v>140</v>
      </c>
      <c r="H30" s="171" t="s">
        <v>140</v>
      </c>
      <c r="I30" s="171" t="s">
        <v>140</v>
      </c>
      <c r="J30" s="171" t="s">
        <v>140</v>
      </c>
      <c r="K30" s="171" t="s">
        <v>140</v>
      </c>
      <c r="L30" s="171" t="s">
        <v>140</v>
      </c>
      <c r="M30" s="171" t="s">
        <v>140</v>
      </c>
      <c r="N30" s="171" t="s">
        <v>140</v>
      </c>
      <c r="O30" s="171" t="s">
        <v>140</v>
      </c>
      <c r="P30" s="171" t="s">
        <v>140</v>
      </c>
      <c r="Q30" s="171" t="s">
        <v>140</v>
      </c>
      <c r="R30" s="171" t="s">
        <v>140</v>
      </c>
      <c r="S30" s="171" t="s">
        <v>140</v>
      </c>
      <c r="T30" s="171" t="s">
        <v>140</v>
      </c>
      <c r="U30" s="171" t="s">
        <v>140</v>
      </c>
      <c r="V30" s="171" t="s">
        <v>140</v>
      </c>
      <c r="W30" s="171" t="s">
        <v>140</v>
      </c>
      <c r="X30" s="171" t="s">
        <v>140</v>
      </c>
      <c r="Y30" s="171" t="s">
        <v>140</v>
      </c>
      <c r="Z30" s="171" t="s">
        <v>140</v>
      </c>
      <c r="AA30" s="171" t="s">
        <v>140</v>
      </c>
      <c r="AB30" s="171" t="s">
        <v>140</v>
      </c>
      <c r="AC30" s="171" t="s">
        <v>140</v>
      </c>
      <c r="AD30" s="171" t="s">
        <v>140</v>
      </c>
      <c r="AE30" s="171" t="s">
        <v>140</v>
      </c>
      <c r="AF30" s="171" t="s">
        <v>140</v>
      </c>
      <c r="AG30" s="171" t="s">
        <v>140</v>
      </c>
      <c r="AH30" s="171" t="s">
        <v>140</v>
      </c>
      <c r="AI30" s="171" t="s">
        <v>140</v>
      </c>
      <c r="AJ30" s="171" t="s">
        <v>140</v>
      </c>
      <c r="AK30" s="172" t="n">
        <f aca="false">SUM(F30:AJ30)</f>
        <v>0</v>
      </c>
      <c r="AL30" s="173" t="e">
        <f aca="false">AVERAGE(F30:AJ30)</f>
        <v>#DIV/0!</v>
      </c>
      <c r="AN30" s="96"/>
    </row>
    <row r="31" customFormat="false" ht="15" hidden="false" customHeight="false" outlineLevel="0" collapsed="false">
      <c r="B31" s="109" t="str">
        <f aca="false">CONCATENATE(C31,"_",D31)</f>
        <v>Altiplano_Charcas</v>
      </c>
      <c r="C31" s="109" t="s">
        <v>17</v>
      </c>
      <c r="D31" s="109" t="s">
        <v>34</v>
      </c>
      <c r="E31" s="109" t="s">
        <v>34</v>
      </c>
      <c r="F31" s="168" t="n">
        <v>0</v>
      </c>
      <c r="G31" s="168" t="n">
        <v>0</v>
      </c>
      <c r="H31" s="168" t="n">
        <v>0</v>
      </c>
      <c r="I31" s="168" t="n">
        <v>0</v>
      </c>
      <c r="J31" s="168" t="n">
        <v>0</v>
      </c>
      <c r="K31" s="168" t="n">
        <v>0</v>
      </c>
      <c r="L31" s="168" t="n">
        <v>0</v>
      </c>
      <c r="M31" s="168" t="n">
        <v>0</v>
      </c>
      <c r="N31" s="168" t="n">
        <v>0</v>
      </c>
      <c r="O31" s="168" t="n">
        <v>0</v>
      </c>
      <c r="P31" s="168" t="n">
        <v>0</v>
      </c>
      <c r="Q31" s="168" t="n">
        <v>0</v>
      </c>
      <c r="R31" s="168" t="n">
        <v>0</v>
      </c>
      <c r="S31" s="168" t="n">
        <v>0</v>
      </c>
      <c r="T31" s="168" t="n">
        <v>0</v>
      </c>
      <c r="U31" s="168" t="n">
        <v>0</v>
      </c>
      <c r="V31" s="168" t="n">
        <v>0</v>
      </c>
      <c r="W31" s="168" t="n">
        <v>0</v>
      </c>
      <c r="X31" s="168" t="n">
        <v>0</v>
      </c>
      <c r="Y31" s="168" t="n">
        <v>0</v>
      </c>
      <c r="Z31" s="168" t="n">
        <v>0</v>
      </c>
      <c r="AA31" s="168" t="n">
        <v>0</v>
      </c>
      <c r="AB31" s="168" t="n">
        <v>0</v>
      </c>
      <c r="AC31" s="168" t="n">
        <v>0</v>
      </c>
      <c r="AD31" s="168" t="n">
        <v>0</v>
      </c>
      <c r="AE31" s="168" t="n">
        <v>0</v>
      </c>
      <c r="AF31" s="168" t="n">
        <v>0</v>
      </c>
      <c r="AG31" s="168" t="n">
        <v>0</v>
      </c>
      <c r="AH31" s="168" t="n">
        <v>0</v>
      </c>
      <c r="AI31" s="168" t="n">
        <v>0</v>
      </c>
      <c r="AJ31" s="168" t="n">
        <v>0</v>
      </c>
      <c r="AK31" s="172" t="n">
        <f aca="false">SUM(F31:AJ31)</f>
        <v>0</v>
      </c>
      <c r="AL31" s="173" t="n">
        <f aca="false">AVERAGE(F31:AJ31)</f>
        <v>0</v>
      </c>
    </row>
    <row r="32" customFormat="false" ht="15" hidden="false" customHeight="false" outlineLevel="0" collapsed="false">
      <c r="B32" s="109" t="str">
        <f aca="false">CONCATENATE(C32,"_",D32)</f>
        <v>Altiplano_El Huizache</v>
      </c>
      <c r="C32" s="109" t="s">
        <v>17</v>
      </c>
      <c r="D32" s="109" t="s">
        <v>35</v>
      </c>
      <c r="E32" s="109" t="s">
        <v>156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.8</v>
      </c>
      <c r="M32" s="168" t="n">
        <v>0</v>
      </c>
      <c r="N32" s="168" t="n">
        <v>0</v>
      </c>
      <c r="O32" s="168" t="n">
        <v>0</v>
      </c>
      <c r="P32" s="168" t="n">
        <v>0</v>
      </c>
      <c r="Q32" s="168" t="n">
        <v>0</v>
      </c>
      <c r="R32" s="168" t="n">
        <v>1</v>
      </c>
      <c r="S32" s="168" t="n">
        <v>25.8</v>
      </c>
      <c r="T32" s="168" t="n">
        <v>0</v>
      </c>
      <c r="U32" s="168" t="n">
        <v>1.8</v>
      </c>
      <c r="V32" s="168" t="n">
        <v>0</v>
      </c>
      <c r="W32" s="168" t="n">
        <v>0</v>
      </c>
      <c r="X32" s="168" t="n">
        <v>0</v>
      </c>
      <c r="Y32" s="168" t="n">
        <v>0</v>
      </c>
      <c r="Z32" s="168" t="n">
        <v>0</v>
      </c>
      <c r="AA32" s="168" t="n">
        <v>0</v>
      </c>
      <c r="AB32" s="168" t="n">
        <v>8.2</v>
      </c>
      <c r="AC32" s="168" t="n">
        <v>21</v>
      </c>
      <c r="AD32" s="168" t="n">
        <v>0</v>
      </c>
      <c r="AE32" s="168" t="n">
        <v>0</v>
      </c>
      <c r="AF32" s="168" t="n">
        <v>0</v>
      </c>
      <c r="AG32" s="171" t="s">
        <v>140</v>
      </c>
      <c r="AH32" s="171" t="s">
        <v>140</v>
      </c>
      <c r="AI32" s="171" t="s">
        <v>140</v>
      </c>
      <c r="AJ32" s="171" t="s">
        <v>140</v>
      </c>
      <c r="AK32" s="172" t="n">
        <f aca="false">SUM(F32:AJ32)</f>
        <v>58.6</v>
      </c>
      <c r="AL32" s="173" t="n">
        <f aca="false">AVERAGE(F32:AJ32)</f>
        <v>2.17037037037037</v>
      </c>
      <c r="AN32" s="96"/>
    </row>
    <row r="33" customFormat="false" ht="15" hidden="false" customHeight="false" outlineLevel="0" collapsed="false">
      <c r="B33" s="109" t="str">
        <f aca="false">CONCATENATE(C33,"_",D33)</f>
        <v>Altiplano_El Vergel</v>
      </c>
      <c r="C33" s="109" t="s">
        <v>17</v>
      </c>
      <c r="D33" s="109" t="s">
        <v>37</v>
      </c>
      <c r="E33" s="109" t="s">
        <v>27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0</v>
      </c>
      <c r="O33" s="168" t="n">
        <v>0</v>
      </c>
      <c r="P33" s="168" t="n">
        <v>0</v>
      </c>
      <c r="Q33" s="168" t="n">
        <v>0</v>
      </c>
      <c r="R33" s="168" t="n">
        <v>0</v>
      </c>
      <c r="S33" s="168" t="n">
        <v>0</v>
      </c>
      <c r="T33" s="168" t="n">
        <v>0</v>
      </c>
      <c r="U33" s="168" t="n">
        <v>0</v>
      </c>
      <c r="V33" s="168" t="n">
        <v>0</v>
      </c>
      <c r="W33" s="168" t="n">
        <v>0</v>
      </c>
      <c r="X33" s="168" t="n">
        <v>0</v>
      </c>
      <c r="Y33" s="168" t="n">
        <v>0</v>
      </c>
      <c r="Z33" s="168" t="n">
        <v>0</v>
      </c>
      <c r="AA33" s="168" t="n">
        <v>0</v>
      </c>
      <c r="AB33" s="168" t="n">
        <v>0</v>
      </c>
      <c r="AC33" s="168" t="n">
        <v>0</v>
      </c>
      <c r="AD33" s="168" t="n">
        <v>0</v>
      </c>
      <c r="AE33" s="168" t="n">
        <v>0</v>
      </c>
      <c r="AF33" s="168" t="n">
        <v>0</v>
      </c>
      <c r="AG33" s="171" t="s">
        <v>140</v>
      </c>
      <c r="AH33" s="171" t="s">
        <v>140</v>
      </c>
      <c r="AI33" s="171" t="s">
        <v>140</v>
      </c>
      <c r="AJ33" s="171" t="s">
        <v>140</v>
      </c>
      <c r="AK33" s="172" t="n">
        <f aca="false">SUM(F33:AJ33)</f>
        <v>0</v>
      </c>
      <c r="AL33" s="173" t="n">
        <f aca="false">AVERAGE(F33:AJ33)</f>
        <v>0</v>
      </c>
    </row>
    <row r="34" customFormat="false" ht="15" hidden="false" customHeight="false" outlineLevel="0" collapsed="false">
      <c r="B34" s="109" t="str">
        <f aca="false">CONCATENATE(C34,"_",D34)</f>
        <v>Altiplano_Pocitos </v>
      </c>
      <c r="C34" s="109" t="s">
        <v>17</v>
      </c>
      <c r="D34" s="109" t="s">
        <v>38</v>
      </c>
      <c r="E34" s="109" t="s">
        <v>27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  <c r="M34" s="168" t="n">
        <v>0</v>
      </c>
      <c r="N34" s="168" t="n">
        <v>0</v>
      </c>
      <c r="O34" s="168" t="n">
        <v>0</v>
      </c>
      <c r="P34" s="168" t="n">
        <v>0</v>
      </c>
      <c r="Q34" s="168" t="n">
        <v>0</v>
      </c>
      <c r="R34" s="168" t="n">
        <v>0</v>
      </c>
      <c r="S34" s="168" t="n">
        <v>0</v>
      </c>
      <c r="T34" s="168" t="n">
        <v>0</v>
      </c>
      <c r="U34" s="168" t="n">
        <v>0</v>
      </c>
      <c r="V34" s="168" t="n">
        <v>0</v>
      </c>
      <c r="W34" s="168" t="n">
        <v>0</v>
      </c>
      <c r="X34" s="168" t="n">
        <v>0</v>
      </c>
      <c r="Y34" s="168" t="n">
        <v>0</v>
      </c>
      <c r="Z34" s="168" t="n">
        <v>0</v>
      </c>
      <c r="AA34" s="168" t="n">
        <v>0</v>
      </c>
      <c r="AB34" s="168" t="n">
        <v>0</v>
      </c>
      <c r="AC34" s="168" t="n">
        <v>0</v>
      </c>
      <c r="AD34" s="168" t="n">
        <v>0</v>
      </c>
      <c r="AE34" s="168" t="n">
        <v>0</v>
      </c>
      <c r="AF34" s="168" t="n">
        <v>27</v>
      </c>
      <c r="AG34" s="171" t="s">
        <v>140</v>
      </c>
      <c r="AH34" s="171" t="s">
        <v>140</v>
      </c>
      <c r="AI34" s="171" t="s">
        <v>140</v>
      </c>
      <c r="AJ34" s="171" t="s">
        <v>140</v>
      </c>
      <c r="AK34" s="172" t="n">
        <f aca="false">SUM(F34:AJ34)</f>
        <v>27</v>
      </c>
      <c r="AL34" s="173" t="n">
        <f aca="false">AVERAGE(F34:AJ34)</f>
        <v>1</v>
      </c>
      <c r="AN34" s="96"/>
    </row>
    <row r="35" customFormat="false" ht="15" hidden="false" customHeight="false" outlineLevel="0" collapsed="false">
      <c r="B35" s="109" t="str">
        <f aca="false">CONCATENATE(C35,"_",D35)</f>
        <v>Altiplano_Banderillas</v>
      </c>
      <c r="C35" s="109" t="s">
        <v>17</v>
      </c>
      <c r="D35" s="109" t="s">
        <v>39</v>
      </c>
      <c r="E35" s="109" t="s">
        <v>4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.2</v>
      </c>
      <c r="K35" s="168" t="n">
        <v>0.2</v>
      </c>
      <c r="L35" s="168" t="n">
        <v>0.2</v>
      </c>
      <c r="M35" s="168" t="n">
        <v>0.2</v>
      </c>
      <c r="N35" s="168" t="n">
        <v>0.2</v>
      </c>
      <c r="O35" s="168" t="n">
        <v>0</v>
      </c>
      <c r="P35" s="168" t="n">
        <v>0</v>
      </c>
      <c r="Q35" s="168" t="n">
        <v>0</v>
      </c>
      <c r="R35" s="168" t="n">
        <v>0</v>
      </c>
      <c r="S35" s="168" t="n">
        <v>0</v>
      </c>
      <c r="T35" s="168" t="n">
        <v>0</v>
      </c>
      <c r="U35" s="168" t="n">
        <v>0</v>
      </c>
      <c r="V35" s="168" t="n">
        <v>0</v>
      </c>
      <c r="W35" s="168" t="n">
        <v>0</v>
      </c>
      <c r="X35" s="168" t="n">
        <v>0</v>
      </c>
      <c r="Y35" s="168" t="n">
        <v>0</v>
      </c>
      <c r="Z35" s="168" t="n">
        <v>0</v>
      </c>
      <c r="AA35" s="168" t="n">
        <v>0</v>
      </c>
      <c r="AB35" s="168" t="n">
        <v>0.6</v>
      </c>
      <c r="AC35" s="168" t="n">
        <v>0</v>
      </c>
      <c r="AD35" s="168" t="n">
        <v>0</v>
      </c>
      <c r="AE35" s="168" t="n">
        <v>0</v>
      </c>
      <c r="AF35" s="168" t="n">
        <v>0</v>
      </c>
      <c r="AG35" s="168" t="n">
        <v>0</v>
      </c>
      <c r="AH35" s="168" t="n">
        <v>0</v>
      </c>
      <c r="AI35" s="168" t="n">
        <v>0</v>
      </c>
      <c r="AJ35" s="168" t="n">
        <v>0</v>
      </c>
      <c r="AK35" s="172" t="n">
        <f aca="false">SUM(F35:AJ35)</f>
        <v>1.6</v>
      </c>
      <c r="AL35" s="173" t="n">
        <f aca="false">AVERAGE(F35:AJ35)</f>
        <v>0.0516129032258065</v>
      </c>
    </row>
    <row r="36" customFormat="false" ht="15" hidden="false" customHeight="false" outlineLevel="0" collapsed="false">
      <c r="B36" s="109" t="str">
        <f aca="false">CONCATENATE(C36,"_",D36)</f>
        <v>Altiplano_Sabanillas</v>
      </c>
      <c r="C36" s="109" t="s">
        <v>17</v>
      </c>
      <c r="D36" s="109" t="s">
        <v>41</v>
      </c>
      <c r="E36" s="109" t="s">
        <v>42</v>
      </c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  <c r="K36" s="168" t="n">
        <v>0</v>
      </c>
      <c r="L36" s="168" t="n">
        <v>0</v>
      </c>
      <c r="M36" s="168" t="n">
        <v>0</v>
      </c>
      <c r="N36" s="168" t="n">
        <v>0</v>
      </c>
      <c r="O36" s="168" t="n">
        <v>0</v>
      </c>
      <c r="P36" s="168" t="n">
        <v>0</v>
      </c>
      <c r="Q36" s="168" t="n">
        <v>0</v>
      </c>
      <c r="R36" s="168" t="n">
        <v>0</v>
      </c>
      <c r="S36" s="168" t="n">
        <v>0</v>
      </c>
      <c r="T36" s="168" t="n">
        <v>0</v>
      </c>
      <c r="U36" s="168" t="n">
        <v>0</v>
      </c>
      <c r="V36" s="168" t="n">
        <v>0</v>
      </c>
      <c r="W36" s="168" t="n">
        <v>0</v>
      </c>
      <c r="X36" s="168" t="n">
        <v>0</v>
      </c>
      <c r="Y36" s="168" t="n">
        <v>0</v>
      </c>
      <c r="Z36" s="168" t="n">
        <v>0</v>
      </c>
      <c r="AA36" s="168" t="n">
        <v>0</v>
      </c>
      <c r="AB36" s="168" t="n">
        <v>0</v>
      </c>
      <c r="AC36" s="168" t="n">
        <v>0</v>
      </c>
      <c r="AD36" s="168" t="n">
        <v>0</v>
      </c>
      <c r="AE36" s="168" t="n">
        <v>0</v>
      </c>
      <c r="AF36" s="171" t="s">
        <v>140</v>
      </c>
      <c r="AG36" s="171" t="s">
        <v>140</v>
      </c>
      <c r="AH36" s="171" t="s">
        <v>140</v>
      </c>
      <c r="AI36" s="171" t="s">
        <v>140</v>
      </c>
      <c r="AJ36" s="171" t="s">
        <v>140</v>
      </c>
      <c r="AK36" s="172" t="n">
        <f aca="false">SUM(F36:AJ36)</f>
        <v>0</v>
      </c>
      <c r="AL36" s="173" t="n">
        <f aca="false">AVERAGE(F36:AJ36)</f>
        <v>0</v>
      </c>
      <c r="AN36" s="96"/>
    </row>
    <row r="37" customFormat="false" ht="15" hidden="false" customHeight="false" outlineLevel="0" collapsed="false">
      <c r="B37" s="109" t="str">
        <f aca="false">CONCATENATE(C37,"_",D37)</f>
        <v>Altiplano_BuenaVista</v>
      </c>
      <c r="C37" s="109" t="s">
        <v>17</v>
      </c>
      <c r="D37" s="109" t="s">
        <v>43</v>
      </c>
      <c r="E37" s="109" t="s">
        <v>44</v>
      </c>
      <c r="F37" s="168" t="n">
        <v>0.6</v>
      </c>
      <c r="G37" s="168" t="n">
        <v>0.2</v>
      </c>
      <c r="H37" s="168" t="n">
        <v>0.8</v>
      </c>
      <c r="I37" s="168" t="n">
        <v>0.4</v>
      </c>
      <c r="J37" s="168" t="n">
        <v>0.6</v>
      </c>
      <c r="K37" s="168" t="n">
        <v>0.2</v>
      </c>
      <c r="L37" s="168" t="n">
        <v>0.2</v>
      </c>
      <c r="M37" s="168" t="n">
        <v>0.2</v>
      </c>
      <c r="N37" s="168" t="n">
        <v>0.2</v>
      </c>
      <c r="O37" s="168" t="n">
        <v>0</v>
      </c>
      <c r="P37" s="168" t="n">
        <v>0</v>
      </c>
      <c r="Q37" s="168" t="n">
        <v>0</v>
      </c>
      <c r="R37" s="168" t="n">
        <v>1</v>
      </c>
      <c r="S37" s="168" t="n">
        <v>0</v>
      </c>
      <c r="T37" s="168" t="n">
        <v>0</v>
      </c>
      <c r="U37" s="168" t="n">
        <v>0</v>
      </c>
      <c r="V37" s="168" t="n">
        <v>0</v>
      </c>
      <c r="W37" s="168" t="n">
        <v>0</v>
      </c>
      <c r="X37" s="168" t="n">
        <v>0</v>
      </c>
      <c r="Y37" s="168" t="n">
        <v>0</v>
      </c>
      <c r="Z37" s="168" t="n">
        <v>0</v>
      </c>
      <c r="AA37" s="168" t="n">
        <v>0</v>
      </c>
      <c r="AB37" s="168" t="n">
        <v>0.2</v>
      </c>
      <c r="AC37" s="168" t="n">
        <v>4</v>
      </c>
      <c r="AD37" s="168" t="n">
        <v>0</v>
      </c>
      <c r="AE37" s="168" t="n">
        <v>0</v>
      </c>
      <c r="AF37" s="168" t="n">
        <v>0</v>
      </c>
      <c r="AG37" s="168" t="n">
        <v>0</v>
      </c>
      <c r="AH37" s="168" t="n">
        <v>1.6</v>
      </c>
      <c r="AI37" s="168" t="n">
        <v>6</v>
      </c>
      <c r="AJ37" s="168" t="n">
        <v>0</v>
      </c>
      <c r="AK37" s="172" t="n">
        <f aca="false">SUM(F37:AJ37)</f>
        <v>16.2</v>
      </c>
      <c r="AL37" s="173" t="n">
        <f aca="false">AVERAGE(F37:AJ37)</f>
        <v>0.52258064516129</v>
      </c>
    </row>
    <row r="38" customFormat="false" ht="15" hidden="false" customHeight="false" outlineLevel="0" collapsed="false">
      <c r="B38" s="109" t="str">
        <f aca="false">CONCATENATE(C38,"_",D38)</f>
        <v>Altiplano_La Terquedad</v>
      </c>
      <c r="C38" s="109" t="s">
        <v>17</v>
      </c>
      <c r="D38" s="109" t="s">
        <v>45</v>
      </c>
      <c r="E38" s="109" t="s">
        <v>44</v>
      </c>
      <c r="F38" s="168" t="n">
        <v>0</v>
      </c>
      <c r="G38" s="168" t="n">
        <v>0</v>
      </c>
      <c r="H38" s="168" t="n">
        <v>0</v>
      </c>
      <c r="I38" s="168" t="n">
        <v>0</v>
      </c>
      <c r="J38" s="168" t="n">
        <v>0</v>
      </c>
      <c r="K38" s="168" t="n">
        <v>0</v>
      </c>
      <c r="L38" s="168" t="n">
        <v>0.6</v>
      </c>
      <c r="M38" s="168" t="n">
        <v>0</v>
      </c>
      <c r="N38" s="168" t="n">
        <v>0</v>
      </c>
      <c r="O38" s="168" t="n">
        <v>0</v>
      </c>
      <c r="P38" s="168" t="n">
        <v>0</v>
      </c>
      <c r="Q38" s="168" t="n">
        <v>0</v>
      </c>
      <c r="R38" s="168" t="n">
        <v>29.6</v>
      </c>
      <c r="S38" s="168" t="n">
        <v>1.6</v>
      </c>
      <c r="T38" s="168" t="n">
        <v>0</v>
      </c>
      <c r="U38" s="168" t="n">
        <v>1.2</v>
      </c>
      <c r="V38" s="168" t="n">
        <v>0</v>
      </c>
      <c r="W38" s="168" t="n">
        <v>0</v>
      </c>
      <c r="X38" s="168" t="n">
        <v>0</v>
      </c>
      <c r="Y38" s="168" t="n">
        <v>0</v>
      </c>
      <c r="Z38" s="168" t="n">
        <v>0</v>
      </c>
      <c r="AA38" s="168" t="n">
        <v>0</v>
      </c>
      <c r="AB38" s="168" t="n">
        <v>5.8</v>
      </c>
      <c r="AC38" s="168" t="n">
        <v>18.6</v>
      </c>
      <c r="AD38" s="168" t="n">
        <v>0</v>
      </c>
      <c r="AE38" s="168" t="n">
        <v>0</v>
      </c>
      <c r="AF38" s="168" t="n">
        <v>0</v>
      </c>
      <c r="AG38" s="171" t="s">
        <v>140</v>
      </c>
      <c r="AH38" s="171" t="s">
        <v>140</v>
      </c>
      <c r="AI38" s="171" t="s">
        <v>140</v>
      </c>
      <c r="AJ38" s="171" t="s">
        <v>140</v>
      </c>
      <c r="AK38" s="172" t="n">
        <f aca="false">SUM(F38:AJ38)</f>
        <v>57.4</v>
      </c>
      <c r="AL38" s="173" t="n">
        <f aca="false">AVERAGE(F38:AJ38)</f>
        <v>2.12592592592593</v>
      </c>
      <c r="AN38" s="96"/>
    </row>
    <row r="39" customFormat="false" ht="15" hidden="false" customHeight="false" outlineLevel="0" collapsed="false">
      <c r="B39" s="109" t="str">
        <f aca="false">CONCATENATE(C39,"_",D39)</f>
        <v>Altiplano_BuenaVista</v>
      </c>
      <c r="C39" s="109" t="s">
        <v>17</v>
      </c>
      <c r="D39" s="109" t="s">
        <v>43</v>
      </c>
      <c r="E39" s="109" t="s">
        <v>46</v>
      </c>
      <c r="F39" s="171" t="s">
        <v>140</v>
      </c>
      <c r="G39" s="171" t="s">
        <v>140</v>
      </c>
      <c r="H39" s="171" t="n">
        <v>0</v>
      </c>
      <c r="I39" s="171" t="s">
        <v>140</v>
      </c>
      <c r="J39" s="171" t="s">
        <v>140</v>
      </c>
      <c r="K39" s="171" t="s">
        <v>140</v>
      </c>
      <c r="L39" s="171" t="s">
        <v>140</v>
      </c>
      <c r="M39" s="171" t="s">
        <v>140</v>
      </c>
      <c r="N39" s="171" t="s">
        <v>140</v>
      </c>
      <c r="O39" s="171" t="s">
        <v>140</v>
      </c>
      <c r="P39" s="168" t="n">
        <v>0</v>
      </c>
      <c r="Q39" s="168" t="n">
        <v>0</v>
      </c>
      <c r="R39" s="171" t="s">
        <v>140</v>
      </c>
      <c r="S39" s="168" t="n">
        <v>0</v>
      </c>
      <c r="T39" s="171" t="s">
        <v>140</v>
      </c>
      <c r="U39" s="171" t="s">
        <v>140</v>
      </c>
      <c r="V39" s="171" t="s">
        <v>140</v>
      </c>
      <c r="W39" s="171" t="s">
        <v>140</v>
      </c>
      <c r="X39" s="171" t="s">
        <v>140</v>
      </c>
      <c r="Y39" s="171" t="s">
        <v>140</v>
      </c>
      <c r="Z39" s="171" t="s">
        <v>140</v>
      </c>
      <c r="AA39" s="171" t="s">
        <v>140</v>
      </c>
      <c r="AB39" s="171" t="s">
        <v>140</v>
      </c>
      <c r="AC39" s="171" t="s">
        <v>140</v>
      </c>
      <c r="AD39" s="171" t="s">
        <v>140</v>
      </c>
      <c r="AE39" s="171" t="s">
        <v>140</v>
      </c>
      <c r="AF39" s="171" t="s">
        <v>140</v>
      </c>
      <c r="AG39" s="171" t="s">
        <v>140</v>
      </c>
      <c r="AH39" s="171" t="s">
        <v>140</v>
      </c>
      <c r="AI39" s="171" t="s">
        <v>140</v>
      </c>
      <c r="AJ39" s="171" t="s">
        <v>140</v>
      </c>
      <c r="AK39" s="172" t="n">
        <f aca="false">SUM(F39:AJ39)</f>
        <v>0</v>
      </c>
      <c r="AL39" s="173" t="n">
        <f aca="false">AVERAGE(F39:AJ39)</f>
        <v>0</v>
      </c>
    </row>
    <row r="40" customFormat="false" ht="15" hidden="false" customHeight="false" outlineLevel="0" collapsed="false">
      <c r="B40" s="109" t="str">
        <f aca="false">CONCATENATE(C40,"_",D40)</f>
        <v>Altiplano_La Dulce</v>
      </c>
      <c r="C40" s="109" t="s">
        <v>17</v>
      </c>
      <c r="D40" s="109" t="s">
        <v>47</v>
      </c>
      <c r="E40" s="109" t="s">
        <v>46</v>
      </c>
      <c r="F40" s="168" t="n">
        <v>0</v>
      </c>
      <c r="G40" s="168" t="n">
        <v>0</v>
      </c>
      <c r="H40" s="168" t="n">
        <v>0</v>
      </c>
      <c r="I40" s="168" t="n">
        <v>0</v>
      </c>
      <c r="J40" s="168" t="n">
        <v>0</v>
      </c>
      <c r="K40" s="168" t="n">
        <v>0</v>
      </c>
      <c r="L40" s="168" t="n">
        <v>0</v>
      </c>
      <c r="M40" s="168" t="n">
        <v>0</v>
      </c>
      <c r="N40" s="168" t="n">
        <v>0</v>
      </c>
      <c r="O40" s="168" t="n">
        <v>0</v>
      </c>
      <c r="P40" s="168" t="n">
        <v>0</v>
      </c>
      <c r="Q40" s="168" t="n">
        <v>0</v>
      </c>
      <c r="R40" s="168" t="n">
        <v>0</v>
      </c>
      <c r="S40" s="168" t="n">
        <v>0</v>
      </c>
      <c r="T40" s="168" t="n">
        <v>0</v>
      </c>
      <c r="U40" s="168" t="n">
        <v>0</v>
      </c>
      <c r="V40" s="168" t="n">
        <v>0</v>
      </c>
      <c r="W40" s="168" t="n">
        <v>0</v>
      </c>
      <c r="X40" s="168" t="n">
        <v>0</v>
      </c>
      <c r="Y40" s="168" t="n">
        <v>0</v>
      </c>
      <c r="Z40" s="168" t="n">
        <v>0</v>
      </c>
      <c r="AA40" s="168" t="n">
        <v>0</v>
      </c>
      <c r="AB40" s="168" t="n">
        <v>0</v>
      </c>
      <c r="AC40" s="168" t="n">
        <v>0</v>
      </c>
      <c r="AD40" s="168" t="n">
        <v>0</v>
      </c>
      <c r="AE40" s="168" t="n">
        <v>0</v>
      </c>
      <c r="AF40" s="168" t="n">
        <v>0</v>
      </c>
      <c r="AG40" s="168" t="n">
        <v>0</v>
      </c>
      <c r="AH40" s="168" t="n">
        <v>0</v>
      </c>
      <c r="AI40" s="168" t="n">
        <v>0</v>
      </c>
      <c r="AJ40" s="168" t="n">
        <v>0</v>
      </c>
      <c r="AK40" s="172" t="n">
        <f aca="false">SUM(F40:AJ40)</f>
        <v>0</v>
      </c>
      <c r="AL40" s="173" t="n">
        <f aca="false">AVERAGE(F40:AJ40)</f>
        <v>0</v>
      </c>
      <c r="AN40" s="96"/>
    </row>
    <row r="41" customFormat="false" ht="15" hidden="false" customHeight="false" outlineLevel="0" collapsed="false">
      <c r="B41" s="109" t="str">
        <f aca="false">CONCATENATE(C41,"_",D41)</f>
        <v>Altiplano_Yoliatl</v>
      </c>
      <c r="C41" s="109" t="s">
        <v>17</v>
      </c>
      <c r="D41" s="109" t="s">
        <v>48</v>
      </c>
      <c r="E41" s="109" t="s">
        <v>46</v>
      </c>
      <c r="F41" s="168" t="n">
        <v>0</v>
      </c>
      <c r="G41" s="168" t="n">
        <v>0</v>
      </c>
      <c r="H41" s="168" t="n">
        <v>0</v>
      </c>
      <c r="I41" s="168" t="n">
        <v>0</v>
      </c>
      <c r="J41" s="168" t="n">
        <v>0</v>
      </c>
      <c r="K41" s="168" t="n">
        <v>0</v>
      </c>
      <c r="L41" s="168" t="n">
        <v>0</v>
      </c>
      <c r="M41" s="168" t="n">
        <v>0</v>
      </c>
      <c r="N41" s="168" t="n">
        <v>0</v>
      </c>
      <c r="O41" s="168" t="n">
        <v>0</v>
      </c>
      <c r="P41" s="168" t="n">
        <v>0</v>
      </c>
      <c r="Q41" s="168" t="n">
        <v>0</v>
      </c>
      <c r="R41" s="168" t="n">
        <v>0</v>
      </c>
      <c r="S41" s="168" t="n">
        <v>0</v>
      </c>
      <c r="T41" s="168" t="n">
        <v>0</v>
      </c>
      <c r="U41" s="168" t="n">
        <v>0</v>
      </c>
      <c r="V41" s="168" t="n">
        <v>0.2</v>
      </c>
      <c r="W41" s="168" t="n">
        <v>2</v>
      </c>
      <c r="X41" s="168" t="n">
        <v>2.6</v>
      </c>
      <c r="Y41" s="168" t="n">
        <v>0.2</v>
      </c>
      <c r="Z41" s="168" t="n">
        <v>2.8</v>
      </c>
      <c r="AA41" s="168" t="n">
        <v>0.2</v>
      </c>
      <c r="AB41" s="168" t="n">
        <v>3.8</v>
      </c>
      <c r="AC41" s="168" t="n">
        <v>7</v>
      </c>
      <c r="AD41" s="168" t="n">
        <v>0</v>
      </c>
      <c r="AE41" s="168" t="n">
        <v>0</v>
      </c>
      <c r="AF41" s="168" t="n">
        <v>0.8</v>
      </c>
      <c r="AG41" s="168" t="n">
        <v>0</v>
      </c>
      <c r="AH41" s="168" t="n">
        <v>5</v>
      </c>
      <c r="AI41" s="168" t="n">
        <v>11.4</v>
      </c>
      <c r="AJ41" s="168" t="n">
        <v>0</v>
      </c>
      <c r="AK41" s="172" t="n">
        <f aca="false">SUM(F41:AJ41)</f>
        <v>36</v>
      </c>
      <c r="AL41" s="173" t="n">
        <f aca="false">AVERAGE(F41:AJ41)</f>
        <v>1.16129032258065</v>
      </c>
    </row>
    <row r="42" customFormat="false" ht="15" hidden="false" customHeight="false" outlineLevel="0" collapsed="false">
      <c r="B42" s="109" t="s">
        <v>141</v>
      </c>
      <c r="C42" s="109" t="s">
        <v>17</v>
      </c>
      <c r="D42" s="109" t="s">
        <v>49</v>
      </c>
      <c r="E42" s="109" t="s">
        <v>50</v>
      </c>
      <c r="F42" s="171" t="s">
        <v>140</v>
      </c>
      <c r="G42" s="171" t="s">
        <v>140</v>
      </c>
      <c r="H42" s="171" t="s">
        <v>140</v>
      </c>
      <c r="I42" s="171" t="s">
        <v>140</v>
      </c>
      <c r="J42" s="171" t="s">
        <v>140</v>
      </c>
      <c r="K42" s="171" t="s">
        <v>140</v>
      </c>
      <c r="L42" s="171" t="s">
        <v>140</v>
      </c>
      <c r="M42" s="171" t="s">
        <v>140</v>
      </c>
      <c r="N42" s="171" t="s">
        <v>140</v>
      </c>
      <c r="O42" s="171" t="s">
        <v>140</v>
      </c>
      <c r="P42" s="171" t="s">
        <v>140</v>
      </c>
      <c r="Q42" s="171" t="s">
        <v>140</v>
      </c>
      <c r="R42" s="171" t="s">
        <v>140</v>
      </c>
      <c r="S42" s="171" t="s">
        <v>140</v>
      </c>
      <c r="T42" s="171" t="s">
        <v>140</v>
      </c>
      <c r="U42" s="171" t="s">
        <v>140</v>
      </c>
      <c r="V42" s="171" t="s">
        <v>140</v>
      </c>
      <c r="W42" s="171" t="s">
        <v>140</v>
      </c>
      <c r="X42" s="171" t="s">
        <v>140</v>
      </c>
      <c r="Y42" s="171" t="s">
        <v>140</v>
      </c>
      <c r="Z42" s="171" t="s">
        <v>140</v>
      </c>
      <c r="AA42" s="171" t="s">
        <v>140</v>
      </c>
      <c r="AB42" s="171" t="s">
        <v>140</v>
      </c>
      <c r="AC42" s="171" t="s">
        <v>140</v>
      </c>
      <c r="AD42" s="171" t="s">
        <v>140</v>
      </c>
      <c r="AE42" s="171" t="s">
        <v>140</v>
      </c>
      <c r="AF42" s="171" t="s">
        <v>140</v>
      </c>
      <c r="AG42" s="171" t="s">
        <v>140</v>
      </c>
      <c r="AH42" s="171" t="s">
        <v>140</v>
      </c>
      <c r="AI42" s="171" t="s">
        <v>140</v>
      </c>
      <c r="AJ42" s="171" t="s">
        <v>140</v>
      </c>
      <c r="AK42" s="172" t="n">
        <f aca="false">SUM(F42:AJ42)</f>
        <v>0</v>
      </c>
      <c r="AL42" s="173" t="e">
        <f aca="false">AVERAGE(F42:AJ42)</f>
        <v>#DIV/0!</v>
      </c>
    </row>
    <row r="43" customFormat="false" ht="15" hidden="false" customHeight="false" outlineLevel="0" collapsed="false">
      <c r="B43" s="109" t="s">
        <v>142</v>
      </c>
      <c r="C43" s="109" t="s">
        <v>17</v>
      </c>
      <c r="D43" s="109" t="s">
        <v>51</v>
      </c>
      <c r="E43" s="109" t="s">
        <v>143</v>
      </c>
      <c r="F43" s="168" t="n">
        <v>0</v>
      </c>
      <c r="G43" s="168" t="n">
        <v>0</v>
      </c>
      <c r="H43" s="168" t="n">
        <v>0</v>
      </c>
      <c r="I43" s="168" t="n">
        <v>2</v>
      </c>
      <c r="J43" s="168" t="n">
        <v>33</v>
      </c>
      <c r="K43" s="168" t="n">
        <v>5.4</v>
      </c>
      <c r="L43" s="168" t="n">
        <v>1.8</v>
      </c>
      <c r="M43" s="168" t="n">
        <v>0</v>
      </c>
      <c r="N43" s="168" t="n">
        <v>11.8</v>
      </c>
      <c r="O43" s="168" t="n">
        <v>0</v>
      </c>
      <c r="P43" s="168" t="n">
        <v>0</v>
      </c>
      <c r="Q43" s="168" t="n">
        <v>0</v>
      </c>
      <c r="R43" s="168" t="n">
        <v>0</v>
      </c>
      <c r="S43" s="168" t="n">
        <v>0</v>
      </c>
      <c r="T43" s="168" t="n">
        <v>0</v>
      </c>
      <c r="U43" s="168" t="n">
        <v>0</v>
      </c>
      <c r="V43" s="168" t="n">
        <v>0</v>
      </c>
      <c r="W43" s="168" t="n">
        <v>0</v>
      </c>
      <c r="X43" s="168" t="n">
        <v>0</v>
      </c>
      <c r="Y43" s="168" t="n">
        <v>0</v>
      </c>
      <c r="Z43" s="168" t="n">
        <v>0</v>
      </c>
      <c r="AA43" s="168" t="n">
        <v>0</v>
      </c>
      <c r="AB43" s="168" t="n">
        <v>5.6</v>
      </c>
      <c r="AC43" s="168" t="n">
        <v>31.6</v>
      </c>
      <c r="AD43" s="168" t="n">
        <v>0</v>
      </c>
      <c r="AE43" s="168" t="n">
        <v>0</v>
      </c>
      <c r="AF43" s="168" t="n">
        <v>0</v>
      </c>
      <c r="AG43" s="171" t="s">
        <v>140</v>
      </c>
      <c r="AH43" s="171" t="s">
        <v>140</v>
      </c>
      <c r="AI43" s="171" t="s">
        <v>140</v>
      </c>
      <c r="AJ43" s="171" t="s">
        <v>140</v>
      </c>
      <c r="AK43" s="172" t="n">
        <f aca="false">SUM(F43:AJ43)</f>
        <v>91.2</v>
      </c>
      <c r="AL43" s="173" t="n">
        <f aca="false">AVERAGE(F43:AJ43)</f>
        <v>3.37777777777778</v>
      </c>
    </row>
    <row r="44" customFormat="false" ht="15" hidden="false" customHeight="false" outlineLevel="0" collapsed="false">
      <c r="B44" s="109" t="s">
        <v>144</v>
      </c>
      <c r="C44" s="109" t="s">
        <v>17</v>
      </c>
      <c r="D44" s="109" t="s">
        <v>52</v>
      </c>
      <c r="E44" s="109" t="s">
        <v>143</v>
      </c>
      <c r="F44" s="168" t="n">
        <v>0</v>
      </c>
      <c r="G44" s="168" t="n">
        <v>0</v>
      </c>
      <c r="H44" s="168" t="n">
        <v>0</v>
      </c>
      <c r="I44" s="168" t="n">
        <v>0</v>
      </c>
      <c r="J44" s="168" t="n">
        <v>15.6</v>
      </c>
      <c r="K44" s="168" t="n">
        <v>0.4</v>
      </c>
      <c r="L44" s="168" t="n">
        <v>0.2</v>
      </c>
      <c r="M44" s="168" t="n">
        <v>0</v>
      </c>
      <c r="N44" s="168" t="n">
        <v>0</v>
      </c>
      <c r="O44" s="168" t="n">
        <v>0</v>
      </c>
      <c r="P44" s="168" t="n">
        <v>0.2</v>
      </c>
      <c r="Q44" s="168" t="n">
        <v>0</v>
      </c>
      <c r="R44" s="168" t="n">
        <v>0</v>
      </c>
      <c r="S44" s="168" t="n">
        <v>0.2</v>
      </c>
      <c r="T44" s="168" t="n">
        <v>0</v>
      </c>
      <c r="U44" s="168" t="n">
        <v>0</v>
      </c>
      <c r="V44" s="168" t="n">
        <v>0</v>
      </c>
      <c r="W44" s="168" t="n">
        <v>0</v>
      </c>
      <c r="X44" s="168" t="n">
        <v>0</v>
      </c>
      <c r="Y44" s="168" t="n">
        <v>0</v>
      </c>
      <c r="Z44" s="168" t="n">
        <v>0</v>
      </c>
      <c r="AA44" s="168" t="n">
        <v>0</v>
      </c>
      <c r="AB44" s="168" t="n">
        <v>9.4</v>
      </c>
      <c r="AC44" s="168" t="n">
        <v>16</v>
      </c>
      <c r="AD44" s="168" t="n">
        <v>0</v>
      </c>
      <c r="AE44" s="168" t="n">
        <v>0</v>
      </c>
      <c r="AF44" s="168" t="n">
        <v>0</v>
      </c>
      <c r="AG44" s="168" t="n">
        <v>0</v>
      </c>
      <c r="AH44" s="168" t="n">
        <v>0.6</v>
      </c>
      <c r="AI44" s="168" t="n">
        <v>30.8</v>
      </c>
      <c r="AJ44" s="168" t="n">
        <v>0</v>
      </c>
      <c r="AK44" s="172" t="n">
        <f aca="false">SUM(F44:AJ44)</f>
        <v>73.4</v>
      </c>
      <c r="AL44" s="173" t="n">
        <f aca="false">AVERAGE(F44:AJ44)</f>
        <v>2.36774193548387</v>
      </c>
    </row>
    <row r="45" customFormat="false" ht="15" hidden="false" customHeight="false" outlineLevel="0" collapsed="false">
      <c r="B45" s="109" t="s">
        <v>145</v>
      </c>
      <c r="C45" s="109" t="s">
        <v>17</v>
      </c>
      <c r="D45" s="109" t="s">
        <v>53</v>
      </c>
      <c r="E45" s="109" t="s">
        <v>40</v>
      </c>
      <c r="F45" s="168" t="n">
        <v>0</v>
      </c>
      <c r="G45" s="168" t="n">
        <v>0</v>
      </c>
      <c r="H45" s="168" t="n">
        <v>0</v>
      </c>
      <c r="I45" s="168" t="n">
        <v>0.2</v>
      </c>
      <c r="J45" s="168" t="n">
        <v>15.8</v>
      </c>
      <c r="K45" s="168" t="n">
        <v>0.6</v>
      </c>
      <c r="L45" s="168" t="n">
        <v>1.6</v>
      </c>
      <c r="M45" s="168" t="n">
        <v>0.2</v>
      </c>
      <c r="N45" s="168" t="n">
        <v>13.6</v>
      </c>
      <c r="O45" s="168" t="n">
        <v>1.4</v>
      </c>
      <c r="P45" s="168" t="n">
        <v>0</v>
      </c>
      <c r="Q45" s="168" t="n">
        <v>0</v>
      </c>
      <c r="R45" s="168" t="n">
        <v>0</v>
      </c>
      <c r="S45" s="168" t="n">
        <v>0</v>
      </c>
      <c r="T45" s="168" t="n">
        <v>0</v>
      </c>
      <c r="U45" s="168" t="n">
        <v>0</v>
      </c>
      <c r="V45" s="168" t="n">
        <v>0</v>
      </c>
      <c r="W45" s="168" t="n">
        <v>0</v>
      </c>
      <c r="X45" s="168" t="n">
        <v>0</v>
      </c>
      <c r="Y45" s="168" t="n">
        <v>0</v>
      </c>
      <c r="Z45" s="168" t="n">
        <v>0</v>
      </c>
      <c r="AA45" s="168" t="n">
        <v>0</v>
      </c>
      <c r="AB45" s="168" t="n">
        <v>13.2</v>
      </c>
      <c r="AC45" s="168" t="n">
        <v>17.8</v>
      </c>
      <c r="AD45" s="168" t="n">
        <v>0</v>
      </c>
      <c r="AE45" s="168" t="n">
        <v>0</v>
      </c>
      <c r="AF45" s="168" t="n">
        <v>0</v>
      </c>
      <c r="AG45" s="168" t="n">
        <v>0</v>
      </c>
      <c r="AH45" s="168" t="n">
        <v>0</v>
      </c>
      <c r="AI45" s="168" t="n">
        <v>13.2</v>
      </c>
      <c r="AJ45" s="168" t="n">
        <v>0</v>
      </c>
      <c r="AK45" s="172" t="n">
        <f aca="false">SUM(F45:AJ45)</f>
        <v>77.6</v>
      </c>
      <c r="AL45" s="173" t="n">
        <f aca="false">AVERAGE(F45:AJ45)</f>
        <v>2.50322580645161</v>
      </c>
    </row>
    <row r="46" customFormat="false" ht="15" hidden="false" customHeight="false" outlineLevel="0" collapsed="false">
      <c r="B46" s="109" t="s">
        <v>146</v>
      </c>
      <c r="C46" s="109" t="s">
        <v>17</v>
      </c>
      <c r="D46" s="109" t="s">
        <v>54</v>
      </c>
      <c r="E46" s="109" t="s">
        <v>46</v>
      </c>
      <c r="F46" s="171" t="s">
        <v>140</v>
      </c>
      <c r="G46" s="171" t="s">
        <v>140</v>
      </c>
      <c r="H46" s="171" t="s">
        <v>140</v>
      </c>
      <c r="I46" s="171" t="s">
        <v>140</v>
      </c>
      <c r="J46" s="171" t="s">
        <v>140</v>
      </c>
      <c r="K46" s="171" t="s">
        <v>140</v>
      </c>
      <c r="L46" s="171" t="s">
        <v>140</v>
      </c>
      <c r="M46" s="171" t="s">
        <v>140</v>
      </c>
      <c r="N46" s="171" t="s">
        <v>140</v>
      </c>
      <c r="O46" s="171" t="s">
        <v>140</v>
      </c>
      <c r="P46" s="171" t="s">
        <v>140</v>
      </c>
      <c r="Q46" s="171" t="s">
        <v>140</v>
      </c>
      <c r="R46" s="171" t="s">
        <v>140</v>
      </c>
      <c r="S46" s="171" t="s">
        <v>140</v>
      </c>
      <c r="T46" s="171" t="s">
        <v>140</v>
      </c>
      <c r="U46" s="171" t="s">
        <v>140</v>
      </c>
      <c r="V46" s="171" t="s">
        <v>140</v>
      </c>
      <c r="W46" s="171" t="s">
        <v>140</v>
      </c>
      <c r="X46" s="171" t="s">
        <v>140</v>
      </c>
      <c r="Y46" s="171" t="s">
        <v>140</v>
      </c>
      <c r="Z46" s="171" t="s">
        <v>140</v>
      </c>
      <c r="AA46" s="171" t="s">
        <v>140</v>
      </c>
      <c r="AB46" s="171" t="s">
        <v>140</v>
      </c>
      <c r="AC46" s="171" t="s">
        <v>140</v>
      </c>
      <c r="AD46" s="171" t="s">
        <v>140</v>
      </c>
      <c r="AE46" s="171" t="s">
        <v>140</v>
      </c>
      <c r="AF46" s="171" t="s">
        <v>140</v>
      </c>
      <c r="AG46" s="171" t="s">
        <v>140</v>
      </c>
      <c r="AH46" s="171" t="s">
        <v>140</v>
      </c>
      <c r="AI46" s="171" t="s">
        <v>140</v>
      </c>
      <c r="AJ46" s="171" t="s">
        <v>140</v>
      </c>
      <c r="AK46" s="172" t="n">
        <f aca="false">SUM(F46:AJ46)</f>
        <v>0</v>
      </c>
      <c r="AL46" s="173" t="e">
        <f aca="false">AVERAGE(F46:AJ46)</f>
        <v>#DIV/0!</v>
      </c>
    </row>
    <row r="47" customFormat="false" ht="15" hidden="false" customHeight="false" outlineLevel="0" collapsed="false">
      <c r="B47" s="109" t="str">
        <f aca="false">CONCATENATE(C47,"_",D47)</f>
        <v>Altiplano_Peotillos</v>
      </c>
      <c r="C47" s="109" t="s">
        <v>17</v>
      </c>
      <c r="D47" s="109" t="s">
        <v>55</v>
      </c>
      <c r="E47" s="109" t="s">
        <v>50</v>
      </c>
      <c r="F47" s="168" t="n">
        <v>0</v>
      </c>
      <c r="G47" s="168" t="n">
        <v>0</v>
      </c>
      <c r="H47" s="168" t="n">
        <v>0</v>
      </c>
      <c r="I47" s="168" t="n">
        <v>0</v>
      </c>
      <c r="J47" s="168" t="n">
        <v>0</v>
      </c>
      <c r="K47" s="168" t="s">
        <v>140</v>
      </c>
      <c r="L47" s="168" t="n">
        <v>0.2</v>
      </c>
      <c r="M47" s="168" t="n">
        <v>0</v>
      </c>
      <c r="N47" s="168" t="n">
        <v>0</v>
      </c>
      <c r="O47" s="168" t="n">
        <v>2.4</v>
      </c>
      <c r="P47" s="168" t="n">
        <v>0</v>
      </c>
      <c r="Q47" s="168" t="n">
        <v>0</v>
      </c>
      <c r="R47" s="168" t="n">
        <v>0</v>
      </c>
      <c r="S47" s="168" t="n">
        <v>1.8</v>
      </c>
      <c r="T47" s="168" t="n">
        <v>0</v>
      </c>
      <c r="U47" s="168" t="n">
        <v>0</v>
      </c>
      <c r="V47" s="168" t="n">
        <v>0</v>
      </c>
      <c r="W47" s="168" t="n">
        <v>0</v>
      </c>
      <c r="X47" s="168" t="n">
        <v>0</v>
      </c>
      <c r="Y47" s="168" t="n">
        <v>0</v>
      </c>
      <c r="Z47" s="168" t="n">
        <v>0</v>
      </c>
      <c r="AA47" s="168" t="n">
        <v>0.4</v>
      </c>
      <c r="AB47" s="168" t="n">
        <v>1</v>
      </c>
      <c r="AC47" s="168" t="n">
        <v>0</v>
      </c>
      <c r="AD47" s="171" t="s">
        <v>140</v>
      </c>
      <c r="AE47" s="171" t="s">
        <v>140</v>
      </c>
      <c r="AF47" s="171" t="s">
        <v>140</v>
      </c>
      <c r="AG47" s="171" t="s">
        <v>140</v>
      </c>
      <c r="AH47" s="171" t="s">
        <v>140</v>
      </c>
      <c r="AI47" s="171" t="s">
        <v>140</v>
      </c>
      <c r="AJ47" s="171" t="s">
        <v>140</v>
      </c>
      <c r="AK47" s="172" t="n">
        <f aca="false">SUM(F47:AJ47)</f>
        <v>5.8</v>
      </c>
      <c r="AL47" s="173" t="n">
        <f aca="false">AVERAGE(F47:AJ47)</f>
        <v>0.252173913043478</v>
      </c>
      <c r="AN47" s="96"/>
    </row>
    <row r="48" customFormat="false" ht="15" hidden="false" customHeight="false" outlineLevel="0" collapsed="false">
      <c r="B48" s="109" t="str">
        <f aca="false">CONCATENATE(C48,"_",D48)</f>
        <v>Centro_Benito Juárez</v>
      </c>
      <c r="C48" s="86" t="s">
        <v>18</v>
      </c>
      <c r="D48" s="86" t="s">
        <v>62</v>
      </c>
      <c r="E48" s="86" t="s">
        <v>63</v>
      </c>
      <c r="F48" s="168" t="n">
        <v>0</v>
      </c>
      <c r="G48" s="168" t="n">
        <v>0</v>
      </c>
      <c r="H48" s="168" t="n">
        <v>0</v>
      </c>
      <c r="I48" s="168" t="n">
        <v>0</v>
      </c>
      <c r="J48" s="168" t="n">
        <v>0</v>
      </c>
      <c r="K48" s="168" t="n">
        <v>0</v>
      </c>
      <c r="L48" s="168" t="n">
        <v>0</v>
      </c>
      <c r="M48" s="168" t="n">
        <v>0</v>
      </c>
      <c r="N48" s="168" t="n">
        <v>0</v>
      </c>
      <c r="O48" s="168" t="n">
        <v>0</v>
      </c>
      <c r="P48" s="168" t="n">
        <v>0</v>
      </c>
      <c r="Q48" s="168" t="n">
        <v>0</v>
      </c>
      <c r="R48" s="168" t="n">
        <v>0</v>
      </c>
      <c r="S48" s="168" t="n">
        <v>0</v>
      </c>
      <c r="T48" s="168" t="n">
        <v>0</v>
      </c>
      <c r="U48" s="168" t="n">
        <v>0</v>
      </c>
      <c r="V48" s="168" t="n">
        <v>0</v>
      </c>
      <c r="W48" s="168" t="n">
        <v>0</v>
      </c>
      <c r="X48" s="168" t="n">
        <v>0</v>
      </c>
      <c r="Y48" s="168" t="n">
        <v>0</v>
      </c>
      <c r="Z48" s="168" t="n">
        <v>0</v>
      </c>
      <c r="AA48" s="168" t="n">
        <v>0</v>
      </c>
      <c r="AB48" s="168" t="n">
        <v>0</v>
      </c>
      <c r="AC48" s="168" t="n">
        <v>0</v>
      </c>
      <c r="AD48" s="168" t="n">
        <v>0</v>
      </c>
      <c r="AE48" s="171" t="s">
        <v>140</v>
      </c>
      <c r="AF48" s="171" t="s">
        <v>140</v>
      </c>
      <c r="AG48" s="171" t="s">
        <v>140</v>
      </c>
      <c r="AH48" s="171" t="s">
        <v>140</v>
      </c>
      <c r="AI48" s="171" t="s">
        <v>140</v>
      </c>
      <c r="AJ48" s="171" t="s">
        <v>140</v>
      </c>
      <c r="AK48" s="172" t="n">
        <f aca="false">SUM(F48:AJ48)</f>
        <v>0</v>
      </c>
      <c r="AL48" s="173" t="n">
        <f aca="false">AVERAGE(F48:AJ48)</f>
        <v>0</v>
      </c>
      <c r="AN48" s="96"/>
    </row>
    <row r="49" customFormat="false" ht="15" hidden="false" customHeight="false" outlineLevel="0" collapsed="false">
      <c r="B49" s="109" t="str">
        <f aca="false">CONCATENATE(C49,"_",D49)</f>
        <v>Centro_El Polvorín</v>
      </c>
      <c r="C49" s="86" t="s">
        <v>18</v>
      </c>
      <c r="D49" s="86" t="s">
        <v>64</v>
      </c>
      <c r="E49" s="86" t="s">
        <v>65</v>
      </c>
      <c r="F49" s="168" t="n">
        <v>0</v>
      </c>
      <c r="G49" s="168" t="n">
        <v>0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</v>
      </c>
      <c r="N49" s="168" t="n">
        <v>0</v>
      </c>
      <c r="O49" s="168" t="n">
        <v>0</v>
      </c>
      <c r="P49" s="168" t="n">
        <v>0</v>
      </c>
      <c r="Q49" s="168" t="n">
        <v>0</v>
      </c>
      <c r="R49" s="168" t="n">
        <v>0</v>
      </c>
      <c r="S49" s="168" t="n">
        <v>0</v>
      </c>
      <c r="T49" s="168" t="n">
        <v>0</v>
      </c>
      <c r="U49" s="168" t="n">
        <v>0</v>
      </c>
      <c r="V49" s="168" t="n">
        <v>0</v>
      </c>
      <c r="W49" s="168" t="n">
        <v>0</v>
      </c>
      <c r="X49" s="168" t="n">
        <v>0</v>
      </c>
      <c r="Y49" s="168" t="n">
        <v>0</v>
      </c>
      <c r="Z49" s="168" t="n">
        <v>0</v>
      </c>
      <c r="AA49" s="168" t="n">
        <v>0</v>
      </c>
      <c r="AB49" s="168" t="n">
        <v>0</v>
      </c>
      <c r="AC49" s="168" t="n">
        <v>0</v>
      </c>
      <c r="AD49" s="168" t="n">
        <v>0</v>
      </c>
      <c r="AE49" s="168" t="n">
        <v>0</v>
      </c>
      <c r="AF49" s="168" t="n">
        <v>0</v>
      </c>
      <c r="AG49" s="168" t="n">
        <v>0</v>
      </c>
      <c r="AH49" s="168" t="n">
        <v>0</v>
      </c>
      <c r="AI49" s="168" t="n">
        <v>0</v>
      </c>
      <c r="AJ49" s="168" t="n">
        <v>0</v>
      </c>
      <c r="AK49" s="172" t="n">
        <f aca="false">SUM(F49:AJ49)</f>
        <v>0</v>
      </c>
      <c r="AL49" s="173" t="n">
        <f aca="false">AVERAGE(F49:AJ49)</f>
        <v>0</v>
      </c>
    </row>
    <row r="50" customFormat="false" ht="15" hidden="false" customHeight="false" outlineLevel="0" collapsed="false">
      <c r="B50" s="109" t="str">
        <f aca="false">CONCATENATE(C50,"_",D50)</f>
        <v>Centro_Santa Clara </v>
      </c>
      <c r="C50" s="86" t="s">
        <v>18</v>
      </c>
      <c r="D50" s="86" t="s">
        <v>66</v>
      </c>
      <c r="E50" s="86" t="s">
        <v>58</v>
      </c>
      <c r="F50" s="168" t="n">
        <v>0</v>
      </c>
      <c r="G50" s="168" t="n">
        <v>0</v>
      </c>
      <c r="H50" s="168" t="n">
        <v>0</v>
      </c>
      <c r="I50" s="168" t="n">
        <v>0</v>
      </c>
      <c r="J50" s="168" t="n">
        <v>9.2</v>
      </c>
      <c r="K50" s="168" t="n">
        <v>0.8</v>
      </c>
      <c r="L50" s="168" t="n">
        <v>0.8</v>
      </c>
      <c r="M50" s="168" t="n">
        <v>0.2</v>
      </c>
      <c r="N50" s="168" t="n">
        <v>0</v>
      </c>
      <c r="O50" s="168" t="n">
        <v>0</v>
      </c>
      <c r="P50" s="168" t="n">
        <v>0</v>
      </c>
      <c r="Q50" s="168" t="n">
        <v>0</v>
      </c>
      <c r="R50" s="168" t="n">
        <v>0</v>
      </c>
      <c r="S50" s="168" t="n">
        <v>0</v>
      </c>
      <c r="T50" s="168" t="n">
        <v>0</v>
      </c>
      <c r="U50" s="168" t="n">
        <v>0</v>
      </c>
      <c r="V50" s="168" t="n">
        <v>0</v>
      </c>
      <c r="W50" s="168" t="n">
        <v>0</v>
      </c>
      <c r="X50" s="168" t="n">
        <v>0</v>
      </c>
      <c r="Y50" s="168" t="n">
        <v>0</v>
      </c>
      <c r="Z50" s="168" t="n">
        <v>0</v>
      </c>
      <c r="AA50" s="168" t="n">
        <v>0</v>
      </c>
      <c r="AB50" s="168" t="n">
        <v>0</v>
      </c>
      <c r="AC50" s="168" t="n">
        <v>0</v>
      </c>
      <c r="AD50" s="168" t="n">
        <v>0</v>
      </c>
      <c r="AE50" s="168" t="n">
        <v>0</v>
      </c>
      <c r="AF50" s="168" t="n">
        <v>0</v>
      </c>
      <c r="AG50" s="168" t="n">
        <v>0</v>
      </c>
      <c r="AH50" s="168" t="n">
        <v>0</v>
      </c>
      <c r="AI50" s="168" t="n">
        <v>0</v>
      </c>
      <c r="AJ50" s="168" t="n">
        <v>0</v>
      </c>
      <c r="AK50" s="172" t="n">
        <f aca="false">SUM(F50:AJ50)</f>
        <v>11</v>
      </c>
      <c r="AL50" s="173" t="n">
        <f aca="false">AVERAGE(F50:AJ50)</f>
        <v>0.354838709677419</v>
      </c>
      <c r="AN50" s="96"/>
    </row>
    <row r="51" customFormat="false" ht="15" hidden="false" customHeight="false" outlineLevel="0" collapsed="false">
      <c r="B51" s="109" t="str">
        <f aca="false">CONCATENATE(C51,"_",D51)</f>
        <v>Centro_INIFAP San Luis</v>
      </c>
      <c r="C51" s="86" t="s">
        <v>18</v>
      </c>
      <c r="D51" s="86" t="s">
        <v>67</v>
      </c>
      <c r="E51" s="86" t="s">
        <v>68</v>
      </c>
      <c r="F51" s="168" t="n">
        <v>0</v>
      </c>
      <c r="G51" s="168" t="n">
        <v>0</v>
      </c>
      <c r="H51" s="168" t="n">
        <v>0</v>
      </c>
      <c r="I51" s="168" t="n">
        <v>0</v>
      </c>
      <c r="J51" s="168" t="n">
        <v>0</v>
      </c>
      <c r="K51" s="168" t="n">
        <v>0.4</v>
      </c>
      <c r="L51" s="168" t="n">
        <v>4.6</v>
      </c>
      <c r="M51" s="168" t="n">
        <v>0.2</v>
      </c>
      <c r="N51" s="168" t="n">
        <v>0</v>
      </c>
      <c r="O51" s="168" t="n">
        <v>0.8</v>
      </c>
      <c r="P51" s="168" t="n">
        <v>0</v>
      </c>
      <c r="Q51" s="168" t="n">
        <v>0</v>
      </c>
      <c r="R51" s="168" t="n">
        <v>0</v>
      </c>
      <c r="S51" s="168" t="n">
        <v>0.4</v>
      </c>
      <c r="T51" s="168" t="n">
        <v>0</v>
      </c>
      <c r="U51" s="168" t="n">
        <v>0.2</v>
      </c>
      <c r="V51" s="168" t="n">
        <v>3</v>
      </c>
      <c r="W51" s="168" t="n">
        <v>0</v>
      </c>
      <c r="X51" s="168" t="n">
        <v>0.2</v>
      </c>
      <c r="Y51" s="168" t="n">
        <v>0</v>
      </c>
      <c r="Z51" s="168" t="n">
        <v>0</v>
      </c>
      <c r="AA51" s="168" t="n">
        <v>20.2</v>
      </c>
      <c r="AB51" s="168" t="n">
        <v>48.6</v>
      </c>
      <c r="AC51" s="168" t="n">
        <v>5.8</v>
      </c>
      <c r="AD51" s="168" t="n">
        <v>0</v>
      </c>
      <c r="AE51" s="168" t="n">
        <v>0</v>
      </c>
      <c r="AF51" s="168" t="n">
        <v>0</v>
      </c>
      <c r="AG51" s="168" t="n">
        <v>41.4</v>
      </c>
      <c r="AH51" s="168" t="n">
        <v>51.8</v>
      </c>
      <c r="AI51" s="168" t="n">
        <v>8.8</v>
      </c>
      <c r="AJ51" s="168" t="n">
        <v>0</v>
      </c>
      <c r="AK51" s="172" t="n">
        <f aca="false">SUM(F51:AJ51)</f>
        <v>186.4</v>
      </c>
      <c r="AL51" s="173" t="n">
        <f aca="false">AVERAGE(F51:AJ51)</f>
        <v>6.01290322580645</v>
      </c>
    </row>
    <row r="52" customFormat="false" ht="15" hidden="false" customHeight="false" outlineLevel="0" collapsed="false">
      <c r="B52" s="109" t="str">
        <f aca="false">CONCATENATE(C52,"_",D52)</f>
        <v>Centro_La Lugarda</v>
      </c>
      <c r="C52" s="86" t="s">
        <v>18</v>
      </c>
      <c r="D52" s="86" t="s">
        <v>69</v>
      </c>
      <c r="E52" s="86" t="s">
        <v>70</v>
      </c>
      <c r="F52" s="168" t="n">
        <v>0</v>
      </c>
      <c r="G52" s="168" t="n">
        <v>0</v>
      </c>
      <c r="H52" s="168" t="n">
        <v>0</v>
      </c>
      <c r="I52" s="168" t="n">
        <v>0</v>
      </c>
      <c r="J52" s="168" t="n">
        <v>17</v>
      </c>
      <c r="K52" s="168" t="n">
        <v>1.4</v>
      </c>
      <c r="L52" s="168" t="n">
        <v>17.4</v>
      </c>
      <c r="M52" s="168" t="n">
        <v>16.4</v>
      </c>
      <c r="N52" s="168" t="n">
        <v>3.8</v>
      </c>
      <c r="O52" s="168" t="n">
        <v>0</v>
      </c>
      <c r="P52" s="168" t="n">
        <v>0</v>
      </c>
      <c r="Q52" s="168" t="n">
        <v>0</v>
      </c>
      <c r="R52" s="168" t="n">
        <v>0</v>
      </c>
      <c r="S52" s="168" t="n">
        <v>0</v>
      </c>
      <c r="T52" s="168" t="n">
        <v>0</v>
      </c>
      <c r="U52" s="168" t="n">
        <v>0</v>
      </c>
      <c r="V52" s="168" t="n">
        <v>0</v>
      </c>
      <c r="W52" s="168" t="n">
        <v>0</v>
      </c>
      <c r="X52" s="168" t="n">
        <v>0</v>
      </c>
      <c r="Y52" s="168" t="n">
        <v>0</v>
      </c>
      <c r="Z52" s="168" t="n">
        <v>0</v>
      </c>
      <c r="AA52" s="168" t="n">
        <v>8.6</v>
      </c>
      <c r="AB52" s="168" t="n">
        <v>23.2</v>
      </c>
      <c r="AC52" s="168" t="n">
        <v>5.2</v>
      </c>
      <c r="AD52" s="168" t="n">
        <v>0</v>
      </c>
      <c r="AE52" s="168" t="n">
        <v>0</v>
      </c>
      <c r="AF52" s="168" t="n">
        <v>0</v>
      </c>
      <c r="AG52" s="168" t="n">
        <v>2.8</v>
      </c>
      <c r="AH52" s="168" t="n">
        <v>22.6</v>
      </c>
      <c r="AI52" s="168" t="n">
        <v>1.4</v>
      </c>
      <c r="AJ52" s="168" t="n">
        <v>0</v>
      </c>
      <c r="AK52" s="172" t="n">
        <f aca="false">SUM(F52:AJ52)</f>
        <v>119.8</v>
      </c>
      <c r="AL52" s="173" t="n">
        <f aca="false">AVERAGE(F52:AJ52)</f>
        <v>3.86451612903226</v>
      </c>
      <c r="AN52" s="96"/>
    </row>
    <row r="53" customFormat="false" ht="15" hidden="false" customHeight="false" outlineLevel="0" collapsed="false">
      <c r="B53" s="109" t="str">
        <f aca="false">CONCATENATE(C53,"_",D53)</f>
        <v>Centro_La Purisima</v>
      </c>
      <c r="C53" s="86" t="s">
        <v>18</v>
      </c>
      <c r="D53" s="86" t="s">
        <v>71</v>
      </c>
      <c r="E53" s="86" t="s">
        <v>72</v>
      </c>
      <c r="F53" s="168" t="n">
        <v>0</v>
      </c>
      <c r="G53" s="168" t="n">
        <v>0</v>
      </c>
      <c r="H53" s="168" t="n">
        <v>0</v>
      </c>
      <c r="I53" s="168" t="n">
        <v>0</v>
      </c>
      <c r="J53" s="168" t="n">
        <v>4.2</v>
      </c>
      <c r="K53" s="168" t="n">
        <v>4</v>
      </c>
      <c r="L53" s="168" t="n">
        <v>11.6</v>
      </c>
      <c r="M53" s="168" t="n">
        <v>0</v>
      </c>
      <c r="N53" s="168" t="n">
        <v>0</v>
      </c>
      <c r="O53" s="168" t="n">
        <v>0.8</v>
      </c>
      <c r="P53" s="168" t="n">
        <v>0</v>
      </c>
      <c r="Q53" s="168" t="n">
        <v>0</v>
      </c>
      <c r="R53" s="168" t="n">
        <v>0</v>
      </c>
      <c r="S53" s="168" t="n">
        <v>3.4</v>
      </c>
      <c r="T53" s="168" t="n">
        <v>0</v>
      </c>
      <c r="U53" s="168" t="n">
        <v>0</v>
      </c>
      <c r="V53" s="168" t="n">
        <v>1.2</v>
      </c>
      <c r="W53" s="168" t="n">
        <v>0.4</v>
      </c>
      <c r="X53" s="168" t="n">
        <v>0</v>
      </c>
      <c r="Y53" s="168" t="n">
        <v>0</v>
      </c>
      <c r="Z53" s="168" t="n">
        <v>0</v>
      </c>
      <c r="AA53" s="168" t="n">
        <v>29.8</v>
      </c>
      <c r="AB53" s="168" t="n">
        <v>12</v>
      </c>
      <c r="AC53" s="168" t="n">
        <v>4.2</v>
      </c>
      <c r="AD53" s="168" t="n">
        <v>0</v>
      </c>
      <c r="AE53" s="168" t="n">
        <v>0</v>
      </c>
      <c r="AF53" s="168" t="n">
        <v>0</v>
      </c>
      <c r="AG53" s="168" t="n">
        <v>4.6</v>
      </c>
      <c r="AH53" s="168" t="n">
        <v>31.2</v>
      </c>
      <c r="AI53" s="168" t="n">
        <v>2.4</v>
      </c>
      <c r="AJ53" s="168" t="n">
        <v>0</v>
      </c>
      <c r="AK53" s="172" t="n">
        <f aca="false">SUM(F53:AJ53)</f>
        <v>109.8</v>
      </c>
      <c r="AL53" s="173" t="n">
        <f aca="false">AVERAGE(F53:AJ53)</f>
        <v>3.54193548387097</v>
      </c>
    </row>
    <row r="54" customFormat="false" ht="15" hidden="false" customHeight="false" outlineLevel="0" collapsed="false">
      <c r="B54" s="109" t="str">
        <f aca="false">CONCATENATE(C54,"_",D54)</f>
        <v>Centro_San Ignacio</v>
      </c>
      <c r="C54" s="86" t="s">
        <v>18</v>
      </c>
      <c r="D54" s="86" t="s">
        <v>73</v>
      </c>
      <c r="E54" s="86" t="s">
        <v>74</v>
      </c>
      <c r="F54" s="168" t="n">
        <v>0</v>
      </c>
      <c r="G54" s="168" t="n">
        <v>0</v>
      </c>
      <c r="H54" s="168" t="n">
        <v>0</v>
      </c>
      <c r="I54" s="168" t="n">
        <v>0</v>
      </c>
      <c r="J54" s="168" t="n">
        <v>0</v>
      </c>
      <c r="K54" s="168" t="n">
        <v>0</v>
      </c>
      <c r="L54" s="168" t="n">
        <v>0</v>
      </c>
      <c r="M54" s="168" t="n">
        <v>0</v>
      </c>
      <c r="N54" s="168" t="n">
        <v>0</v>
      </c>
      <c r="O54" s="168" t="n">
        <v>0</v>
      </c>
      <c r="P54" s="168" t="n">
        <v>0</v>
      </c>
      <c r="Q54" s="168" t="n">
        <v>0</v>
      </c>
      <c r="R54" s="168" t="n">
        <v>0</v>
      </c>
      <c r="S54" s="168" t="n">
        <v>0</v>
      </c>
      <c r="T54" s="168" t="n">
        <v>0</v>
      </c>
      <c r="U54" s="168" t="n">
        <v>0</v>
      </c>
      <c r="V54" s="168" t="n">
        <v>0</v>
      </c>
      <c r="W54" s="168" t="n">
        <v>0</v>
      </c>
      <c r="X54" s="168" t="n">
        <v>0</v>
      </c>
      <c r="Y54" s="168" t="n">
        <v>0</v>
      </c>
      <c r="Z54" s="168" t="n">
        <v>0</v>
      </c>
      <c r="AA54" s="168" t="n">
        <v>0</v>
      </c>
      <c r="AB54" s="168" t="n">
        <v>0</v>
      </c>
      <c r="AC54" s="168" t="n">
        <v>0</v>
      </c>
      <c r="AD54" s="168" t="n">
        <v>0</v>
      </c>
      <c r="AE54" s="168" t="n">
        <v>0</v>
      </c>
      <c r="AF54" s="168" t="n">
        <v>0</v>
      </c>
      <c r="AG54" s="168" t="n">
        <v>0</v>
      </c>
      <c r="AH54" s="168" t="n">
        <v>0</v>
      </c>
      <c r="AI54" s="168" t="n">
        <v>0</v>
      </c>
      <c r="AJ54" s="168" t="n">
        <v>0</v>
      </c>
      <c r="AK54" s="172" t="n">
        <f aca="false">SUM(F54:AJ54)</f>
        <v>0</v>
      </c>
      <c r="AL54" s="173" t="n">
        <f aca="false">AVERAGE(F54:AJ54)</f>
        <v>0</v>
      </c>
      <c r="AN54" s="96"/>
    </row>
    <row r="55" customFormat="false" ht="15" hidden="false" customHeight="false" outlineLevel="0" collapsed="false">
      <c r="B55" s="109" t="str">
        <f aca="false">CONCATENATE(C55,"_",D55)</f>
        <v>Centro_San Isidro</v>
      </c>
      <c r="C55" s="86" t="s">
        <v>18</v>
      </c>
      <c r="D55" s="86" t="s">
        <v>75</v>
      </c>
      <c r="E55" s="86" t="s">
        <v>74</v>
      </c>
      <c r="F55" s="168" t="n">
        <v>0</v>
      </c>
      <c r="G55" s="168" t="n">
        <v>0</v>
      </c>
      <c r="H55" s="168" t="n">
        <v>0</v>
      </c>
      <c r="I55" s="168" t="n">
        <v>0</v>
      </c>
      <c r="J55" s="168" t="n">
        <v>0</v>
      </c>
      <c r="K55" s="168" t="n">
        <v>0</v>
      </c>
      <c r="L55" s="168" t="n">
        <v>0.4</v>
      </c>
      <c r="M55" s="168" t="n">
        <v>0</v>
      </c>
      <c r="N55" s="168" t="n">
        <v>1.2</v>
      </c>
      <c r="O55" s="168" t="n">
        <v>0</v>
      </c>
      <c r="P55" s="168" t="n">
        <v>1.8</v>
      </c>
      <c r="Q55" s="168" t="n">
        <v>0.6</v>
      </c>
      <c r="R55" s="168" t="n">
        <v>8</v>
      </c>
      <c r="S55" s="168" t="n">
        <v>0</v>
      </c>
      <c r="T55" s="168" t="n">
        <v>0</v>
      </c>
      <c r="U55" s="168" t="n">
        <v>0</v>
      </c>
      <c r="V55" s="168" t="n">
        <v>0</v>
      </c>
      <c r="W55" s="168" t="n">
        <v>0</v>
      </c>
      <c r="X55" s="168" t="n">
        <v>4.6</v>
      </c>
      <c r="Y55" s="168" t="n">
        <v>4.4</v>
      </c>
      <c r="Z55" s="168" t="n">
        <v>6</v>
      </c>
      <c r="AA55" s="168" t="n">
        <v>7.4</v>
      </c>
      <c r="AB55" s="168" t="n">
        <v>2.2</v>
      </c>
      <c r="AC55" s="168" t="n">
        <v>1.8</v>
      </c>
      <c r="AD55" s="168" t="n">
        <v>0</v>
      </c>
      <c r="AE55" s="168" t="n">
        <v>1.8</v>
      </c>
      <c r="AF55" s="168" t="n">
        <v>0</v>
      </c>
      <c r="AG55" s="168" t="n">
        <v>0</v>
      </c>
      <c r="AH55" s="168" t="n">
        <v>6.6</v>
      </c>
      <c r="AI55" s="168" t="n">
        <v>0.2</v>
      </c>
      <c r="AJ55" s="168" t="n">
        <v>33.4</v>
      </c>
      <c r="AK55" s="172" t="n">
        <f aca="false">SUM(F55:AJ55)</f>
        <v>80.4</v>
      </c>
      <c r="AL55" s="173" t="n">
        <f aca="false">AVERAGE(F55:AJ55)</f>
        <v>2.59354838709677</v>
      </c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</row>
    <row r="56" customFormat="false" ht="15" hidden="false" customHeight="false" outlineLevel="0" collapsed="false">
      <c r="B56" s="109" t="str">
        <f aca="false">CONCATENATE(C56,"_",D56)</f>
        <v>Huasteca_5 de Mayo</v>
      </c>
      <c r="C56" s="111" t="s">
        <v>19</v>
      </c>
      <c r="D56" s="111" t="s">
        <v>97</v>
      </c>
      <c r="E56" s="111" t="s">
        <v>98</v>
      </c>
      <c r="F56" s="171" t="s">
        <v>140</v>
      </c>
      <c r="G56" s="171" t="s">
        <v>140</v>
      </c>
      <c r="H56" s="171" t="s">
        <v>140</v>
      </c>
      <c r="I56" s="171" t="s">
        <v>140</v>
      </c>
      <c r="J56" s="171" t="s">
        <v>140</v>
      </c>
      <c r="K56" s="171" t="s">
        <v>140</v>
      </c>
      <c r="L56" s="171" t="s">
        <v>140</v>
      </c>
      <c r="M56" s="171" t="s">
        <v>140</v>
      </c>
      <c r="N56" s="171" t="s">
        <v>140</v>
      </c>
      <c r="O56" s="171" t="s">
        <v>140</v>
      </c>
      <c r="P56" s="171" t="s">
        <v>140</v>
      </c>
      <c r="Q56" s="171" t="s">
        <v>140</v>
      </c>
      <c r="R56" s="171" t="s">
        <v>140</v>
      </c>
      <c r="S56" s="171" t="s">
        <v>140</v>
      </c>
      <c r="T56" s="171" t="s">
        <v>140</v>
      </c>
      <c r="U56" s="171" t="s">
        <v>140</v>
      </c>
      <c r="V56" s="171" t="s">
        <v>140</v>
      </c>
      <c r="W56" s="171" t="s">
        <v>140</v>
      </c>
      <c r="X56" s="171" t="s">
        <v>140</v>
      </c>
      <c r="Y56" s="171" t="s">
        <v>140</v>
      </c>
      <c r="Z56" s="171" t="s">
        <v>140</v>
      </c>
      <c r="AA56" s="171" t="s">
        <v>140</v>
      </c>
      <c r="AB56" s="171" t="s">
        <v>140</v>
      </c>
      <c r="AC56" s="171" t="s">
        <v>140</v>
      </c>
      <c r="AD56" s="171" t="s">
        <v>140</v>
      </c>
      <c r="AE56" s="171" t="s">
        <v>140</v>
      </c>
      <c r="AF56" s="171" t="s">
        <v>140</v>
      </c>
      <c r="AG56" s="171" t="s">
        <v>140</v>
      </c>
      <c r="AH56" s="171" t="s">
        <v>140</v>
      </c>
      <c r="AI56" s="171" t="s">
        <v>140</v>
      </c>
      <c r="AJ56" s="171" t="s">
        <v>140</v>
      </c>
      <c r="AK56" s="172" t="n">
        <f aca="false">SUM(F56:AJ56)</f>
        <v>0</v>
      </c>
      <c r="AL56" s="173" t="e">
        <f aca="false">AVERAGE(F56:AJ56)</f>
        <v>#DIV/0!</v>
      </c>
    </row>
    <row r="57" customFormat="false" ht="15" hidden="false" customHeight="false" outlineLevel="0" collapsed="false">
      <c r="B57" s="109" t="str">
        <f aca="false">CONCATENATE(C57,"_",D57)</f>
        <v>Huasteca_Estación Coyoles</v>
      </c>
      <c r="C57" s="111" t="s">
        <v>19</v>
      </c>
      <c r="D57" s="111" t="s">
        <v>99</v>
      </c>
      <c r="E57" s="111" t="s">
        <v>98</v>
      </c>
      <c r="F57" s="171" t="s">
        <v>140</v>
      </c>
      <c r="G57" s="171" t="s">
        <v>140</v>
      </c>
      <c r="H57" s="171" t="s">
        <v>140</v>
      </c>
      <c r="I57" s="171" t="s">
        <v>140</v>
      </c>
      <c r="J57" s="171" t="s">
        <v>140</v>
      </c>
      <c r="K57" s="171" t="s">
        <v>140</v>
      </c>
      <c r="L57" s="171" t="s">
        <v>140</v>
      </c>
      <c r="M57" s="171" t="s">
        <v>140</v>
      </c>
      <c r="N57" s="171" t="s">
        <v>140</v>
      </c>
      <c r="O57" s="171" t="s">
        <v>140</v>
      </c>
      <c r="P57" s="171" t="s">
        <v>140</v>
      </c>
      <c r="Q57" s="171" t="s">
        <v>140</v>
      </c>
      <c r="R57" s="171" t="s">
        <v>140</v>
      </c>
      <c r="S57" s="171" t="s">
        <v>140</v>
      </c>
      <c r="T57" s="171" t="s">
        <v>140</v>
      </c>
      <c r="U57" s="171" t="s">
        <v>140</v>
      </c>
      <c r="V57" s="171" t="s">
        <v>140</v>
      </c>
      <c r="W57" s="171" t="s">
        <v>140</v>
      </c>
      <c r="X57" s="171" t="s">
        <v>140</v>
      </c>
      <c r="Y57" s="171" t="s">
        <v>140</v>
      </c>
      <c r="Z57" s="171" t="s">
        <v>140</v>
      </c>
      <c r="AA57" s="171" t="s">
        <v>140</v>
      </c>
      <c r="AB57" s="171" t="s">
        <v>140</v>
      </c>
      <c r="AC57" s="171" t="s">
        <v>140</v>
      </c>
      <c r="AD57" s="171" t="s">
        <v>140</v>
      </c>
      <c r="AE57" s="171" t="s">
        <v>140</v>
      </c>
      <c r="AF57" s="171" t="s">
        <v>140</v>
      </c>
      <c r="AG57" s="171" t="s">
        <v>140</v>
      </c>
      <c r="AH57" s="171" t="s">
        <v>140</v>
      </c>
      <c r="AI57" s="171" t="s">
        <v>140</v>
      </c>
      <c r="AJ57" s="171" t="s">
        <v>140</v>
      </c>
      <c r="AK57" s="172" t="n">
        <f aca="false">SUM(F57:AJ57)</f>
        <v>0</v>
      </c>
      <c r="AL57" s="173" t="e">
        <f aca="false">AVERAGE(F57:AJ57)</f>
        <v>#DIV/0!</v>
      </c>
      <c r="AN57" s="96"/>
    </row>
    <row r="58" customFormat="false" ht="15" hidden="false" customHeight="false" outlineLevel="0" collapsed="false">
      <c r="B58" s="109" t="str">
        <f aca="false">CONCATENATE(C58,"_",D58)</f>
        <v>Huasteca_Ingenio Plan de Ayala</v>
      </c>
      <c r="C58" s="111" t="s">
        <v>19</v>
      </c>
      <c r="D58" s="111" t="s">
        <v>100</v>
      </c>
      <c r="E58" s="111" t="s">
        <v>98</v>
      </c>
      <c r="F58" s="171" t="s">
        <v>140</v>
      </c>
      <c r="G58" s="171" t="s">
        <v>140</v>
      </c>
      <c r="H58" s="171" t="s">
        <v>140</v>
      </c>
      <c r="I58" s="171" t="s">
        <v>140</v>
      </c>
      <c r="J58" s="171" t="s">
        <v>140</v>
      </c>
      <c r="K58" s="171" t="s">
        <v>140</v>
      </c>
      <c r="L58" s="171" t="s">
        <v>140</v>
      </c>
      <c r="M58" s="171" t="s">
        <v>140</v>
      </c>
      <c r="N58" s="171" t="s">
        <v>140</v>
      </c>
      <c r="O58" s="171" t="s">
        <v>140</v>
      </c>
      <c r="P58" s="171" t="s">
        <v>140</v>
      </c>
      <c r="Q58" s="171" t="s">
        <v>140</v>
      </c>
      <c r="R58" s="171" t="s">
        <v>140</v>
      </c>
      <c r="S58" s="171" t="s">
        <v>140</v>
      </c>
      <c r="T58" s="171" t="s">
        <v>140</v>
      </c>
      <c r="U58" s="171" t="s">
        <v>140</v>
      </c>
      <c r="V58" s="171" t="s">
        <v>140</v>
      </c>
      <c r="W58" s="171" t="s">
        <v>140</v>
      </c>
      <c r="X58" s="171" t="s">
        <v>140</v>
      </c>
      <c r="Y58" s="171" t="s">
        <v>140</v>
      </c>
      <c r="Z58" s="171" t="s">
        <v>140</v>
      </c>
      <c r="AA58" s="171" t="s">
        <v>140</v>
      </c>
      <c r="AB58" s="171" t="s">
        <v>140</v>
      </c>
      <c r="AC58" s="171" t="s">
        <v>140</v>
      </c>
      <c r="AD58" s="171" t="s">
        <v>140</v>
      </c>
      <c r="AE58" s="171" t="s">
        <v>140</v>
      </c>
      <c r="AF58" s="171" t="s">
        <v>140</v>
      </c>
      <c r="AG58" s="171" t="s">
        <v>140</v>
      </c>
      <c r="AH58" s="171" t="s">
        <v>140</v>
      </c>
      <c r="AI58" s="171" t="s">
        <v>140</v>
      </c>
      <c r="AJ58" s="171" t="s">
        <v>140</v>
      </c>
      <c r="AK58" s="172" t="n">
        <f aca="false">SUM(F58:AJ58)</f>
        <v>0</v>
      </c>
      <c r="AL58" s="173" t="e">
        <f aca="false">AVERAGE(F58:AJ58)</f>
        <v>#DIV/0!</v>
      </c>
    </row>
    <row r="59" customFormat="false" ht="15" hidden="false" customHeight="false" outlineLevel="0" collapsed="false">
      <c r="B59" s="109" t="str">
        <f aca="false">CONCATENATE(C59,"_",D59)</f>
        <v>Huasteca_La Hincada</v>
      </c>
      <c r="C59" s="111" t="s">
        <v>19</v>
      </c>
      <c r="D59" s="111" t="s">
        <v>101</v>
      </c>
      <c r="E59" s="111" t="s">
        <v>98</v>
      </c>
      <c r="F59" s="171" t="s">
        <v>140</v>
      </c>
      <c r="G59" s="171" t="s">
        <v>140</v>
      </c>
      <c r="H59" s="171" t="s">
        <v>140</v>
      </c>
      <c r="I59" s="171" t="s">
        <v>140</v>
      </c>
      <c r="J59" s="171" t="s">
        <v>140</v>
      </c>
      <c r="K59" s="171" t="s">
        <v>140</v>
      </c>
      <c r="L59" s="171" t="s">
        <v>140</v>
      </c>
      <c r="M59" s="171" t="s">
        <v>140</v>
      </c>
      <c r="N59" s="171" t="s">
        <v>140</v>
      </c>
      <c r="O59" s="171" t="s">
        <v>140</v>
      </c>
      <c r="P59" s="171" t="s">
        <v>140</v>
      </c>
      <c r="Q59" s="171" t="s">
        <v>140</v>
      </c>
      <c r="R59" s="171" t="s">
        <v>140</v>
      </c>
      <c r="S59" s="171" t="s">
        <v>140</v>
      </c>
      <c r="T59" s="171" t="s">
        <v>140</v>
      </c>
      <c r="U59" s="171" t="s">
        <v>140</v>
      </c>
      <c r="V59" s="171" t="s">
        <v>140</v>
      </c>
      <c r="W59" s="171" t="s">
        <v>140</v>
      </c>
      <c r="X59" s="171" t="s">
        <v>140</v>
      </c>
      <c r="Y59" s="171" t="s">
        <v>140</v>
      </c>
      <c r="Z59" s="171" t="s">
        <v>140</v>
      </c>
      <c r="AA59" s="171" t="s">
        <v>140</v>
      </c>
      <c r="AB59" s="171" t="s">
        <v>140</v>
      </c>
      <c r="AC59" s="171" t="s">
        <v>140</v>
      </c>
      <c r="AD59" s="171" t="s">
        <v>140</v>
      </c>
      <c r="AE59" s="171" t="s">
        <v>140</v>
      </c>
      <c r="AF59" s="171" t="s">
        <v>140</v>
      </c>
      <c r="AG59" s="171" t="s">
        <v>140</v>
      </c>
      <c r="AH59" s="171" t="s">
        <v>140</v>
      </c>
      <c r="AI59" s="171" t="s">
        <v>140</v>
      </c>
      <c r="AJ59" s="171" t="s">
        <v>140</v>
      </c>
      <c r="AK59" s="172" t="n">
        <f aca="false">SUM(F59:AJ59)</f>
        <v>0</v>
      </c>
      <c r="AL59" s="173" t="e">
        <f aca="false">AVERAGE(F59:AJ59)</f>
        <v>#DIV/0!</v>
      </c>
      <c r="AN59" s="96"/>
    </row>
    <row r="60" customFormat="false" ht="15" hidden="false" customHeight="false" outlineLevel="0" collapsed="false">
      <c r="B60" s="109" t="str">
        <f aca="false">CONCATENATE(C60,"_",D60)</f>
        <v>Huasteca_Tampaya</v>
      </c>
      <c r="C60" s="111" t="s">
        <v>19</v>
      </c>
      <c r="D60" s="111" t="s">
        <v>102</v>
      </c>
      <c r="E60" s="111" t="s">
        <v>98</v>
      </c>
      <c r="F60" s="171" t="s">
        <v>140</v>
      </c>
      <c r="G60" s="171" t="s">
        <v>140</v>
      </c>
      <c r="H60" s="171" t="s">
        <v>140</v>
      </c>
      <c r="I60" s="171" t="s">
        <v>140</v>
      </c>
      <c r="J60" s="171" t="s">
        <v>140</v>
      </c>
      <c r="K60" s="171" t="s">
        <v>140</v>
      </c>
      <c r="L60" s="171" t="s">
        <v>140</v>
      </c>
      <c r="M60" s="171" t="s">
        <v>140</v>
      </c>
      <c r="N60" s="171" t="s">
        <v>140</v>
      </c>
      <c r="O60" s="171" t="s">
        <v>140</v>
      </c>
      <c r="P60" s="171" t="s">
        <v>140</v>
      </c>
      <c r="Q60" s="171" t="s">
        <v>140</v>
      </c>
      <c r="R60" s="171" t="s">
        <v>140</v>
      </c>
      <c r="S60" s="171" t="s">
        <v>140</v>
      </c>
      <c r="T60" s="171" t="s">
        <v>140</v>
      </c>
      <c r="U60" s="171" t="s">
        <v>140</v>
      </c>
      <c r="V60" s="171" t="s">
        <v>140</v>
      </c>
      <c r="W60" s="171" t="s">
        <v>140</v>
      </c>
      <c r="X60" s="171" t="s">
        <v>140</v>
      </c>
      <c r="Y60" s="171" t="s">
        <v>140</v>
      </c>
      <c r="Z60" s="171" t="s">
        <v>140</v>
      </c>
      <c r="AA60" s="171" t="s">
        <v>140</v>
      </c>
      <c r="AB60" s="171" t="s">
        <v>140</v>
      </c>
      <c r="AC60" s="171" t="s">
        <v>140</v>
      </c>
      <c r="AD60" s="171" t="s">
        <v>140</v>
      </c>
      <c r="AE60" s="171" t="s">
        <v>140</v>
      </c>
      <c r="AF60" s="171" t="s">
        <v>140</v>
      </c>
      <c r="AG60" s="171" t="s">
        <v>140</v>
      </c>
      <c r="AH60" s="171" t="s">
        <v>140</v>
      </c>
      <c r="AI60" s="171" t="s">
        <v>140</v>
      </c>
      <c r="AJ60" s="171" t="s">
        <v>140</v>
      </c>
      <c r="AK60" s="172" t="n">
        <f aca="false">SUM(F60:AJ60)</f>
        <v>0</v>
      </c>
      <c r="AL60" s="173" t="e">
        <f aca="false">AVERAGE(F60:AJ60)</f>
        <v>#DIV/0!</v>
      </c>
    </row>
    <row r="61" customFormat="false" ht="15" hidden="false" customHeight="false" outlineLevel="0" collapsed="false">
      <c r="B61" s="109" t="str">
        <f aca="false">CONCATENATE(C61,"_",D61)</f>
        <v>Huasteca_INIFAP Ebano</v>
      </c>
      <c r="C61" s="111" t="s">
        <v>19</v>
      </c>
      <c r="D61" s="111" t="s">
        <v>103</v>
      </c>
      <c r="E61" s="111" t="s">
        <v>104</v>
      </c>
      <c r="F61" s="168" t="n">
        <v>0</v>
      </c>
      <c r="G61" s="168" t="n">
        <v>0</v>
      </c>
      <c r="H61" s="168" t="n">
        <v>0</v>
      </c>
      <c r="I61" s="168" t="n">
        <v>0</v>
      </c>
      <c r="J61" s="168" t="n">
        <v>0</v>
      </c>
      <c r="K61" s="168" t="n">
        <v>0</v>
      </c>
      <c r="L61" s="168" t="n">
        <v>0</v>
      </c>
      <c r="M61" s="168" t="n">
        <v>0</v>
      </c>
      <c r="N61" s="168" t="n">
        <v>0</v>
      </c>
      <c r="O61" s="168" t="n">
        <v>28</v>
      </c>
      <c r="P61" s="168" t="n">
        <v>0</v>
      </c>
      <c r="Q61" s="168" t="n">
        <v>0</v>
      </c>
      <c r="R61" s="168" t="n">
        <v>0</v>
      </c>
      <c r="S61" s="168" t="n">
        <v>35.6</v>
      </c>
      <c r="T61" s="168" t="n">
        <v>0</v>
      </c>
      <c r="U61" s="168" t="n">
        <v>27.4</v>
      </c>
      <c r="V61" s="168" t="n">
        <v>14.4</v>
      </c>
      <c r="W61" s="168" t="n">
        <v>11</v>
      </c>
      <c r="X61" s="168" t="n">
        <v>0</v>
      </c>
      <c r="Y61" s="168" t="n">
        <v>0</v>
      </c>
      <c r="Z61" s="168" t="n">
        <v>0</v>
      </c>
      <c r="AA61" s="168" t="n">
        <v>1.4</v>
      </c>
      <c r="AB61" s="168" t="n">
        <v>0</v>
      </c>
      <c r="AC61" s="168" t="n">
        <v>1.2</v>
      </c>
      <c r="AD61" s="168" t="n">
        <v>0</v>
      </c>
      <c r="AE61" s="168" t="n">
        <v>0</v>
      </c>
      <c r="AF61" s="168" t="n">
        <v>0</v>
      </c>
      <c r="AG61" s="168" t="n">
        <v>0.2</v>
      </c>
      <c r="AH61" s="168" t="n">
        <v>2.4</v>
      </c>
      <c r="AI61" s="168" t="n">
        <v>0.2</v>
      </c>
      <c r="AJ61" s="168" t="n">
        <v>27.8</v>
      </c>
      <c r="AK61" s="172" t="n">
        <f aca="false">SUM(F61:AJ61)</f>
        <v>149.6</v>
      </c>
      <c r="AL61" s="173" t="n">
        <f aca="false">AVERAGE(F61:AJ61)</f>
        <v>4.8258064516129</v>
      </c>
      <c r="AN61" s="96"/>
    </row>
    <row r="62" customFormat="false" ht="15" hidden="false" customHeight="false" outlineLevel="0" collapsed="false">
      <c r="B62" s="109" t="str">
        <f aca="false">CONCATENATE(C62,"_",D62)</f>
        <v>Huasteca_Ponciano</v>
      </c>
      <c r="C62" s="111" t="s">
        <v>19</v>
      </c>
      <c r="D62" s="111" t="s">
        <v>105</v>
      </c>
      <c r="E62" s="111" t="s">
        <v>104</v>
      </c>
      <c r="F62" s="168" t="n">
        <v>0</v>
      </c>
      <c r="G62" s="168" t="n">
        <v>0</v>
      </c>
      <c r="H62" s="168" t="n">
        <v>0</v>
      </c>
      <c r="I62" s="168" t="n">
        <v>0</v>
      </c>
      <c r="J62" s="168" t="n">
        <v>0</v>
      </c>
      <c r="K62" s="168" t="n">
        <v>0</v>
      </c>
      <c r="L62" s="168" t="n">
        <v>0</v>
      </c>
      <c r="M62" s="168" t="n">
        <v>0</v>
      </c>
      <c r="N62" s="168" t="n">
        <v>0</v>
      </c>
      <c r="O62" s="168" t="n">
        <v>6.2</v>
      </c>
      <c r="P62" s="168" t="n">
        <v>0.6</v>
      </c>
      <c r="Q62" s="168" t="n">
        <v>0</v>
      </c>
      <c r="R62" s="168" t="n">
        <v>0</v>
      </c>
      <c r="S62" s="168" t="n">
        <v>2.8</v>
      </c>
      <c r="T62" s="168" t="n">
        <v>0.4</v>
      </c>
      <c r="U62" s="168" t="n">
        <v>6.6</v>
      </c>
      <c r="V62" s="168" t="n">
        <v>19.4</v>
      </c>
      <c r="W62" s="168" t="n">
        <v>6.2</v>
      </c>
      <c r="X62" s="168" t="n">
        <v>0</v>
      </c>
      <c r="Y62" s="168" t="n">
        <v>0</v>
      </c>
      <c r="Z62" s="168" t="n">
        <v>0.4</v>
      </c>
      <c r="AA62" s="168" t="n">
        <v>1.6</v>
      </c>
      <c r="AB62" s="168" t="n">
        <v>0.4</v>
      </c>
      <c r="AC62" s="168" t="n">
        <v>2</v>
      </c>
      <c r="AD62" s="168" t="n">
        <v>0</v>
      </c>
      <c r="AE62" s="168" t="n">
        <v>0</v>
      </c>
      <c r="AF62" s="168" t="n">
        <v>0</v>
      </c>
      <c r="AG62" s="168" t="n">
        <v>0</v>
      </c>
      <c r="AH62" s="168" t="n">
        <v>1.6</v>
      </c>
      <c r="AI62" s="168" t="n">
        <v>0.4</v>
      </c>
      <c r="AJ62" s="168" t="n">
        <v>0</v>
      </c>
      <c r="AK62" s="172" t="n">
        <f aca="false">SUM(F62:AJ62)</f>
        <v>48.6</v>
      </c>
      <c r="AL62" s="173" t="n">
        <f aca="false">AVERAGE(F62:AJ62)</f>
        <v>1.56774193548387</v>
      </c>
    </row>
    <row r="63" customFormat="false" ht="15" hidden="false" customHeight="false" outlineLevel="0" collapsed="false">
      <c r="B63" s="109" t="str">
        <f aca="false">CONCATENATE(C63,"_",D63)</f>
        <v>Huasteca_Santa Fé</v>
      </c>
      <c r="C63" s="111" t="s">
        <v>19</v>
      </c>
      <c r="D63" s="111" t="s">
        <v>106</v>
      </c>
      <c r="E63" s="111" t="s">
        <v>104</v>
      </c>
      <c r="F63" s="168" t="n">
        <v>0</v>
      </c>
      <c r="G63" s="168" t="n">
        <v>0</v>
      </c>
      <c r="H63" s="168" t="n">
        <v>0</v>
      </c>
      <c r="I63" s="168" t="n">
        <v>0</v>
      </c>
      <c r="J63" s="168" t="n">
        <v>0</v>
      </c>
      <c r="K63" s="168" t="n">
        <v>0</v>
      </c>
      <c r="L63" s="168" t="n">
        <v>0</v>
      </c>
      <c r="M63" s="168" t="n">
        <v>0</v>
      </c>
      <c r="N63" s="168" t="n">
        <v>0</v>
      </c>
      <c r="O63" s="168" t="n">
        <v>20.4</v>
      </c>
      <c r="P63" s="168" t="n">
        <v>0</v>
      </c>
      <c r="Q63" s="168" t="n">
        <v>0</v>
      </c>
      <c r="R63" s="168" t="n">
        <v>0</v>
      </c>
      <c r="S63" s="168" t="n">
        <v>23.4</v>
      </c>
      <c r="T63" s="168" t="n">
        <v>0</v>
      </c>
      <c r="U63" s="168" t="n">
        <v>15.4</v>
      </c>
      <c r="V63" s="168" t="n">
        <v>23</v>
      </c>
      <c r="W63" s="168" t="n">
        <v>15.2</v>
      </c>
      <c r="X63" s="168" t="n">
        <v>0</v>
      </c>
      <c r="Y63" s="168" t="n">
        <v>0</v>
      </c>
      <c r="Z63" s="168" t="n">
        <v>0</v>
      </c>
      <c r="AA63" s="168" t="n">
        <v>2.6</v>
      </c>
      <c r="AB63" s="168" t="n">
        <v>0.2</v>
      </c>
      <c r="AC63" s="168" t="n">
        <v>0.2</v>
      </c>
      <c r="AD63" s="168" t="n">
        <v>0</v>
      </c>
      <c r="AE63" s="168" t="n">
        <v>0</v>
      </c>
      <c r="AF63" s="168" t="n">
        <v>0</v>
      </c>
      <c r="AG63" s="168" t="n">
        <v>0.2</v>
      </c>
      <c r="AH63" s="168" t="n">
        <v>2.4</v>
      </c>
      <c r="AI63" s="168" t="n">
        <v>0</v>
      </c>
      <c r="AJ63" s="168" t="n">
        <v>0.6</v>
      </c>
      <c r="AK63" s="172" t="n">
        <f aca="false">SUM(F63:AJ63)</f>
        <v>103.6</v>
      </c>
      <c r="AL63" s="173" t="n">
        <f aca="false">AVERAGE(F63:AJ63)</f>
        <v>3.34193548387097</v>
      </c>
      <c r="AN63" s="96"/>
    </row>
    <row r="64" customFormat="false" ht="15.75" hidden="false" customHeight="true" outlineLevel="0" collapsed="false">
      <c r="B64" s="109" t="str">
        <f aca="false">CONCATENATE(C64,"_",D64)</f>
        <v>Huasteca_Santa Martha </v>
      </c>
      <c r="C64" s="111" t="s">
        <v>19</v>
      </c>
      <c r="D64" s="111" t="s">
        <v>107</v>
      </c>
      <c r="E64" s="111" t="s">
        <v>104</v>
      </c>
      <c r="F64" s="168" t="n">
        <v>0</v>
      </c>
      <c r="G64" s="168" t="n">
        <v>0</v>
      </c>
      <c r="H64" s="168" t="n">
        <v>0</v>
      </c>
      <c r="I64" s="168" t="n">
        <v>0</v>
      </c>
      <c r="J64" s="168" t="n">
        <v>0</v>
      </c>
      <c r="K64" s="168" t="n">
        <v>0</v>
      </c>
      <c r="L64" s="168" t="n">
        <v>0</v>
      </c>
      <c r="M64" s="168" t="n">
        <v>0</v>
      </c>
      <c r="N64" s="168" t="n">
        <v>0</v>
      </c>
      <c r="O64" s="168" t="n">
        <v>0</v>
      </c>
      <c r="P64" s="168" t="n">
        <v>0</v>
      </c>
      <c r="Q64" s="168" t="n">
        <v>0</v>
      </c>
      <c r="R64" s="168" t="n">
        <v>0</v>
      </c>
      <c r="S64" s="168" t="n">
        <v>0</v>
      </c>
      <c r="T64" s="168" t="n">
        <v>0</v>
      </c>
      <c r="U64" s="168" t="n">
        <v>0</v>
      </c>
      <c r="V64" s="168" t="n">
        <v>0</v>
      </c>
      <c r="W64" s="168" t="n">
        <v>0</v>
      </c>
      <c r="X64" s="168" t="n">
        <v>0</v>
      </c>
      <c r="Y64" s="168" t="n">
        <v>0</v>
      </c>
      <c r="Z64" s="168" t="n">
        <v>0</v>
      </c>
      <c r="AA64" s="168" t="n">
        <v>0</v>
      </c>
      <c r="AB64" s="168" t="n">
        <v>0</v>
      </c>
      <c r="AC64" s="168" t="n">
        <v>0</v>
      </c>
      <c r="AD64" s="168" t="n">
        <v>0</v>
      </c>
      <c r="AE64" s="168" t="n">
        <v>0</v>
      </c>
      <c r="AF64" s="168" t="n">
        <v>0</v>
      </c>
      <c r="AG64" s="168" t="n">
        <v>0</v>
      </c>
      <c r="AH64" s="168" t="n">
        <v>0</v>
      </c>
      <c r="AI64" s="168" t="n">
        <v>0</v>
      </c>
      <c r="AJ64" s="168" t="n">
        <v>0</v>
      </c>
      <c r="AK64" s="172" t="n">
        <f aca="false">SUM(F64:AJ64)</f>
        <v>0</v>
      </c>
      <c r="AL64" s="173" t="n">
        <f aca="false">AVERAGE(F64:AJ64)</f>
        <v>0</v>
      </c>
    </row>
    <row r="65" customFormat="false" ht="15" hidden="false" customHeight="false" outlineLevel="0" collapsed="false">
      <c r="B65" s="109" t="str">
        <f aca="false">CONCATENATE(C65,"_",D65)</f>
        <v>Huasteca_El Estribo</v>
      </c>
      <c r="C65" s="111" t="s">
        <v>19</v>
      </c>
      <c r="D65" s="111" t="s">
        <v>108</v>
      </c>
      <c r="E65" s="111" t="s">
        <v>86</v>
      </c>
      <c r="F65" s="171" t="s">
        <v>140</v>
      </c>
      <c r="G65" s="171" t="s">
        <v>140</v>
      </c>
      <c r="H65" s="171" t="s">
        <v>140</v>
      </c>
      <c r="I65" s="171" t="s">
        <v>140</v>
      </c>
      <c r="J65" s="171" t="s">
        <v>140</v>
      </c>
      <c r="K65" s="171" t="s">
        <v>140</v>
      </c>
      <c r="L65" s="171" t="s">
        <v>140</v>
      </c>
      <c r="M65" s="171" t="s">
        <v>140</v>
      </c>
      <c r="N65" s="171" t="s">
        <v>140</v>
      </c>
      <c r="O65" s="171" t="s">
        <v>140</v>
      </c>
      <c r="P65" s="171" t="s">
        <v>140</v>
      </c>
      <c r="Q65" s="171" t="s">
        <v>140</v>
      </c>
      <c r="R65" s="171" t="s">
        <v>140</v>
      </c>
      <c r="S65" s="171" t="s">
        <v>140</v>
      </c>
      <c r="T65" s="171" t="s">
        <v>140</v>
      </c>
      <c r="U65" s="171" t="s">
        <v>140</v>
      </c>
      <c r="V65" s="171" t="s">
        <v>140</v>
      </c>
      <c r="W65" s="171" t="s">
        <v>140</v>
      </c>
      <c r="X65" s="171" t="s">
        <v>140</v>
      </c>
      <c r="Y65" s="171" t="s">
        <v>140</v>
      </c>
      <c r="Z65" s="171" t="s">
        <v>140</v>
      </c>
      <c r="AA65" s="171" t="s">
        <v>140</v>
      </c>
      <c r="AB65" s="171" t="s">
        <v>140</v>
      </c>
      <c r="AC65" s="171" t="s">
        <v>140</v>
      </c>
      <c r="AD65" s="171" t="s">
        <v>140</v>
      </c>
      <c r="AE65" s="171" t="s">
        <v>140</v>
      </c>
      <c r="AF65" s="171" t="s">
        <v>140</v>
      </c>
      <c r="AG65" s="171" t="s">
        <v>140</v>
      </c>
      <c r="AH65" s="171" t="s">
        <v>140</v>
      </c>
      <c r="AI65" s="171" t="s">
        <v>140</v>
      </c>
      <c r="AJ65" s="171" t="s">
        <v>140</v>
      </c>
      <c r="AK65" s="172" t="n">
        <f aca="false">SUM(F65:AJ65)</f>
        <v>0</v>
      </c>
      <c r="AL65" s="173" t="e">
        <f aca="false">AVERAGE(F65:AJ65)</f>
        <v>#DIV/0!</v>
      </c>
      <c r="AN65" s="96"/>
    </row>
    <row r="66" customFormat="false" ht="15" hidden="false" customHeight="false" outlineLevel="0" collapsed="false">
      <c r="B66" s="109" t="str">
        <f aca="false">CONCATENATE(C66,"_",D66)</f>
        <v>Huasteca_El Rosario</v>
      </c>
      <c r="C66" s="111" t="s">
        <v>19</v>
      </c>
      <c r="D66" s="111" t="s">
        <v>109</v>
      </c>
      <c r="E66" s="111" t="s">
        <v>86</v>
      </c>
      <c r="F66" s="171" t="s">
        <v>140</v>
      </c>
      <c r="G66" s="171" t="s">
        <v>140</v>
      </c>
      <c r="H66" s="171" t="s">
        <v>140</v>
      </c>
      <c r="I66" s="171" t="s">
        <v>140</v>
      </c>
      <c r="J66" s="171" t="s">
        <v>140</v>
      </c>
      <c r="K66" s="171" t="s">
        <v>140</v>
      </c>
      <c r="L66" s="171" t="s">
        <v>140</v>
      </c>
      <c r="M66" s="171" t="s">
        <v>140</v>
      </c>
      <c r="N66" s="171" t="s">
        <v>140</v>
      </c>
      <c r="O66" s="171" t="s">
        <v>140</v>
      </c>
      <c r="P66" s="171" t="s">
        <v>140</v>
      </c>
      <c r="Q66" s="171" t="s">
        <v>140</v>
      </c>
      <c r="R66" s="171" t="s">
        <v>140</v>
      </c>
      <c r="S66" s="171" t="s">
        <v>140</v>
      </c>
      <c r="T66" s="171" t="s">
        <v>140</v>
      </c>
      <c r="U66" s="171" t="s">
        <v>140</v>
      </c>
      <c r="V66" s="171" t="s">
        <v>140</v>
      </c>
      <c r="W66" s="171" t="s">
        <v>140</v>
      </c>
      <c r="X66" s="171" t="s">
        <v>140</v>
      </c>
      <c r="Y66" s="171" t="s">
        <v>140</v>
      </c>
      <c r="Z66" s="171" t="s">
        <v>140</v>
      </c>
      <c r="AA66" s="171" t="s">
        <v>140</v>
      </c>
      <c r="AB66" s="171" t="s">
        <v>140</v>
      </c>
      <c r="AC66" s="171" t="s">
        <v>140</v>
      </c>
      <c r="AD66" s="171" t="s">
        <v>140</v>
      </c>
      <c r="AE66" s="171" t="s">
        <v>140</v>
      </c>
      <c r="AF66" s="171" t="s">
        <v>140</v>
      </c>
      <c r="AG66" s="171" t="s">
        <v>140</v>
      </c>
      <c r="AH66" s="171" t="s">
        <v>140</v>
      </c>
      <c r="AI66" s="171" t="s">
        <v>140</v>
      </c>
      <c r="AJ66" s="171" t="s">
        <v>140</v>
      </c>
      <c r="AK66" s="172" t="n">
        <f aca="false">SUM(F66:AJ66)</f>
        <v>0</v>
      </c>
      <c r="AL66" s="173" t="e">
        <f aca="false">AVERAGE(F66:AJ66)</f>
        <v>#DIV/0!</v>
      </c>
    </row>
    <row r="67" customFormat="false" ht="15" hidden="false" customHeight="false" outlineLevel="0" collapsed="false">
      <c r="B67" s="109" t="str">
        <f aca="false">CONCATENATE(C67,"_",D67)</f>
        <v>Huasteca_INIFAP Huichihuayan </v>
      </c>
      <c r="C67" s="111" t="s">
        <v>19</v>
      </c>
      <c r="D67" s="111" t="s">
        <v>110</v>
      </c>
      <c r="E67" s="111" t="s">
        <v>111</v>
      </c>
      <c r="F67" s="171" t="s">
        <v>140</v>
      </c>
      <c r="G67" s="171" t="s">
        <v>140</v>
      </c>
      <c r="H67" s="171" t="s">
        <v>140</v>
      </c>
      <c r="I67" s="171" t="s">
        <v>140</v>
      </c>
      <c r="J67" s="171" t="s">
        <v>140</v>
      </c>
      <c r="K67" s="171" t="s">
        <v>140</v>
      </c>
      <c r="L67" s="171" t="s">
        <v>140</v>
      </c>
      <c r="M67" s="171" t="s">
        <v>140</v>
      </c>
      <c r="N67" s="171" t="s">
        <v>140</v>
      </c>
      <c r="O67" s="171" t="s">
        <v>140</v>
      </c>
      <c r="P67" s="171" t="s">
        <v>140</v>
      </c>
      <c r="Q67" s="171" t="s">
        <v>140</v>
      </c>
      <c r="R67" s="171" t="s">
        <v>140</v>
      </c>
      <c r="S67" s="171" t="s">
        <v>140</v>
      </c>
      <c r="T67" s="171" t="s">
        <v>140</v>
      </c>
      <c r="U67" s="171" t="s">
        <v>140</v>
      </c>
      <c r="V67" s="171" t="s">
        <v>140</v>
      </c>
      <c r="W67" s="171" t="s">
        <v>140</v>
      </c>
      <c r="X67" s="171" t="s">
        <v>140</v>
      </c>
      <c r="Y67" s="171" t="s">
        <v>140</v>
      </c>
      <c r="Z67" s="171" t="s">
        <v>140</v>
      </c>
      <c r="AA67" s="171" t="s">
        <v>140</v>
      </c>
      <c r="AB67" s="171" t="s">
        <v>140</v>
      </c>
      <c r="AC67" s="171" t="s">
        <v>140</v>
      </c>
      <c r="AD67" s="171" t="s">
        <v>140</v>
      </c>
      <c r="AE67" s="171" t="s">
        <v>140</v>
      </c>
      <c r="AF67" s="171" t="s">
        <v>140</v>
      </c>
      <c r="AG67" s="171" t="s">
        <v>140</v>
      </c>
      <c r="AH67" s="171" t="s">
        <v>140</v>
      </c>
      <c r="AI67" s="171" t="s">
        <v>140</v>
      </c>
      <c r="AJ67" s="171" t="s">
        <v>140</v>
      </c>
      <c r="AK67" s="172" t="n">
        <f aca="false">SUM(F67:AJ67)</f>
        <v>0</v>
      </c>
      <c r="AL67" s="173" t="e">
        <f aca="false">AVERAGE(F67:AJ67)</f>
        <v>#DIV/0!</v>
      </c>
      <c r="AN67" s="96"/>
    </row>
    <row r="68" customFormat="false" ht="15" hidden="false" customHeight="false" outlineLevel="0" collapsed="false">
      <c r="B68" s="109" t="str">
        <f aca="false">CONCATENATE(C68,"_",D68)</f>
        <v>Huasteca_El Encanto</v>
      </c>
      <c r="C68" s="111" t="s">
        <v>19</v>
      </c>
      <c r="D68" s="111" t="s">
        <v>112</v>
      </c>
      <c r="E68" s="111" t="s">
        <v>91</v>
      </c>
      <c r="F68" s="171" t="s">
        <v>140</v>
      </c>
      <c r="G68" s="171" t="s">
        <v>140</v>
      </c>
      <c r="H68" s="171" t="s">
        <v>140</v>
      </c>
      <c r="I68" s="171" t="s">
        <v>140</v>
      </c>
      <c r="J68" s="171" t="s">
        <v>140</v>
      </c>
      <c r="K68" s="171" t="s">
        <v>140</v>
      </c>
      <c r="L68" s="171" t="s">
        <v>140</v>
      </c>
      <c r="M68" s="171" t="s">
        <v>140</v>
      </c>
      <c r="N68" s="171" t="s">
        <v>140</v>
      </c>
      <c r="O68" s="171" t="s">
        <v>140</v>
      </c>
      <c r="P68" s="171" t="s">
        <v>140</v>
      </c>
      <c r="Q68" s="171" t="s">
        <v>140</v>
      </c>
      <c r="R68" s="171" t="s">
        <v>140</v>
      </c>
      <c r="S68" s="171" t="s">
        <v>140</v>
      </c>
      <c r="T68" s="171" t="s">
        <v>140</v>
      </c>
      <c r="U68" s="171" t="s">
        <v>140</v>
      </c>
      <c r="V68" s="171" t="s">
        <v>140</v>
      </c>
      <c r="W68" s="171" t="s">
        <v>140</v>
      </c>
      <c r="X68" s="171" t="s">
        <v>140</v>
      </c>
      <c r="Y68" s="171" t="s">
        <v>140</v>
      </c>
      <c r="Z68" s="171" t="s">
        <v>140</v>
      </c>
      <c r="AA68" s="171" t="s">
        <v>140</v>
      </c>
      <c r="AB68" s="171" t="s">
        <v>140</v>
      </c>
      <c r="AC68" s="171" t="s">
        <v>140</v>
      </c>
      <c r="AD68" s="171" t="s">
        <v>140</v>
      </c>
      <c r="AE68" s="171" t="s">
        <v>140</v>
      </c>
      <c r="AF68" s="171" t="s">
        <v>140</v>
      </c>
      <c r="AG68" s="171" t="s">
        <v>140</v>
      </c>
      <c r="AH68" s="171" t="s">
        <v>140</v>
      </c>
      <c r="AI68" s="171" t="s">
        <v>140</v>
      </c>
      <c r="AJ68" s="171" t="s">
        <v>140</v>
      </c>
      <c r="AK68" s="172" t="n">
        <f aca="false">SUM(F68:AJ68)</f>
        <v>0</v>
      </c>
      <c r="AL68" s="173" t="e">
        <f aca="false">AVERAGE(F68:AJ68)</f>
        <v>#DIV/0!</v>
      </c>
    </row>
    <row r="69" customFormat="false" ht="15" hidden="false" customHeight="false" outlineLevel="0" collapsed="false">
      <c r="B69" s="109" t="str">
        <f aca="false">CONCATENATE(C69,"_",D69)</f>
        <v>Huasteca_Tancojol</v>
      </c>
      <c r="C69" s="111" t="s">
        <v>19</v>
      </c>
      <c r="D69" s="111" t="s">
        <v>113</v>
      </c>
      <c r="E69" s="111" t="s">
        <v>91</v>
      </c>
      <c r="F69" s="168" t="n">
        <v>0</v>
      </c>
      <c r="G69" s="168" t="n">
        <v>0</v>
      </c>
      <c r="H69" s="168" t="n">
        <v>0</v>
      </c>
      <c r="I69" s="168" t="n">
        <v>0</v>
      </c>
      <c r="J69" s="168" t="n">
        <v>0</v>
      </c>
      <c r="K69" s="168" t="n">
        <v>0</v>
      </c>
      <c r="L69" s="168" t="n">
        <v>0</v>
      </c>
      <c r="M69" s="168" t="n">
        <v>0</v>
      </c>
      <c r="N69" s="168" t="n">
        <v>0</v>
      </c>
      <c r="O69" s="168" t="n">
        <v>0</v>
      </c>
      <c r="P69" s="168" t="n">
        <v>0</v>
      </c>
      <c r="Q69" s="168" t="n">
        <v>0</v>
      </c>
      <c r="R69" s="168" t="n">
        <v>0</v>
      </c>
      <c r="S69" s="168" t="n">
        <v>0</v>
      </c>
      <c r="T69" s="168" t="n">
        <v>0</v>
      </c>
      <c r="U69" s="168" t="n">
        <v>0</v>
      </c>
      <c r="V69" s="168" t="n">
        <v>0</v>
      </c>
      <c r="W69" s="168" t="n">
        <v>0</v>
      </c>
      <c r="X69" s="168" t="n">
        <v>0</v>
      </c>
      <c r="Y69" s="168" t="n">
        <v>0</v>
      </c>
      <c r="Z69" s="168" t="n">
        <v>0</v>
      </c>
      <c r="AA69" s="168" t="n">
        <v>0</v>
      </c>
      <c r="AB69" s="168" t="n">
        <v>0</v>
      </c>
      <c r="AC69" s="168" t="n">
        <v>0</v>
      </c>
      <c r="AD69" s="168" t="n">
        <v>0</v>
      </c>
      <c r="AE69" s="168" t="n">
        <v>0</v>
      </c>
      <c r="AF69" s="168" t="n">
        <v>0</v>
      </c>
      <c r="AG69" s="168" t="n">
        <v>0</v>
      </c>
      <c r="AH69" s="168" t="n">
        <v>0</v>
      </c>
      <c r="AI69" s="168" t="n">
        <v>0</v>
      </c>
      <c r="AJ69" s="168" t="n">
        <v>0</v>
      </c>
      <c r="AK69" s="172" t="n">
        <f aca="false">SUM(F69:AJ69)</f>
        <v>0</v>
      </c>
      <c r="AL69" s="173" t="n">
        <f aca="false">AVERAGE(F69:AJ69)</f>
        <v>0</v>
      </c>
      <c r="AN69" s="96"/>
    </row>
    <row r="70" customFormat="false" ht="15" hidden="false" customHeight="false" outlineLevel="0" collapsed="false">
      <c r="B70" s="109" t="str">
        <f aca="false">CONCATENATE(C70,"_",D70)</f>
        <v>Huasteca_Est. Rancho El Canal</v>
      </c>
      <c r="C70" s="111" t="s">
        <v>19</v>
      </c>
      <c r="D70" s="111" t="s">
        <v>114</v>
      </c>
      <c r="E70" s="111" t="s">
        <v>115</v>
      </c>
      <c r="F70" s="171" t="s">
        <v>140</v>
      </c>
      <c r="G70" s="171" t="s">
        <v>140</v>
      </c>
      <c r="H70" s="171" t="s">
        <v>140</v>
      </c>
      <c r="I70" s="171" t="s">
        <v>140</v>
      </c>
      <c r="J70" s="171" t="s">
        <v>140</v>
      </c>
      <c r="K70" s="171" t="s">
        <v>140</v>
      </c>
      <c r="L70" s="171" t="s">
        <v>140</v>
      </c>
      <c r="M70" s="171" t="s">
        <v>140</v>
      </c>
      <c r="N70" s="171" t="s">
        <v>140</v>
      </c>
      <c r="O70" s="171" t="s">
        <v>140</v>
      </c>
      <c r="P70" s="171" t="s">
        <v>140</v>
      </c>
      <c r="Q70" s="171" t="s">
        <v>140</v>
      </c>
      <c r="R70" s="171" t="s">
        <v>140</v>
      </c>
      <c r="S70" s="171" t="s">
        <v>140</v>
      </c>
      <c r="T70" s="171" t="s">
        <v>140</v>
      </c>
      <c r="U70" s="171" t="s">
        <v>140</v>
      </c>
      <c r="V70" s="171" t="s">
        <v>140</v>
      </c>
      <c r="W70" s="171" t="s">
        <v>140</v>
      </c>
      <c r="X70" s="171" t="s">
        <v>140</v>
      </c>
      <c r="Y70" s="171" t="s">
        <v>140</v>
      </c>
      <c r="Z70" s="171" t="s">
        <v>140</v>
      </c>
      <c r="AA70" s="171" t="s">
        <v>140</v>
      </c>
      <c r="AB70" s="171" t="s">
        <v>140</v>
      </c>
      <c r="AC70" s="171" t="s">
        <v>140</v>
      </c>
      <c r="AD70" s="171" t="s">
        <v>140</v>
      </c>
      <c r="AE70" s="171" t="s">
        <v>140</v>
      </c>
      <c r="AF70" s="171" t="s">
        <v>140</v>
      </c>
      <c r="AG70" s="171" t="s">
        <v>140</v>
      </c>
      <c r="AH70" s="171" t="s">
        <v>140</v>
      </c>
      <c r="AI70" s="171" t="s">
        <v>140</v>
      </c>
      <c r="AJ70" s="171" t="s">
        <v>140</v>
      </c>
      <c r="AK70" s="172" t="n">
        <f aca="false">SUM(F70:AJ70)</f>
        <v>0</v>
      </c>
      <c r="AL70" s="173" t="e">
        <f aca="false">AVERAGE(F70:AJ70)</f>
        <v>#DIV/0!</v>
      </c>
    </row>
    <row r="71" customFormat="false" ht="15" hidden="false" customHeight="false" outlineLevel="0" collapsed="false">
      <c r="B71" s="109" t="str">
        <f aca="false">CONCATENATE(C71,"_",D71)</f>
        <v>Huasteca_Tamasopo</v>
      </c>
      <c r="C71" s="111" t="s">
        <v>19</v>
      </c>
      <c r="D71" s="111" t="s">
        <v>115</v>
      </c>
      <c r="E71" s="111" t="s">
        <v>115</v>
      </c>
      <c r="F71" s="171" t="s">
        <v>140</v>
      </c>
      <c r="G71" s="171" t="s">
        <v>140</v>
      </c>
      <c r="H71" s="171" t="s">
        <v>140</v>
      </c>
      <c r="I71" s="171" t="s">
        <v>140</v>
      </c>
      <c r="J71" s="171" t="s">
        <v>140</v>
      </c>
      <c r="K71" s="171" t="s">
        <v>140</v>
      </c>
      <c r="L71" s="171" t="s">
        <v>140</v>
      </c>
      <c r="M71" s="171" t="s">
        <v>140</v>
      </c>
      <c r="N71" s="171" t="s">
        <v>140</v>
      </c>
      <c r="O71" s="171" t="s">
        <v>140</v>
      </c>
      <c r="P71" s="171" t="s">
        <v>140</v>
      </c>
      <c r="Q71" s="171" t="s">
        <v>140</v>
      </c>
      <c r="R71" s="171" t="s">
        <v>140</v>
      </c>
      <c r="S71" s="171" t="s">
        <v>140</v>
      </c>
      <c r="T71" s="171" t="s">
        <v>140</v>
      </c>
      <c r="U71" s="171" t="s">
        <v>140</v>
      </c>
      <c r="V71" s="171" t="s">
        <v>140</v>
      </c>
      <c r="W71" s="171" t="s">
        <v>140</v>
      </c>
      <c r="X71" s="171" t="s">
        <v>140</v>
      </c>
      <c r="Y71" s="171" t="s">
        <v>140</v>
      </c>
      <c r="Z71" s="171" t="s">
        <v>140</v>
      </c>
      <c r="AA71" s="171" t="s">
        <v>140</v>
      </c>
      <c r="AB71" s="171" t="s">
        <v>140</v>
      </c>
      <c r="AC71" s="171" t="s">
        <v>140</v>
      </c>
      <c r="AD71" s="171" t="s">
        <v>140</v>
      </c>
      <c r="AE71" s="171" t="s">
        <v>140</v>
      </c>
      <c r="AF71" s="171" t="s">
        <v>140</v>
      </c>
      <c r="AG71" s="171" t="s">
        <v>140</v>
      </c>
      <c r="AH71" s="171" t="s">
        <v>140</v>
      </c>
      <c r="AI71" s="171" t="s">
        <v>140</v>
      </c>
      <c r="AJ71" s="171" t="s">
        <v>140</v>
      </c>
      <c r="AK71" s="172" t="n">
        <f aca="false">SUM(F71:AJ71)</f>
        <v>0</v>
      </c>
      <c r="AL71" s="173" t="e">
        <f aca="false">AVERAGE(F71:AJ71)</f>
        <v>#DIV/0!</v>
      </c>
      <c r="AN71" s="96"/>
    </row>
    <row r="72" customFormat="false" ht="15" hidden="false" customHeight="false" outlineLevel="0" collapsed="false">
      <c r="B72" s="109" t="str">
        <f aca="false">CONCATENATE(C72,"_",D72)</f>
        <v>Huasteca_Rancho Progreso </v>
      </c>
      <c r="C72" s="111" t="s">
        <v>19</v>
      </c>
      <c r="D72" s="111" t="s">
        <v>116</v>
      </c>
      <c r="E72" s="111" t="s">
        <v>117</v>
      </c>
      <c r="F72" s="168" t="n">
        <v>0</v>
      </c>
      <c r="G72" s="168" t="n">
        <v>0</v>
      </c>
      <c r="H72" s="168" t="n">
        <v>0</v>
      </c>
      <c r="I72" s="168" t="n">
        <v>0</v>
      </c>
      <c r="J72" s="168" t="n">
        <v>0</v>
      </c>
      <c r="K72" s="168" t="n">
        <v>0</v>
      </c>
      <c r="L72" s="168" t="n">
        <v>0</v>
      </c>
      <c r="M72" s="168" t="n">
        <v>0</v>
      </c>
      <c r="N72" s="168" t="n">
        <v>0</v>
      </c>
      <c r="O72" s="168" t="n">
        <v>0</v>
      </c>
      <c r="P72" s="168" t="n">
        <v>0</v>
      </c>
      <c r="Q72" s="171" t="s">
        <v>140</v>
      </c>
      <c r="R72" s="171" t="s">
        <v>140</v>
      </c>
      <c r="S72" s="168" t="n">
        <v>0</v>
      </c>
      <c r="T72" s="168" t="n">
        <v>0</v>
      </c>
      <c r="U72" s="168" t="n">
        <v>0</v>
      </c>
      <c r="V72" s="168" t="n">
        <v>0</v>
      </c>
      <c r="W72" s="168" t="n">
        <v>0</v>
      </c>
      <c r="X72" s="168" t="s">
        <v>140</v>
      </c>
      <c r="Y72" s="168" t="n">
        <v>0</v>
      </c>
      <c r="Z72" s="168" t="n">
        <v>0</v>
      </c>
      <c r="AA72" s="168" t="n">
        <v>0</v>
      </c>
      <c r="AB72" s="168" t="n">
        <v>0</v>
      </c>
      <c r="AC72" s="168" t="n">
        <v>0</v>
      </c>
      <c r="AD72" s="171" t="s">
        <v>140</v>
      </c>
      <c r="AE72" s="168" t="n">
        <v>0</v>
      </c>
      <c r="AF72" s="168" t="n">
        <v>0</v>
      </c>
      <c r="AG72" s="171" t="s">
        <v>140</v>
      </c>
      <c r="AH72" s="171" t="s">
        <v>140</v>
      </c>
      <c r="AI72" s="168" t="n">
        <v>0</v>
      </c>
      <c r="AJ72" s="168" t="s">
        <v>140</v>
      </c>
      <c r="AK72" s="172" t="n">
        <f aca="false">SUM(F72:AJ72)</f>
        <v>0</v>
      </c>
      <c r="AL72" s="173" t="n">
        <f aca="false">AVERAGE(F72:AJ72)</f>
        <v>0</v>
      </c>
    </row>
    <row r="73" customFormat="false" ht="15" hidden="false" customHeight="false" outlineLevel="0" collapsed="false">
      <c r="B73" s="109" t="str">
        <f aca="false">CONCATENATE(C73,"_",D73)</f>
        <v>Huasteca_Tampacoy </v>
      </c>
      <c r="C73" s="111" t="s">
        <v>19</v>
      </c>
      <c r="D73" s="111" t="s">
        <v>118</v>
      </c>
      <c r="E73" s="111" t="s">
        <v>93</v>
      </c>
      <c r="F73" s="168" t="n">
        <v>0</v>
      </c>
      <c r="G73" s="168" t="n">
        <v>0</v>
      </c>
      <c r="H73" s="168" t="n">
        <v>0</v>
      </c>
      <c r="I73" s="168" t="n">
        <v>0</v>
      </c>
      <c r="J73" s="168" t="n">
        <v>0</v>
      </c>
      <c r="K73" s="168" t="n">
        <v>0</v>
      </c>
      <c r="L73" s="168" t="n">
        <v>0</v>
      </c>
      <c r="M73" s="168" t="n">
        <v>0</v>
      </c>
      <c r="N73" s="168" t="n">
        <v>0</v>
      </c>
      <c r="O73" s="168" t="n">
        <v>38.6</v>
      </c>
      <c r="P73" s="168" t="n">
        <v>0</v>
      </c>
      <c r="Q73" s="168" t="n">
        <v>0</v>
      </c>
      <c r="R73" s="168" t="n">
        <v>27.2</v>
      </c>
      <c r="S73" s="168" t="n">
        <v>9.2</v>
      </c>
      <c r="T73" s="168" t="n">
        <v>0</v>
      </c>
      <c r="U73" s="168" t="n">
        <v>18.2</v>
      </c>
      <c r="V73" s="168" t="n">
        <v>19.2</v>
      </c>
      <c r="W73" s="168" t="n">
        <v>12.2</v>
      </c>
      <c r="X73" s="168" t="n">
        <v>0</v>
      </c>
      <c r="Y73" s="168" t="n">
        <v>0</v>
      </c>
      <c r="Z73" s="168" t="n">
        <v>0</v>
      </c>
      <c r="AA73" s="168" t="n">
        <v>0.2</v>
      </c>
      <c r="AB73" s="168" t="n">
        <v>9</v>
      </c>
      <c r="AC73" s="168" t="n">
        <v>1.6</v>
      </c>
      <c r="AD73" s="168" t="n">
        <v>0</v>
      </c>
      <c r="AE73" s="168" t="n">
        <v>0</v>
      </c>
      <c r="AF73" s="168" t="n">
        <v>0</v>
      </c>
      <c r="AG73" s="168" t="n">
        <v>0.2</v>
      </c>
      <c r="AH73" s="168" t="n">
        <v>2.8</v>
      </c>
      <c r="AI73" s="168" t="n">
        <v>0.4</v>
      </c>
      <c r="AJ73" s="168" t="n">
        <v>11.6</v>
      </c>
      <c r="AK73" s="172" t="n">
        <f aca="false">SUM(F73:AJ73)</f>
        <v>150.4</v>
      </c>
      <c r="AL73" s="173" t="n">
        <f aca="false">AVERAGE(F73:AJ73)</f>
        <v>4.85161290322581</v>
      </c>
      <c r="AN73" s="96"/>
    </row>
    <row r="74" customFormat="false" ht="15" hidden="false" customHeight="false" outlineLevel="0" collapsed="false">
      <c r="B74" s="109" t="str">
        <f aca="false">CONCATENATE(C74,"_",D74)</f>
        <v>Media_Cd. Del Maíz</v>
      </c>
      <c r="C74" s="109" t="s">
        <v>20</v>
      </c>
      <c r="D74" s="109" t="s">
        <v>123</v>
      </c>
      <c r="E74" s="109" t="s">
        <v>123</v>
      </c>
      <c r="F74" s="168" t="n">
        <v>0</v>
      </c>
      <c r="G74" s="168" t="n">
        <v>0</v>
      </c>
      <c r="H74" s="168" t="n">
        <v>0</v>
      </c>
      <c r="I74" s="168" t="n">
        <v>0</v>
      </c>
      <c r="J74" s="168" t="n">
        <v>0</v>
      </c>
      <c r="K74" s="168" t="n">
        <v>8.4</v>
      </c>
      <c r="L74" s="168" t="n">
        <v>0</v>
      </c>
      <c r="M74" s="168" t="n">
        <v>1.4</v>
      </c>
      <c r="N74" s="168" t="n">
        <v>2.6</v>
      </c>
      <c r="O74" s="168" t="n">
        <v>6.8</v>
      </c>
      <c r="P74" s="168" t="n">
        <v>0</v>
      </c>
      <c r="Q74" s="168" t="n">
        <v>0</v>
      </c>
      <c r="R74" s="168" t="n">
        <v>0</v>
      </c>
      <c r="S74" s="168" t="n">
        <v>0</v>
      </c>
      <c r="T74" s="168" t="n">
        <v>0</v>
      </c>
      <c r="U74" s="168" t="n">
        <v>0.8</v>
      </c>
      <c r="V74" s="168" t="n">
        <v>5</v>
      </c>
      <c r="W74" s="168" t="n">
        <v>0</v>
      </c>
      <c r="X74" s="168" t="n">
        <v>2</v>
      </c>
      <c r="Y74" s="168" t="n">
        <v>0</v>
      </c>
      <c r="Z74" s="168" t="n">
        <v>0</v>
      </c>
      <c r="AA74" s="168" t="n">
        <v>0</v>
      </c>
      <c r="AB74" s="168" t="n">
        <v>0.2</v>
      </c>
      <c r="AC74" s="168" t="n">
        <v>0</v>
      </c>
      <c r="AD74" s="168" t="n">
        <v>0</v>
      </c>
      <c r="AE74" s="168" t="n">
        <v>0</v>
      </c>
      <c r="AF74" s="168" t="n">
        <v>0</v>
      </c>
      <c r="AG74" s="171" t="s">
        <v>140</v>
      </c>
      <c r="AH74" s="171" t="s">
        <v>140</v>
      </c>
      <c r="AI74" s="171" t="s">
        <v>140</v>
      </c>
      <c r="AJ74" s="171" t="s">
        <v>140</v>
      </c>
      <c r="AK74" s="172" t="n">
        <f aca="false">SUM(F74:AJ74)</f>
        <v>27.2</v>
      </c>
      <c r="AL74" s="173" t="n">
        <f aca="false">AVERAGE(F74:AJ74)</f>
        <v>1.00740740740741</v>
      </c>
    </row>
    <row r="75" customFormat="false" ht="15" hidden="false" customHeight="false" outlineLevel="0" collapsed="false">
      <c r="B75" s="109" t="str">
        <f aca="false">CONCATENATE(C75,"_",D75)</f>
        <v>Media_CBTA 123</v>
      </c>
      <c r="C75" s="109" t="s">
        <v>20</v>
      </c>
      <c r="D75" s="109" t="s">
        <v>124</v>
      </c>
      <c r="E75" s="109" t="s">
        <v>119</v>
      </c>
      <c r="F75" s="168" t="n">
        <v>0</v>
      </c>
      <c r="G75" s="168" t="n">
        <v>0</v>
      </c>
      <c r="H75" s="168" t="n">
        <v>0</v>
      </c>
      <c r="I75" s="168" t="n">
        <v>0</v>
      </c>
      <c r="J75" s="168" t="n">
        <v>0</v>
      </c>
      <c r="K75" s="168" t="n">
        <v>0</v>
      </c>
      <c r="L75" s="168" t="n">
        <v>0</v>
      </c>
      <c r="M75" s="168" t="n">
        <v>0</v>
      </c>
      <c r="N75" s="168" t="n">
        <v>0</v>
      </c>
      <c r="O75" s="168" t="n">
        <v>2.4</v>
      </c>
      <c r="P75" s="168" t="n">
        <v>0</v>
      </c>
      <c r="Q75" s="168" t="n">
        <v>0</v>
      </c>
      <c r="R75" s="168" t="n">
        <v>0</v>
      </c>
      <c r="S75" s="168" t="n">
        <v>0.4</v>
      </c>
      <c r="T75" s="168" t="n">
        <v>0</v>
      </c>
      <c r="U75" s="168" t="n">
        <v>0</v>
      </c>
      <c r="V75" s="168" t="n">
        <v>2.8</v>
      </c>
      <c r="W75" s="168" t="n">
        <v>0</v>
      </c>
      <c r="X75" s="168" t="n">
        <v>0</v>
      </c>
      <c r="Y75" s="168" t="n">
        <v>0</v>
      </c>
      <c r="Z75" s="168" t="n">
        <v>0</v>
      </c>
      <c r="AA75" s="168" t="n">
        <v>1.4</v>
      </c>
      <c r="AB75" s="168" t="n">
        <v>5.8</v>
      </c>
      <c r="AC75" s="168" t="n">
        <v>19.2</v>
      </c>
      <c r="AD75" s="168" t="n">
        <v>0</v>
      </c>
      <c r="AE75" s="168" t="n">
        <v>0</v>
      </c>
      <c r="AF75" s="168" t="n">
        <v>0</v>
      </c>
      <c r="AG75" s="171" t="s">
        <v>140</v>
      </c>
      <c r="AH75" s="171" t="s">
        <v>140</v>
      </c>
      <c r="AI75" s="171" t="s">
        <v>140</v>
      </c>
      <c r="AJ75" s="171" t="s">
        <v>140</v>
      </c>
      <c r="AK75" s="172" t="n">
        <f aca="false">SUM(F75:AJ75)</f>
        <v>32</v>
      </c>
      <c r="AL75" s="173" t="n">
        <f aca="false">AVERAGE(F75:AJ75)</f>
        <v>1.18518518518519</v>
      </c>
      <c r="AN75" s="96"/>
    </row>
    <row r="76" customFormat="false" ht="15" hidden="false" customHeight="false" outlineLevel="0" collapsed="false">
      <c r="B76" s="109" t="str">
        <f aca="false">CONCATENATE(C76,"_",D76)</f>
        <v>Media_Potrero San Isidro</v>
      </c>
      <c r="C76" s="109" t="s">
        <v>20</v>
      </c>
      <c r="D76" s="109" t="s">
        <v>125</v>
      </c>
      <c r="E76" s="109" t="s">
        <v>126</v>
      </c>
      <c r="F76" s="168" t="n">
        <v>0.2</v>
      </c>
      <c r="G76" s="168" t="n">
        <v>0</v>
      </c>
      <c r="H76" s="168" t="n">
        <v>0</v>
      </c>
      <c r="I76" s="168" t="n">
        <v>0</v>
      </c>
      <c r="J76" s="168" t="n">
        <v>0</v>
      </c>
      <c r="K76" s="168" t="n">
        <v>0</v>
      </c>
      <c r="L76" s="168" t="n">
        <v>0</v>
      </c>
      <c r="M76" s="168" t="n">
        <v>0.2</v>
      </c>
      <c r="N76" s="168" t="n">
        <v>0</v>
      </c>
      <c r="O76" s="168" t="n">
        <v>6.2</v>
      </c>
      <c r="P76" s="168" t="n">
        <v>0</v>
      </c>
      <c r="Q76" s="168" t="n">
        <v>0</v>
      </c>
      <c r="R76" s="168" t="n">
        <v>0</v>
      </c>
      <c r="S76" s="168" t="n">
        <v>7.8</v>
      </c>
      <c r="T76" s="168" t="n">
        <v>0.2</v>
      </c>
      <c r="U76" s="168" t="n">
        <v>0</v>
      </c>
      <c r="V76" s="168" t="n">
        <v>4</v>
      </c>
      <c r="W76" s="168" t="n">
        <v>0.4</v>
      </c>
      <c r="X76" s="168" t="n">
        <v>0.2</v>
      </c>
      <c r="Y76" s="168" t="n">
        <v>0</v>
      </c>
      <c r="Z76" s="168" t="n">
        <v>0</v>
      </c>
      <c r="AA76" s="168" t="n">
        <v>10.2</v>
      </c>
      <c r="AB76" s="168" t="n">
        <v>38.4</v>
      </c>
      <c r="AC76" s="168" t="n">
        <v>3.4</v>
      </c>
      <c r="AD76" s="168" t="n">
        <v>0</v>
      </c>
      <c r="AE76" s="168" t="n">
        <v>0.2</v>
      </c>
      <c r="AF76" s="168" t="n">
        <v>0</v>
      </c>
      <c r="AG76" s="171" t="s">
        <v>140</v>
      </c>
      <c r="AH76" s="171" t="s">
        <v>140</v>
      </c>
      <c r="AI76" s="171" t="s">
        <v>140</v>
      </c>
      <c r="AJ76" s="171" t="s">
        <v>140</v>
      </c>
      <c r="AK76" s="172" t="n">
        <f aca="false">SUM(F76:AJ76)</f>
        <v>71.4</v>
      </c>
      <c r="AL76" s="173" t="n">
        <f aca="false">AVERAGE(F76:AJ76)</f>
        <v>2.64444444444444</v>
      </c>
    </row>
    <row r="77" customFormat="false" ht="15" hidden="false" customHeight="false" outlineLevel="0" collapsed="false">
      <c r="B77" s="109" t="str">
        <f aca="false">CONCATENATE(C77,"_",D77)</f>
        <v>Media_El Naranjal</v>
      </c>
      <c r="C77" s="109" t="s">
        <v>20</v>
      </c>
      <c r="D77" s="109" t="s">
        <v>127</v>
      </c>
      <c r="E77" s="109" t="s">
        <v>120</v>
      </c>
      <c r="F77" s="168" t="n">
        <v>0</v>
      </c>
      <c r="G77" s="168" t="n">
        <v>0</v>
      </c>
      <c r="H77" s="168" t="n">
        <v>0</v>
      </c>
      <c r="I77" s="168" t="n">
        <v>0</v>
      </c>
      <c r="J77" s="168" t="n">
        <v>0</v>
      </c>
      <c r="K77" s="168" t="n">
        <v>0</v>
      </c>
      <c r="L77" s="168" t="n">
        <v>0</v>
      </c>
      <c r="M77" s="168" t="n">
        <v>0</v>
      </c>
      <c r="N77" s="168" t="n">
        <v>0.2</v>
      </c>
      <c r="O77" s="168" t="n">
        <v>0</v>
      </c>
      <c r="P77" s="168" t="n">
        <v>0</v>
      </c>
      <c r="Q77" s="168" t="n">
        <v>0.2</v>
      </c>
      <c r="R77" s="168" t="n">
        <v>0</v>
      </c>
      <c r="S77" s="168" t="n">
        <v>0.4</v>
      </c>
      <c r="T77" s="168" t="n">
        <v>0.2</v>
      </c>
      <c r="U77" s="168" t="n">
        <v>0</v>
      </c>
      <c r="V77" s="168" t="n">
        <v>0.2</v>
      </c>
      <c r="W77" s="168" t="n">
        <v>0</v>
      </c>
      <c r="X77" s="168" t="n">
        <v>0.2</v>
      </c>
      <c r="Y77" s="168" t="n">
        <v>0</v>
      </c>
      <c r="Z77" s="168" t="n">
        <v>0</v>
      </c>
      <c r="AA77" s="168" t="n">
        <v>0</v>
      </c>
      <c r="AB77" s="168" t="n">
        <v>0.2</v>
      </c>
      <c r="AC77" s="168" t="n">
        <v>0.6</v>
      </c>
      <c r="AD77" s="168" t="n">
        <v>0.2</v>
      </c>
      <c r="AE77" s="168" t="n">
        <v>0.2</v>
      </c>
      <c r="AF77" s="168" t="n">
        <v>0</v>
      </c>
      <c r="AG77" s="168" t="n">
        <v>0.2</v>
      </c>
      <c r="AH77" s="168" t="n">
        <v>0</v>
      </c>
      <c r="AI77" s="168" t="n">
        <v>0.2</v>
      </c>
      <c r="AJ77" s="168" t="n">
        <v>0</v>
      </c>
      <c r="AK77" s="172" t="n">
        <f aca="false">SUM(F77:AJ77)</f>
        <v>3</v>
      </c>
      <c r="AL77" s="173" t="n">
        <f aca="false">AVERAGE(F77:AJ77)</f>
        <v>0.0967741935483871</v>
      </c>
      <c r="AN77" s="96"/>
    </row>
    <row r="78" customFormat="false" ht="15" hidden="false" customHeight="false" outlineLevel="0" collapsed="false">
      <c r="B78" s="109" t="str">
        <f aca="false">CONCATENATE(C78,"_",D78)</f>
        <v>Media_Progreso</v>
      </c>
      <c r="C78" s="109" t="s">
        <v>20</v>
      </c>
      <c r="D78" s="109" t="s">
        <v>128</v>
      </c>
      <c r="E78" s="109" t="s">
        <v>120</v>
      </c>
      <c r="F78" s="168" t="n">
        <v>0</v>
      </c>
      <c r="G78" s="168" t="n">
        <v>0</v>
      </c>
      <c r="H78" s="168" t="n">
        <v>0</v>
      </c>
      <c r="I78" s="168" t="n">
        <v>0</v>
      </c>
      <c r="J78" s="168" t="n">
        <v>0</v>
      </c>
      <c r="K78" s="168" t="n">
        <v>0</v>
      </c>
      <c r="L78" s="168" t="n">
        <v>0</v>
      </c>
      <c r="M78" s="168" t="n">
        <v>0.2</v>
      </c>
      <c r="N78" s="168" t="n">
        <v>0</v>
      </c>
      <c r="O78" s="168" t="n">
        <v>0</v>
      </c>
      <c r="P78" s="168" t="n">
        <v>0</v>
      </c>
      <c r="Q78" s="168" t="n">
        <v>0</v>
      </c>
      <c r="R78" s="168" t="n">
        <v>0.2</v>
      </c>
      <c r="S78" s="168" t="n">
        <v>0</v>
      </c>
      <c r="T78" s="168" t="n">
        <v>0</v>
      </c>
      <c r="U78" s="168" t="n">
        <v>4</v>
      </c>
      <c r="V78" s="168" t="n">
        <v>3.2</v>
      </c>
      <c r="W78" s="168" t="n">
        <v>0</v>
      </c>
      <c r="X78" s="168" t="n">
        <v>0</v>
      </c>
      <c r="Y78" s="168" t="n">
        <v>0</v>
      </c>
      <c r="Z78" s="168" t="n">
        <v>0</v>
      </c>
      <c r="AA78" s="168" t="n">
        <v>1.8</v>
      </c>
      <c r="AB78" s="168" t="n">
        <v>13.4</v>
      </c>
      <c r="AC78" s="168" t="n">
        <v>4.2</v>
      </c>
      <c r="AD78" s="168" t="n">
        <v>0</v>
      </c>
      <c r="AE78" s="168" t="n">
        <v>0</v>
      </c>
      <c r="AF78" s="168" t="n">
        <v>0</v>
      </c>
      <c r="AG78" s="171" t="s">
        <v>140</v>
      </c>
      <c r="AH78" s="171" t="s">
        <v>140</v>
      </c>
      <c r="AI78" s="171" t="s">
        <v>140</v>
      </c>
      <c r="AJ78" s="171" t="s">
        <v>140</v>
      </c>
      <c r="AK78" s="172" t="n">
        <f aca="false">SUM(F78:AJ78)</f>
        <v>27</v>
      </c>
      <c r="AL78" s="173" t="n">
        <f aca="false">AVERAGE(F78:AJ78)</f>
        <v>1</v>
      </c>
    </row>
    <row r="79" customFormat="false" ht="15" hidden="false" customHeight="false" outlineLevel="0" collapsed="false">
      <c r="B79" s="109" t="str">
        <f aca="false">CONCATENATE(C79,"_",D79)</f>
        <v>Media_Palo Alto </v>
      </c>
      <c r="C79" s="109" t="s">
        <v>20</v>
      </c>
      <c r="D79" s="109" t="s">
        <v>129</v>
      </c>
      <c r="E79" s="109" t="s">
        <v>122</v>
      </c>
      <c r="F79" s="168" t="n">
        <v>0</v>
      </c>
      <c r="G79" s="168" t="n">
        <v>0</v>
      </c>
      <c r="H79" s="168" t="n">
        <v>0</v>
      </c>
      <c r="I79" s="168" t="n">
        <v>0</v>
      </c>
      <c r="J79" s="168" t="n">
        <v>0</v>
      </c>
      <c r="K79" s="168" t="n">
        <v>0</v>
      </c>
      <c r="L79" s="168" t="n">
        <v>0</v>
      </c>
      <c r="M79" s="168" t="n">
        <v>9</v>
      </c>
      <c r="N79" s="168" t="n">
        <v>0</v>
      </c>
      <c r="O79" s="168" t="n">
        <v>4.8</v>
      </c>
      <c r="P79" s="168" t="n">
        <v>1</v>
      </c>
      <c r="Q79" s="168" t="n">
        <v>0</v>
      </c>
      <c r="R79" s="168" t="n">
        <v>0</v>
      </c>
      <c r="S79" s="168" t="n">
        <v>0</v>
      </c>
      <c r="T79" s="168" t="n">
        <v>0</v>
      </c>
      <c r="U79" s="168" t="n">
        <v>3</v>
      </c>
      <c r="V79" s="168" t="n">
        <v>7.4</v>
      </c>
      <c r="W79" s="168" t="n">
        <v>8</v>
      </c>
      <c r="X79" s="168" t="n">
        <v>0.2</v>
      </c>
      <c r="Y79" s="168" t="n">
        <v>0</v>
      </c>
      <c r="Z79" s="168" t="n">
        <v>0</v>
      </c>
      <c r="AA79" s="168" t="n">
        <v>2.8</v>
      </c>
      <c r="AB79" s="168" t="n">
        <v>33.4</v>
      </c>
      <c r="AC79" s="168" t="n">
        <v>2.4</v>
      </c>
      <c r="AD79" s="168" t="n">
        <v>0.2</v>
      </c>
      <c r="AE79" s="168" t="n">
        <v>0</v>
      </c>
      <c r="AF79" s="168" t="n">
        <v>0</v>
      </c>
      <c r="AG79" s="171" t="s">
        <v>140</v>
      </c>
      <c r="AH79" s="171" t="s">
        <v>140</v>
      </c>
      <c r="AI79" s="171" t="s">
        <v>140</v>
      </c>
      <c r="AJ79" s="171" t="s">
        <v>140</v>
      </c>
      <c r="AK79" s="172" t="n">
        <f aca="false">SUM(F79:AJ79)</f>
        <v>72.2</v>
      </c>
      <c r="AL79" s="173" t="n">
        <f aca="false">AVERAGE(F79:AJ79)</f>
        <v>2.67407407407407</v>
      </c>
      <c r="AN79" s="96"/>
    </row>
    <row r="80" customFormat="false" ht="15" hidden="false" customHeight="false" outlineLevel="0" collapsed="false">
      <c r="B80" s="109" t="str">
        <f aca="false">CONCATENATE(C80,"_",D80)</f>
        <v>Media _Rayón </v>
      </c>
      <c r="C80" s="135" t="s">
        <v>130</v>
      </c>
      <c r="D80" s="135" t="s">
        <v>131</v>
      </c>
      <c r="E80" s="135" t="s">
        <v>131</v>
      </c>
      <c r="F80" s="168" t="n">
        <v>0</v>
      </c>
      <c r="G80" s="168" t="n">
        <v>0</v>
      </c>
      <c r="H80" s="168" t="n">
        <v>0</v>
      </c>
      <c r="I80" s="168" t="n">
        <v>0</v>
      </c>
      <c r="J80" s="168" t="n">
        <v>0</v>
      </c>
      <c r="K80" s="168" t="n">
        <v>0</v>
      </c>
      <c r="L80" s="168" t="n">
        <v>0</v>
      </c>
      <c r="M80" s="168" t="n">
        <v>0</v>
      </c>
      <c r="N80" s="168" t="n">
        <v>0</v>
      </c>
      <c r="O80" s="168" t="n">
        <v>0</v>
      </c>
      <c r="P80" s="168" t="n">
        <v>0</v>
      </c>
      <c r="Q80" s="168" t="n">
        <v>0</v>
      </c>
      <c r="R80" s="168" t="n">
        <v>0</v>
      </c>
      <c r="S80" s="168" t="n">
        <v>0</v>
      </c>
      <c r="T80" s="168" t="n">
        <v>0</v>
      </c>
      <c r="U80" s="168" t="n">
        <v>0</v>
      </c>
      <c r="V80" s="168" t="n">
        <v>0</v>
      </c>
      <c r="W80" s="168" t="n">
        <v>0</v>
      </c>
      <c r="X80" s="168" t="n">
        <v>0</v>
      </c>
      <c r="Y80" s="168" t="n">
        <v>0</v>
      </c>
      <c r="Z80" s="168" t="n">
        <v>0</v>
      </c>
      <c r="AA80" s="168" t="n">
        <v>0</v>
      </c>
      <c r="AB80" s="168" t="n">
        <v>0</v>
      </c>
      <c r="AC80" s="168" t="n">
        <v>0</v>
      </c>
      <c r="AD80" s="168" t="n">
        <v>0</v>
      </c>
      <c r="AE80" s="168" t="n">
        <v>0</v>
      </c>
      <c r="AF80" s="168" t="n">
        <v>0</v>
      </c>
      <c r="AG80" s="171" t="s">
        <v>140</v>
      </c>
      <c r="AH80" s="171" t="s">
        <v>140</v>
      </c>
      <c r="AI80" s="171" t="s">
        <v>140</v>
      </c>
      <c r="AJ80" s="171" t="s">
        <v>140</v>
      </c>
      <c r="AK80" s="172" t="n">
        <f aca="false">SUM(F80:AJ80)</f>
        <v>0</v>
      </c>
      <c r="AL80" s="173" t="n">
        <f aca="false">AVERAGE(F80:AJ80)</f>
        <v>0</v>
      </c>
    </row>
    <row r="81" s="80" customFormat="true" ht="15" hidden="false" customHeight="true" outlineLevel="0" collapsed="false">
      <c r="B81" s="101" t="s">
        <v>148</v>
      </c>
      <c r="C81" s="101"/>
      <c r="D81" s="101"/>
      <c r="E81" s="101"/>
      <c r="F81" s="102" t="n">
        <f aca="false">AVERAGE(F5:F80)</f>
        <v>0.0728813559322034</v>
      </c>
      <c r="G81" s="102" t="n">
        <f aca="false">AVERAGE(G5:G80)</f>
        <v>0.00333333333333333</v>
      </c>
      <c r="H81" s="102" t="n">
        <f aca="false">AVERAGE(H5:H80)</f>
        <v>0.0137931034482759</v>
      </c>
      <c r="I81" s="102" t="n">
        <f aca="false">AVERAGE(I5:I80)</f>
        <v>0.146666666666667</v>
      </c>
      <c r="J81" s="102" t="n">
        <f aca="false">AVERAGE(J5:J80)</f>
        <v>4.27931034482759</v>
      </c>
      <c r="K81" s="102" t="n">
        <f aca="false">AVERAGE(K5:K80)</f>
        <v>0.994915254237288</v>
      </c>
      <c r="L81" s="102" t="n">
        <f aca="false">AVERAGE(L5:L80)</f>
        <v>2.43389830508475</v>
      </c>
      <c r="M81" s="102" t="n">
        <f aca="false">AVERAGE(M5:M80)</f>
        <v>0.598305084745763</v>
      </c>
      <c r="N81" s="102" t="n">
        <f aca="false">AVERAGE(N5:N80)</f>
        <v>4.72631578947368</v>
      </c>
      <c r="O81" s="102" t="n">
        <f aca="false">AVERAGE(O5:O80)</f>
        <v>5.21481481481482</v>
      </c>
      <c r="P81" s="102" t="n">
        <f aca="false">AVERAGE(P5:P80)</f>
        <v>0.0767857142857143</v>
      </c>
      <c r="Q81" s="102" t="n">
        <f aca="false">AVERAGE(Q5:Q80)</f>
        <v>0.0137931034482759</v>
      </c>
      <c r="R81" s="102" t="n">
        <f aca="false">AVERAGE(R5:R80)</f>
        <v>2.9</v>
      </c>
      <c r="S81" s="102" t="n">
        <f aca="false">AVERAGE(S5:S80)</f>
        <v>3.60677966101695</v>
      </c>
      <c r="T81" s="102" t="n">
        <f aca="false">AVERAGE(T5:T80)</f>
        <v>0.0896551724137931</v>
      </c>
      <c r="U81" s="102" t="n">
        <f aca="false">AVERAGE(U5:U80)</f>
        <v>6.32068965517241</v>
      </c>
      <c r="V81" s="102" t="n">
        <f aca="false">AVERAGE(V5:V80)</f>
        <v>5.88</v>
      </c>
      <c r="W81" s="102" t="n">
        <f aca="false">AVERAGE(W5:W80)</f>
        <v>3.07118644067797</v>
      </c>
      <c r="X81" s="102" t="n">
        <f aca="false">AVERAGE(X5:X80)</f>
        <v>0.178947368421053</v>
      </c>
      <c r="Y81" s="102" t="n">
        <f aca="false">AVERAGE(Y5:Y80)</f>
        <v>0.0779661016949153</v>
      </c>
      <c r="Z81" s="102" t="n">
        <f aca="false">AVERAGE(Z5:Z80)</f>
        <v>0.153333333333333</v>
      </c>
      <c r="AA81" s="102" t="n">
        <f aca="false">AVERAGE(AA5:AA80)</f>
        <v>5.29473684210526</v>
      </c>
      <c r="AB81" s="102" t="n">
        <f aca="false">AVERAGE(AB5:AB80)</f>
        <v>15.5535714285714</v>
      </c>
      <c r="AC81" s="102" t="n">
        <f aca="false">AVERAGE(AC5:AC80)</f>
        <v>4.03454545454545</v>
      </c>
      <c r="AD81" s="102" t="n">
        <f aca="false">AVERAGE(AD5:AD80)</f>
        <v>0.00701754385964912</v>
      </c>
      <c r="AE81" s="102" t="n">
        <f aca="false">AVERAGE(AE5:AE80)</f>
        <v>0.0385964912280702</v>
      </c>
      <c r="AF81" s="102" t="n">
        <f aca="false">AVERAGE(AF5:AF80)</f>
        <v>0.529824561403509</v>
      </c>
      <c r="AG81" s="102" t="n">
        <f aca="false">AVERAGE(AG5:AG80)</f>
        <v>4.925</v>
      </c>
      <c r="AH81" s="102" t="n">
        <f aca="false">AVERAGE(AH5:AH80)</f>
        <v>4.7906976744186</v>
      </c>
      <c r="AI81" s="102" t="n">
        <f aca="false">AVERAGE(AI5:AI80)</f>
        <v>2.54411764705882</v>
      </c>
      <c r="AJ81" s="102" t="n">
        <f aca="false">AVERAGE(AJ5:AJ80)</f>
        <v>3.4825</v>
      </c>
      <c r="AK81" s="102" t="n">
        <f aca="false">AVERAGE(AK5:AK80)</f>
        <v>57.9947368421053</v>
      </c>
      <c r="AL81" s="102" t="e">
        <f aca="false">AVERAGE(AL5:AL80)</f>
        <v>#DIV/0!</v>
      </c>
    </row>
    <row r="83" s="80" customFormat="true" ht="14.25" hidden="false" customHeight="false" outlineLevel="0" collapsed="false">
      <c r="B83" s="103" t="s">
        <v>149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</row>
  </sheetData>
  <mergeCells count="3">
    <mergeCell ref="B3:AL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A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35" min="6" style="0" width="6.99"/>
    <col collapsed="false" customWidth="true" hidden="false" outlineLevel="0" max="37" min="36" style="0" width="10.41"/>
  </cols>
  <sheetData>
    <row r="3" s="3" customFormat="true" ht="15" hidden="false" customHeight="true" outlineLevel="0" collapsed="false">
      <c r="B3" s="105" t="s">
        <v>165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</row>
    <row r="4" s="82" customFormat="true" ht="33.75" hidden="false" customHeight="false" outlineLevel="0" collapsed="false">
      <c r="B4" s="83" t="s">
        <v>134</v>
      </c>
      <c r="C4" s="83" t="s">
        <v>135</v>
      </c>
      <c r="D4" s="83" t="s">
        <v>136</v>
      </c>
      <c r="E4" s="83" t="s">
        <v>137</v>
      </c>
      <c r="F4" s="83" t="n">
        <v>1</v>
      </c>
      <c r="G4" s="83" t="n">
        <v>2</v>
      </c>
      <c r="H4" s="83" t="n">
        <v>3</v>
      </c>
      <c r="I4" s="83" t="n">
        <v>4</v>
      </c>
      <c r="J4" s="83" t="n">
        <v>5</v>
      </c>
      <c r="K4" s="83" t="n">
        <v>6</v>
      </c>
      <c r="L4" s="83" t="n">
        <v>7</v>
      </c>
      <c r="M4" s="83" t="n">
        <v>8</v>
      </c>
      <c r="N4" s="83" t="n">
        <v>9</v>
      </c>
      <c r="O4" s="83" t="n">
        <v>10</v>
      </c>
      <c r="P4" s="83" t="n">
        <v>11</v>
      </c>
      <c r="Q4" s="83" t="n">
        <v>12</v>
      </c>
      <c r="R4" s="83" t="n">
        <v>13</v>
      </c>
      <c r="S4" s="83" t="n">
        <v>14</v>
      </c>
      <c r="T4" s="83" t="n">
        <v>15</v>
      </c>
      <c r="U4" s="83" t="n">
        <v>16</v>
      </c>
      <c r="V4" s="83" t="n">
        <v>17</v>
      </c>
      <c r="W4" s="83" t="n">
        <v>18</v>
      </c>
      <c r="X4" s="83" t="n">
        <v>19</v>
      </c>
      <c r="Y4" s="83" t="n">
        <v>20</v>
      </c>
      <c r="Z4" s="83" t="n">
        <v>21</v>
      </c>
      <c r="AA4" s="83" t="n">
        <v>22</v>
      </c>
      <c r="AB4" s="83" t="n">
        <v>23</v>
      </c>
      <c r="AC4" s="83" t="n">
        <v>24</v>
      </c>
      <c r="AD4" s="83" t="n">
        <v>25</v>
      </c>
      <c r="AE4" s="83" t="n">
        <v>26</v>
      </c>
      <c r="AF4" s="83" t="n">
        <v>27</v>
      </c>
      <c r="AG4" s="83" t="n">
        <v>28</v>
      </c>
      <c r="AH4" s="83" t="n">
        <v>29</v>
      </c>
      <c r="AI4" s="83" t="n">
        <v>30</v>
      </c>
      <c r="AJ4" s="84" t="s">
        <v>138</v>
      </c>
      <c r="AK4" s="85" t="s">
        <v>139</v>
      </c>
    </row>
    <row r="5" s="106" customFormat="true" ht="14.25" hidden="false" customHeight="true" outlineLevel="0" collapsed="false">
      <c r="B5" s="86" t="str">
        <f aca="false">CONCATENATE(C5,"_",D5)</f>
        <v>Altiplano_Matehuala</v>
      </c>
      <c r="C5" s="175" t="s">
        <v>17</v>
      </c>
      <c r="D5" s="175" t="s">
        <v>27</v>
      </c>
      <c r="E5" s="175" t="s">
        <v>27</v>
      </c>
      <c r="F5" s="108" t="s">
        <v>140</v>
      </c>
      <c r="G5" s="108" t="n">
        <v>0</v>
      </c>
      <c r="H5" s="108" t="s">
        <v>140</v>
      </c>
      <c r="I5" s="108" t="n">
        <v>0</v>
      </c>
      <c r="J5" s="108" t="n">
        <v>0</v>
      </c>
      <c r="K5" s="108" t="n">
        <v>0</v>
      </c>
      <c r="L5" s="108" t="n">
        <v>0</v>
      </c>
      <c r="M5" s="108" t="n">
        <v>0</v>
      </c>
      <c r="N5" s="108" t="n">
        <v>0</v>
      </c>
      <c r="O5" s="108" t="s">
        <v>140</v>
      </c>
      <c r="P5" s="108" t="n">
        <v>0</v>
      </c>
      <c r="Q5" s="108" t="n">
        <v>0</v>
      </c>
      <c r="R5" s="108" t="n">
        <v>0</v>
      </c>
      <c r="S5" s="108" t="s">
        <v>140</v>
      </c>
      <c r="T5" s="108" t="n">
        <v>0</v>
      </c>
      <c r="U5" s="108" t="n">
        <v>0</v>
      </c>
      <c r="V5" s="108" t="n">
        <v>0</v>
      </c>
      <c r="W5" s="108" t="n">
        <v>0</v>
      </c>
      <c r="X5" s="108" t="n">
        <v>0</v>
      </c>
      <c r="Y5" s="108" t="s">
        <v>140</v>
      </c>
      <c r="Z5" s="108" t="n">
        <v>0</v>
      </c>
      <c r="AA5" s="108" t="n">
        <v>0</v>
      </c>
      <c r="AB5" s="108" t="n">
        <v>0</v>
      </c>
      <c r="AC5" s="108" t="n">
        <v>0</v>
      </c>
      <c r="AD5" s="108" t="n">
        <v>0</v>
      </c>
      <c r="AE5" s="108" t="s">
        <v>140</v>
      </c>
      <c r="AF5" s="108" t="s">
        <v>140</v>
      </c>
      <c r="AG5" s="108" t="s">
        <v>140</v>
      </c>
      <c r="AH5" s="108" t="s">
        <v>140</v>
      </c>
      <c r="AI5" s="108" t="n">
        <v>0</v>
      </c>
      <c r="AJ5" s="169" t="n">
        <f aca="false">SUM(F5:AI5)</f>
        <v>0</v>
      </c>
      <c r="AK5" s="170" t="n">
        <f aca="false">AVERAGE(F5:AI5)</f>
        <v>0</v>
      </c>
    </row>
    <row r="6" s="106" customFormat="true" ht="14.25" hidden="false" customHeight="true" outlineLevel="0" collapsed="false">
      <c r="B6" s="86" t="str">
        <f aca="false">CONCATENATE(C6,"_",D6)</f>
        <v>Altiplano_Salinas</v>
      </c>
      <c r="C6" s="175" t="s">
        <v>17</v>
      </c>
      <c r="D6" s="175" t="s">
        <v>28</v>
      </c>
      <c r="E6" s="175" t="s">
        <v>28</v>
      </c>
      <c r="F6" s="108" t="s">
        <v>140</v>
      </c>
      <c r="G6" s="108" t="n">
        <v>0</v>
      </c>
      <c r="H6" s="108" t="n">
        <v>0</v>
      </c>
      <c r="I6" s="108" t="n">
        <v>0</v>
      </c>
      <c r="J6" s="108" t="n">
        <v>0</v>
      </c>
      <c r="K6" s="108" t="s">
        <v>140</v>
      </c>
      <c r="L6" s="108" t="s">
        <v>140</v>
      </c>
      <c r="M6" s="108" t="n">
        <v>0</v>
      </c>
      <c r="N6" s="108" t="n">
        <v>0</v>
      </c>
      <c r="O6" s="108" t="n">
        <v>0</v>
      </c>
      <c r="P6" s="108" t="n">
        <v>0</v>
      </c>
      <c r="Q6" s="108" t="n">
        <v>0</v>
      </c>
      <c r="R6" s="108" t="s">
        <v>140</v>
      </c>
      <c r="S6" s="108" t="s">
        <v>140</v>
      </c>
      <c r="T6" s="108" t="s">
        <v>140</v>
      </c>
      <c r="U6" s="108" t="n">
        <v>0</v>
      </c>
      <c r="V6" s="108" t="n">
        <v>0</v>
      </c>
      <c r="W6" s="108" t="n">
        <v>0</v>
      </c>
      <c r="X6" s="108" t="n">
        <v>0</v>
      </c>
      <c r="Y6" s="108" t="s">
        <v>140</v>
      </c>
      <c r="Z6" s="108" t="s">
        <v>140</v>
      </c>
      <c r="AA6" s="108" t="n">
        <v>0</v>
      </c>
      <c r="AB6" s="108" t="n">
        <v>0</v>
      </c>
      <c r="AC6" s="108" t="n">
        <v>0</v>
      </c>
      <c r="AD6" s="108" t="n">
        <v>0</v>
      </c>
      <c r="AE6" s="108" t="s">
        <v>140</v>
      </c>
      <c r="AF6" s="108" t="s">
        <v>140</v>
      </c>
      <c r="AG6" s="108" t="s">
        <v>140</v>
      </c>
      <c r="AH6" s="108" t="n">
        <v>0</v>
      </c>
      <c r="AI6" s="108" t="n">
        <v>0</v>
      </c>
      <c r="AJ6" s="169" t="n">
        <f aca="false">SUM(F6:AI6)</f>
        <v>0</v>
      </c>
      <c r="AK6" s="170" t="n">
        <f aca="false">AVERAGE(F6:AI6)</f>
        <v>0</v>
      </c>
    </row>
    <row r="7" s="106" customFormat="true" ht="14.25" hidden="false" customHeight="true" outlineLevel="0" collapsed="false">
      <c r="B7" s="86" t="str">
        <f aca="false">CONCATENATE(C7,"_",D7)</f>
        <v>Altiplano_Villa De Ramos</v>
      </c>
      <c r="C7" s="175" t="s">
        <v>17</v>
      </c>
      <c r="D7" s="175" t="s">
        <v>29</v>
      </c>
      <c r="E7" s="175" t="s">
        <v>29</v>
      </c>
      <c r="F7" s="108" t="s">
        <v>140</v>
      </c>
      <c r="G7" s="108" t="n">
        <v>0</v>
      </c>
      <c r="H7" s="108" t="s">
        <v>140</v>
      </c>
      <c r="I7" s="108" t="s">
        <v>140</v>
      </c>
      <c r="J7" s="108" t="s">
        <v>140</v>
      </c>
      <c r="K7" s="108" t="s">
        <v>140</v>
      </c>
      <c r="L7" s="108" t="s">
        <v>140</v>
      </c>
      <c r="M7" s="108" t="n">
        <v>0</v>
      </c>
      <c r="N7" s="108" t="n">
        <v>0</v>
      </c>
      <c r="O7" s="108" t="s">
        <v>140</v>
      </c>
      <c r="P7" s="108" t="n">
        <v>0</v>
      </c>
      <c r="Q7" s="108" t="s">
        <v>140</v>
      </c>
      <c r="R7" s="108" t="s">
        <v>140</v>
      </c>
      <c r="S7" s="108" t="s">
        <v>140</v>
      </c>
      <c r="T7" s="108" t="n">
        <v>0</v>
      </c>
      <c r="U7" s="108" t="n">
        <v>0</v>
      </c>
      <c r="V7" s="108" t="n">
        <v>0</v>
      </c>
      <c r="W7" s="108" t="n">
        <v>0</v>
      </c>
      <c r="X7" s="108" t="n">
        <v>0</v>
      </c>
      <c r="Y7" s="108" t="s">
        <v>140</v>
      </c>
      <c r="Z7" s="108" t="s">
        <v>140</v>
      </c>
      <c r="AA7" s="108" t="s">
        <v>140</v>
      </c>
      <c r="AB7" s="108" t="n">
        <v>0</v>
      </c>
      <c r="AC7" s="108" t="n">
        <v>0</v>
      </c>
      <c r="AD7" s="108" t="n">
        <v>0</v>
      </c>
      <c r="AE7" s="108" t="n">
        <v>0</v>
      </c>
      <c r="AF7" s="108" t="s">
        <v>140</v>
      </c>
      <c r="AG7" s="108" t="s">
        <v>140</v>
      </c>
      <c r="AH7" s="108" t="n">
        <v>0</v>
      </c>
      <c r="AI7" s="108" t="s">
        <v>140</v>
      </c>
      <c r="AJ7" s="169" t="n">
        <f aca="false">SUM(F7:AI7)</f>
        <v>0</v>
      </c>
      <c r="AK7" s="170" t="n">
        <f aca="false">AVERAGE(F7:AI7)</f>
        <v>0</v>
      </c>
    </row>
    <row r="8" s="106" customFormat="true" ht="14.25" hidden="false" customHeight="true" outlineLevel="0" collapsed="false">
      <c r="B8" s="91" t="str">
        <f aca="false">CONCATENATE(C8,"_",D8)</f>
        <v>Centro_Presa Valentin Gama</v>
      </c>
      <c r="C8" s="176" t="s">
        <v>18</v>
      </c>
      <c r="D8" s="176" t="s">
        <v>56</v>
      </c>
      <c r="E8" s="176" t="s">
        <v>57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s">
        <v>140</v>
      </c>
      <c r="R8" s="108" t="n">
        <v>2</v>
      </c>
      <c r="S8" s="108" t="n">
        <v>0.7</v>
      </c>
      <c r="T8" s="108" t="n">
        <v>0</v>
      </c>
      <c r="U8" s="108" t="n">
        <v>0</v>
      </c>
      <c r="V8" s="108" t="n">
        <v>0</v>
      </c>
      <c r="W8" s="108" t="n">
        <v>0</v>
      </c>
      <c r="X8" s="108" t="n">
        <v>0</v>
      </c>
      <c r="Y8" s="108" t="n">
        <v>0</v>
      </c>
      <c r="Z8" s="108" t="n">
        <v>0</v>
      </c>
      <c r="AA8" s="108" t="n">
        <v>0</v>
      </c>
      <c r="AB8" s="108" t="n"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8" t="n">
        <v>0</v>
      </c>
      <c r="AH8" s="108" t="n">
        <v>0</v>
      </c>
      <c r="AI8" s="108" t="s">
        <v>140</v>
      </c>
      <c r="AJ8" s="169" t="n">
        <f aca="false">SUM(F8:AI8)</f>
        <v>2.7</v>
      </c>
      <c r="AK8" s="170" t="n">
        <f aca="false">AVERAGE(F8:AI8)</f>
        <v>0.0964285714285714</v>
      </c>
    </row>
    <row r="9" s="106" customFormat="true" ht="14.25" hidden="false" customHeight="true" outlineLevel="0" collapsed="false">
      <c r="B9" s="91" t="str">
        <f aca="false">CONCATENATE(C9,"_",D9)</f>
        <v>Centro_San Luis Potosí</v>
      </c>
      <c r="C9" s="176" t="s">
        <v>18</v>
      </c>
      <c r="D9" s="176" t="s">
        <v>58</v>
      </c>
      <c r="E9" s="176" t="s">
        <v>58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8" t="n">
        <v>0</v>
      </c>
      <c r="X9" s="108" t="n">
        <v>0</v>
      </c>
      <c r="Y9" s="108" t="n">
        <v>0</v>
      </c>
      <c r="Z9" s="108" t="n">
        <v>0</v>
      </c>
      <c r="AA9" s="108" t="n">
        <v>0</v>
      </c>
      <c r="AB9" s="108" t="n">
        <v>0</v>
      </c>
      <c r="AC9" s="108" t="n">
        <v>0</v>
      </c>
      <c r="AD9" s="108" t="n">
        <v>0</v>
      </c>
      <c r="AE9" s="108" t="n">
        <v>0</v>
      </c>
      <c r="AF9" s="108" t="n">
        <v>0.4</v>
      </c>
      <c r="AG9" s="108" t="n">
        <v>0</v>
      </c>
      <c r="AH9" s="108" t="n">
        <v>0</v>
      </c>
      <c r="AI9" s="108" t="n">
        <v>0</v>
      </c>
      <c r="AJ9" s="169" t="n">
        <f aca="false">SUM(F9:AI9)</f>
        <v>0.4</v>
      </c>
      <c r="AK9" s="170" t="n">
        <f aca="false">AVERAGE(F9:AI9)</f>
        <v>0.0133333333333333</v>
      </c>
    </row>
    <row r="10" s="106" customFormat="true" ht="14.25" hidden="false" customHeight="true" outlineLevel="0" collapsed="false">
      <c r="B10" s="91" t="str">
        <f aca="false">CONCATENATE(C10,"_",D10)</f>
        <v>Centro_Soledad</v>
      </c>
      <c r="C10" s="176" t="s">
        <v>18</v>
      </c>
      <c r="D10" s="176" t="s">
        <v>59</v>
      </c>
      <c r="E10" s="176" t="s">
        <v>59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.3</v>
      </c>
      <c r="S10" s="108" t="n">
        <v>0</v>
      </c>
      <c r="T10" s="108" t="n">
        <v>0</v>
      </c>
      <c r="U10" s="108" t="n">
        <v>0</v>
      </c>
      <c r="V10" s="108" t="n">
        <v>0</v>
      </c>
      <c r="W10" s="108" t="n">
        <v>0</v>
      </c>
      <c r="X10" s="108" t="n">
        <v>0</v>
      </c>
      <c r="Y10" s="108" t="n">
        <v>0</v>
      </c>
      <c r="Z10" s="108" t="n">
        <v>0</v>
      </c>
      <c r="AA10" s="108" t="n">
        <v>0</v>
      </c>
      <c r="AB10" s="108" t="n"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8" t="n">
        <v>0</v>
      </c>
      <c r="AH10" s="108" t="n">
        <v>0</v>
      </c>
      <c r="AI10" s="108" t="n">
        <v>0</v>
      </c>
      <c r="AJ10" s="169" t="n">
        <f aca="false">SUM(F10:AI10)</f>
        <v>0.3</v>
      </c>
      <c r="AK10" s="170" t="n">
        <f aca="false">AVERAGE(F10:AI10)</f>
        <v>0.01</v>
      </c>
    </row>
    <row r="11" s="106" customFormat="true" ht="14.25" hidden="false" customHeight="true" outlineLevel="0" collapsed="false">
      <c r="B11" s="91" t="str">
        <f aca="false">CONCATENATE(C11,"_",D11)</f>
        <v>Centro_T. Nueva</v>
      </c>
      <c r="C11" s="176" t="s">
        <v>18</v>
      </c>
      <c r="D11" s="176" t="s">
        <v>60</v>
      </c>
      <c r="E11" s="176" t="s">
        <v>61</v>
      </c>
      <c r="F11" s="108" t="s">
        <v>140</v>
      </c>
      <c r="G11" s="108" t="n">
        <v>0</v>
      </c>
      <c r="H11" s="108" t="n">
        <v>0</v>
      </c>
      <c r="I11" s="108" t="s">
        <v>140</v>
      </c>
      <c r="J11" s="108" t="n">
        <v>0</v>
      </c>
      <c r="K11" s="108" t="s">
        <v>140</v>
      </c>
      <c r="L11" s="108" t="s">
        <v>140</v>
      </c>
      <c r="M11" s="108" t="n">
        <v>0.9</v>
      </c>
      <c r="N11" s="108" t="n">
        <v>0</v>
      </c>
      <c r="O11" s="108" t="s">
        <v>140</v>
      </c>
      <c r="P11" s="108" t="s">
        <v>140</v>
      </c>
      <c r="Q11" s="108" t="n">
        <v>0.7</v>
      </c>
      <c r="R11" s="108" t="n">
        <v>0.7</v>
      </c>
      <c r="S11" s="108" t="n">
        <v>0.7</v>
      </c>
      <c r="T11" s="108" t="n">
        <v>0</v>
      </c>
      <c r="U11" s="108" t="s">
        <v>140</v>
      </c>
      <c r="V11" s="108" t="s">
        <v>140</v>
      </c>
      <c r="W11" s="108" t="n">
        <v>0</v>
      </c>
      <c r="X11" s="108" t="s">
        <v>140</v>
      </c>
      <c r="Y11" s="108" t="s">
        <v>140</v>
      </c>
      <c r="Z11" s="108" t="n">
        <v>0</v>
      </c>
      <c r="AA11" s="108" t="n">
        <v>0</v>
      </c>
      <c r="AB11" s="108" t="n">
        <v>0</v>
      </c>
      <c r="AC11" s="108" t="s">
        <v>140</v>
      </c>
      <c r="AD11" s="108" t="s">
        <v>140</v>
      </c>
      <c r="AE11" s="108" t="n">
        <v>0</v>
      </c>
      <c r="AF11" s="108" t="n">
        <v>0</v>
      </c>
      <c r="AG11" s="108" t="s">
        <v>140</v>
      </c>
      <c r="AH11" s="108" t="n">
        <v>0</v>
      </c>
      <c r="AI11" s="108" t="n">
        <v>0</v>
      </c>
      <c r="AJ11" s="169" t="n">
        <f aca="false">SUM(F11:AI11)</f>
        <v>3</v>
      </c>
      <c r="AK11" s="170" t="n">
        <f aca="false">AVERAGE(F11:AI11)</f>
        <v>0.176470588235294</v>
      </c>
    </row>
    <row r="12" s="106" customFormat="true" ht="14.25" hidden="false" customHeight="true" outlineLevel="0" collapsed="false">
      <c r="B12" s="93" t="str">
        <f aca="false">CONCATENATE(C12,"_",D12)</f>
        <v>Huasteca_Adjuntas</v>
      </c>
      <c r="C12" s="177" t="s">
        <v>19</v>
      </c>
      <c r="D12" s="177" t="s">
        <v>76</v>
      </c>
      <c r="E12" s="177" t="s">
        <v>162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s">
        <v>140</v>
      </c>
      <c r="N12" s="108" t="n">
        <v>0</v>
      </c>
      <c r="O12" s="108" t="n">
        <v>0</v>
      </c>
      <c r="P12" s="108" t="n">
        <v>0</v>
      </c>
      <c r="Q12" s="108" t="n">
        <v>20.6</v>
      </c>
      <c r="R12" s="108" t="n">
        <v>7</v>
      </c>
      <c r="S12" s="108" t="n">
        <v>3.4</v>
      </c>
      <c r="T12" s="108" t="s">
        <v>140</v>
      </c>
      <c r="U12" s="108" t="n">
        <v>0</v>
      </c>
      <c r="V12" s="108" t="n">
        <v>0</v>
      </c>
      <c r="W12" s="108" t="n">
        <v>0</v>
      </c>
      <c r="X12" s="108" t="n">
        <v>7.2</v>
      </c>
      <c r="Y12" s="108" t="n">
        <v>0</v>
      </c>
      <c r="Z12" s="108" t="n">
        <v>18.6</v>
      </c>
      <c r="AA12" s="108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5.7</v>
      </c>
      <c r="AG12" s="108" t="n">
        <v>0.2</v>
      </c>
      <c r="AH12" s="108" t="s">
        <v>140</v>
      </c>
      <c r="AI12" s="108" t="n">
        <v>0</v>
      </c>
      <c r="AJ12" s="169" t="n">
        <f aca="false">SUM(F12:AI12)</f>
        <v>62.7</v>
      </c>
      <c r="AK12" s="170" t="n">
        <f aca="false">AVERAGE(F12:AI12)</f>
        <v>2.32222222222222</v>
      </c>
    </row>
    <row r="13" s="106" customFormat="true" ht="14.25" hidden="false" customHeight="true" outlineLevel="0" collapsed="false">
      <c r="B13" s="93" t="str">
        <f aca="false">CONCATENATE(C13,"_",D13)</f>
        <v>Huasteca_Ballesmi</v>
      </c>
      <c r="C13" s="177" t="s">
        <v>19</v>
      </c>
      <c r="D13" s="177" t="s">
        <v>78</v>
      </c>
      <c r="E13" s="177" t="s">
        <v>79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21.1</v>
      </c>
      <c r="M13" s="108" t="n">
        <v>0.4</v>
      </c>
      <c r="N13" s="108" t="n">
        <v>0.7</v>
      </c>
      <c r="O13" s="108" t="n">
        <v>0</v>
      </c>
      <c r="P13" s="108" t="n">
        <v>0</v>
      </c>
      <c r="Q13" s="108" t="n">
        <v>21.8</v>
      </c>
      <c r="R13" s="108" t="n">
        <v>18.7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0.5</v>
      </c>
      <c r="Y13" s="108" t="n">
        <v>0</v>
      </c>
      <c r="Z13" s="108" t="n">
        <v>2</v>
      </c>
      <c r="AA13" s="108" t="n">
        <v>0</v>
      </c>
      <c r="AB13" s="108" t="n">
        <v>0</v>
      </c>
      <c r="AC13" s="108" t="n">
        <v>0</v>
      </c>
      <c r="AD13" s="108" t="n">
        <v>0</v>
      </c>
      <c r="AE13" s="108" t="n">
        <v>3</v>
      </c>
      <c r="AF13" s="108" t="s">
        <v>140</v>
      </c>
      <c r="AG13" s="108" t="n">
        <v>0.2</v>
      </c>
      <c r="AH13" s="108" t="n">
        <v>2.3</v>
      </c>
      <c r="AI13" s="108" t="n">
        <v>0</v>
      </c>
      <c r="AJ13" s="169" t="n">
        <f aca="false">SUM(F13:AI13)</f>
        <v>70.7</v>
      </c>
      <c r="AK13" s="170" t="n">
        <f aca="false">AVERAGE(F13:AI13)</f>
        <v>2.43793103448276</v>
      </c>
    </row>
    <row r="14" s="106" customFormat="true" ht="14.25" hidden="false" customHeight="true" outlineLevel="0" collapsed="false">
      <c r="B14" s="93" t="str">
        <f aca="false">CONCATENATE(C14,"_",D14)</f>
        <v>Huasteca_Cd. Valles</v>
      </c>
      <c r="C14" s="177" t="s">
        <v>19</v>
      </c>
      <c r="D14" s="177" t="s">
        <v>80</v>
      </c>
      <c r="E14" s="177" t="s">
        <v>8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34</v>
      </c>
      <c r="R14" s="108" t="n">
        <v>8</v>
      </c>
      <c r="S14" s="108" t="s">
        <v>140</v>
      </c>
      <c r="T14" s="108" t="n">
        <v>0</v>
      </c>
      <c r="U14" s="108" t="n">
        <v>0</v>
      </c>
      <c r="V14" s="108" t="n">
        <v>0</v>
      </c>
      <c r="W14" s="108" t="n">
        <v>0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0</v>
      </c>
      <c r="AE14" s="108" t="n">
        <v>2</v>
      </c>
      <c r="AF14" s="108" t="n">
        <v>0</v>
      </c>
      <c r="AG14" s="108" t="n">
        <v>11</v>
      </c>
      <c r="AH14" s="108" t="n">
        <v>0</v>
      </c>
      <c r="AI14" s="108" t="n">
        <v>0</v>
      </c>
      <c r="AJ14" s="169" t="n">
        <f aca="false">SUM(F14:AI14)</f>
        <v>55</v>
      </c>
      <c r="AK14" s="170" t="n">
        <f aca="false">AVERAGE(F14:AI14)</f>
        <v>1.89655172413793</v>
      </c>
    </row>
    <row r="15" s="106" customFormat="true" ht="14.25" hidden="false" customHeight="true" outlineLevel="0" collapsed="false">
      <c r="B15" s="93" t="str">
        <f aca="false">CONCATENATE(C15,"_",D15)</f>
        <v>Huasteca_Gallinas</v>
      </c>
      <c r="C15" s="177" t="s">
        <v>19</v>
      </c>
      <c r="D15" s="177" t="s">
        <v>81</v>
      </c>
      <c r="E15" s="177" t="s">
        <v>82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.2</v>
      </c>
      <c r="N15" s="108" t="n">
        <v>0</v>
      </c>
      <c r="O15" s="108" t="n">
        <v>0</v>
      </c>
      <c r="P15" s="108" t="n">
        <v>0</v>
      </c>
      <c r="Q15" s="108" t="n">
        <v>12.1</v>
      </c>
      <c r="R15" s="108" t="n">
        <v>27.7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1.2</v>
      </c>
      <c r="Y15" s="108" t="n">
        <v>0</v>
      </c>
      <c r="Z15" s="108" t="n">
        <v>2.1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4.6</v>
      </c>
      <c r="AF15" s="108" t="n">
        <v>2.5</v>
      </c>
      <c r="AG15" s="108" t="n">
        <v>10.1</v>
      </c>
      <c r="AH15" s="108" t="n">
        <v>0</v>
      </c>
      <c r="AI15" s="108" t="n">
        <v>0.6</v>
      </c>
      <c r="AJ15" s="169" t="n">
        <f aca="false">SUM(F15:AI15)</f>
        <v>61.1</v>
      </c>
      <c r="AK15" s="170" t="n">
        <f aca="false">AVERAGE(F15:AI15)</f>
        <v>2.03666666666667</v>
      </c>
    </row>
    <row r="16" s="106" customFormat="true" ht="14.25" hidden="false" customHeight="true" outlineLevel="0" collapsed="false">
      <c r="B16" s="93" t="str">
        <f aca="false">CONCATENATE(C16,"_",D16)</f>
        <v>Huasteca_Matlapa</v>
      </c>
      <c r="C16" s="177" t="s">
        <v>19</v>
      </c>
      <c r="D16" s="177" t="s">
        <v>83</v>
      </c>
      <c r="E16" s="177" t="s">
        <v>83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107.2</v>
      </c>
      <c r="M16" s="108" t="n">
        <v>2.3</v>
      </c>
      <c r="N16" s="108" t="s">
        <v>140</v>
      </c>
      <c r="O16" s="108" t="n">
        <v>0</v>
      </c>
      <c r="P16" s="108" t="n">
        <v>2</v>
      </c>
      <c r="Q16" s="108" t="n">
        <v>35</v>
      </c>
      <c r="R16" s="108" t="n">
        <v>21.2</v>
      </c>
      <c r="S16" s="108" t="n">
        <v>1.7</v>
      </c>
      <c r="T16" s="108" t="n">
        <v>0</v>
      </c>
      <c r="U16" s="108" t="n">
        <v>0</v>
      </c>
      <c r="V16" s="108" t="n">
        <v>1.6</v>
      </c>
      <c r="W16" s="108" t="n">
        <v>0.6</v>
      </c>
      <c r="X16" s="108" t="n">
        <v>1.3</v>
      </c>
      <c r="Y16" s="108" t="n">
        <v>0</v>
      </c>
      <c r="Z16" s="108" t="n">
        <v>43.5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5</v>
      </c>
      <c r="AF16" s="108" t="n">
        <v>6</v>
      </c>
      <c r="AG16" s="108" t="n">
        <v>3.4</v>
      </c>
      <c r="AH16" s="108" t="n">
        <v>4.3</v>
      </c>
      <c r="AI16" s="108" t="n">
        <v>10.5</v>
      </c>
      <c r="AJ16" s="169" t="n">
        <f aca="false">SUM(F16:AI16)</f>
        <v>245.6</v>
      </c>
      <c r="AK16" s="170" t="n">
        <f aca="false">AVERAGE(F16:AI16)</f>
        <v>8.46896551724138</v>
      </c>
    </row>
    <row r="17" s="106" customFormat="true" ht="14.25" hidden="false" customHeight="true" outlineLevel="0" collapsed="false">
      <c r="B17" s="93" t="str">
        <f aca="false">CONCATENATE(C17,"_",D17)</f>
        <v>Huasteca_Micos</v>
      </c>
      <c r="C17" s="177" t="s">
        <v>19</v>
      </c>
      <c r="D17" s="177" t="s">
        <v>84</v>
      </c>
      <c r="E17" s="177" t="s">
        <v>8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6.3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21.6</v>
      </c>
      <c r="R17" s="108" t="n">
        <v>5.6</v>
      </c>
      <c r="S17" s="108" t="n">
        <v>0.8</v>
      </c>
      <c r="T17" s="108" t="n">
        <v>0</v>
      </c>
      <c r="U17" s="108" t="s">
        <v>140</v>
      </c>
      <c r="V17" s="108" t="n">
        <v>0</v>
      </c>
      <c r="W17" s="108" t="n">
        <v>0</v>
      </c>
      <c r="X17" s="108" t="n">
        <v>0.5</v>
      </c>
      <c r="Y17" s="108" t="n">
        <v>0</v>
      </c>
      <c r="Z17" s="108" t="s">
        <v>140</v>
      </c>
      <c r="AA17" s="108" t="n">
        <v>0</v>
      </c>
      <c r="AB17" s="108" t="n">
        <v>0</v>
      </c>
      <c r="AC17" s="108" t="s">
        <v>140</v>
      </c>
      <c r="AD17" s="108" t="n">
        <v>0</v>
      </c>
      <c r="AE17" s="108" t="n">
        <v>2.8</v>
      </c>
      <c r="AF17" s="108" t="n">
        <v>1.9</v>
      </c>
      <c r="AG17" s="108" t="n">
        <v>23.3</v>
      </c>
      <c r="AH17" s="108" t="n">
        <v>1.8</v>
      </c>
      <c r="AI17" s="108" t="s">
        <v>140</v>
      </c>
      <c r="AJ17" s="169" t="n">
        <f aca="false">SUM(F17:AI17)</f>
        <v>64.6</v>
      </c>
      <c r="AK17" s="170" t="n">
        <f aca="false">AVERAGE(F17:AI17)</f>
        <v>2.48461538461538</v>
      </c>
    </row>
    <row r="18" s="106" customFormat="true" ht="14.25" hidden="false" customHeight="true" outlineLevel="0" collapsed="false">
      <c r="B18" s="93" t="str">
        <f aca="false">CONCATENATE(C18,"_",D18)</f>
        <v>Huasteca_Naranjo</v>
      </c>
      <c r="C18" s="177" t="s">
        <v>19</v>
      </c>
      <c r="D18" s="177" t="s">
        <v>85</v>
      </c>
      <c r="E18" s="177" t="s">
        <v>86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10.3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4.2</v>
      </c>
      <c r="R18" s="108" t="n">
        <v>1.9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8.7</v>
      </c>
      <c r="AH18" s="108" t="n">
        <v>0.7</v>
      </c>
      <c r="AI18" s="108" t="n">
        <v>0</v>
      </c>
      <c r="AJ18" s="169" t="n">
        <f aca="false">SUM(F18:AI18)</f>
        <v>25.8</v>
      </c>
      <c r="AK18" s="170" t="n">
        <f aca="false">AVERAGE(F18:AI18)</f>
        <v>0.86</v>
      </c>
    </row>
    <row r="19" s="106" customFormat="true" ht="14.25" hidden="false" customHeight="true" outlineLevel="0" collapsed="false">
      <c r="B19" s="93" t="str">
        <f aca="false">CONCATENATE(C19,"_",D19)</f>
        <v>Huasteca_Pujal</v>
      </c>
      <c r="C19" s="177" t="s">
        <v>19</v>
      </c>
      <c r="D19" s="177" t="s">
        <v>87</v>
      </c>
      <c r="E19" s="177" t="s">
        <v>8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7</v>
      </c>
      <c r="M19" s="108" t="s">
        <v>140</v>
      </c>
      <c r="N19" s="108" t="s">
        <v>140</v>
      </c>
      <c r="O19" s="108" t="n">
        <v>0</v>
      </c>
      <c r="P19" s="108" t="n">
        <v>0</v>
      </c>
      <c r="Q19" s="108" t="n">
        <v>40</v>
      </c>
      <c r="R19" s="108" t="n">
        <v>13</v>
      </c>
      <c r="S19" s="108" t="s">
        <v>14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s">
        <v>140</v>
      </c>
      <c r="Y19" s="108" t="s">
        <v>14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2.2</v>
      </c>
      <c r="AF19" s="108" t="s">
        <v>140</v>
      </c>
      <c r="AG19" s="108" t="n">
        <v>2.8</v>
      </c>
      <c r="AH19" s="108" t="s">
        <v>140</v>
      </c>
      <c r="AI19" s="108" t="n">
        <v>0</v>
      </c>
      <c r="AJ19" s="169" t="n">
        <f aca="false">SUM(F19:AI19)</f>
        <v>65</v>
      </c>
      <c r="AK19" s="170" t="n">
        <f aca="false">AVERAGE(F19:AI19)</f>
        <v>2.82608695652174</v>
      </c>
    </row>
    <row r="20" s="106" customFormat="true" ht="14.25" hidden="false" customHeight="true" outlineLevel="0" collapsed="false">
      <c r="B20" s="93" t="str">
        <f aca="false">CONCATENATE(C20,"_",D20)</f>
        <v>Huasteca_Requetemu</v>
      </c>
      <c r="C20" s="177" t="s">
        <v>19</v>
      </c>
      <c r="D20" s="177" t="s">
        <v>88</v>
      </c>
      <c r="E20" s="177" t="s">
        <v>89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.4</v>
      </c>
      <c r="K20" s="108" t="n">
        <v>0</v>
      </c>
      <c r="L20" s="108" t="n">
        <v>90.6</v>
      </c>
      <c r="M20" s="108" t="n">
        <v>0.9</v>
      </c>
      <c r="N20" s="108" t="n">
        <v>0</v>
      </c>
      <c r="O20" s="108" t="n">
        <v>0</v>
      </c>
      <c r="P20" s="108" t="n">
        <v>0</v>
      </c>
      <c r="Q20" s="108" t="n">
        <v>73.5</v>
      </c>
      <c r="R20" s="108" t="n">
        <v>51.6</v>
      </c>
      <c r="S20" s="108" t="n">
        <v>0.4</v>
      </c>
      <c r="T20" s="108" t="n">
        <v>0</v>
      </c>
      <c r="U20" s="108" t="n">
        <v>0</v>
      </c>
      <c r="V20" s="108" t="n">
        <v>4.9</v>
      </c>
      <c r="W20" s="108" t="n">
        <v>0</v>
      </c>
      <c r="X20" s="108" t="n">
        <v>0.2</v>
      </c>
      <c r="Y20" s="108" t="n">
        <v>0</v>
      </c>
      <c r="Z20" s="108" t="n">
        <v>41.3</v>
      </c>
      <c r="AA20" s="108" t="n">
        <v>0</v>
      </c>
      <c r="AB20" s="108" t="n">
        <v>0</v>
      </c>
      <c r="AC20" s="108" t="n">
        <v>0</v>
      </c>
      <c r="AD20" s="108" t="n">
        <v>0</v>
      </c>
      <c r="AE20" s="108" t="n">
        <v>9.8</v>
      </c>
      <c r="AF20" s="108" t="n">
        <v>4.1</v>
      </c>
      <c r="AG20" s="108" t="n">
        <v>0.2</v>
      </c>
      <c r="AH20" s="108" t="n">
        <v>4.9</v>
      </c>
      <c r="AI20" s="108" t="n">
        <v>1</v>
      </c>
      <c r="AJ20" s="169" t="n">
        <f aca="false">SUM(F20:AI20)</f>
        <v>283.8</v>
      </c>
      <c r="AK20" s="170" t="n">
        <f aca="false">AVERAGE(F20:AI20)</f>
        <v>9.46</v>
      </c>
    </row>
    <row r="21" s="106" customFormat="true" ht="14.25" hidden="false" customHeight="true" outlineLevel="0" collapsed="false">
      <c r="B21" s="93" t="str">
        <f aca="false">CONCATENATE(C21,"_",D21)</f>
        <v>Huasteca_San Vicente</v>
      </c>
      <c r="C21" s="177" t="s">
        <v>19</v>
      </c>
      <c r="D21" s="177" t="s">
        <v>90</v>
      </c>
      <c r="E21" s="177" t="s">
        <v>91</v>
      </c>
      <c r="F21" s="108" t="n">
        <v>4.5</v>
      </c>
      <c r="G21" s="108" t="n">
        <v>4.5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2.2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73.2</v>
      </c>
      <c r="R21" s="108" t="n">
        <v>12.7</v>
      </c>
      <c r="S21" s="108" t="s">
        <v>14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s">
        <v>140</v>
      </c>
      <c r="Y21" s="108" t="n">
        <v>0</v>
      </c>
      <c r="Z21" s="108" t="n">
        <v>31.7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8" t="n">
        <v>0</v>
      </c>
      <c r="AF21" s="108" t="n">
        <v>2</v>
      </c>
      <c r="AG21" s="108" t="n">
        <v>0.3</v>
      </c>
      <c r="AH21" s="108" t="n">
        <v>1.1</v>
      </c>
      <c r="AI21" s="108" t="n">
        <v>0</v>
      </c>
      <c r="AJ21" s="169" t="n">
        <f aca="false">SUM(F21:AI21)</f>
        <v>132.2</v>
      </c>
      <c r="AK21" s="170" t="n">
        <f aca="false">AVERAGE(F21:AI21)</f>
        <v>4.72142857142857</v>
      </c>
    </row>
    <row r="22" s="106" customFormat="true" ht="14.25" hidden="false" customHeight="true" outlineLevel="0" collapsed="false">
      <c r="B22" s="93" t="str">
        <f aca="false">CONCATENATE(C22,"_",D22)</f>
        <v>Huasteca_Santa Rosa</v>
      </c>
      <c r="C22" s="177" t="s">
        <v>19</v>
      </c>
      <c r="D22" s="177" t="s">
        <v>92</v>
      </c>
      <c r="E22" s="177" t="s">
        <v>8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.2</v>
      </c>
      <c r="L22" s="108" t="n">
        <v>4.8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24.1</v>
      </c>
      <c r="R22" s="108" t="n">
        <v>16.3</v>
      </c>
      <c r="S22" s="108" t="n">
        <v>1</v>
      </c>
      <c r="T22" s="108" t="n">
        <v>0</v>
      </c>
      <c r="U22" s="108" t="n">
        <v>0</v>
      </c>
      <c r="V22" s="108" t="n">
        <v>0</v>
      </c>
      <c r="W22" s="108" t="n">
        <v>0</v>
      </c>
      <c r="X22" s="108" t="n">
        <v>0.3</v>
      </c>
      <c r="Y22" s="108" t="n">
        <v>0</v>
      </c>
      <c r="Z22" s="108" t="n">
        <v>0</v>
      </c>
      <c r="AA22" s="108" t="n">
        <v>0</v>
      </c>
      <c r="AB22" s="108" t="n">
        <v>0</v>
      </c>
      <c r="AC22" s="108" t="n">
        <v>0</v>
      </c>
      <c r="AD22" s="108" t="n">
        <v>0</v>
      </c>
      <c r="AE22" s="108" t="n">
        <v>5</v>
      </c>
      <c r="AF22" s="108" t="n">
        <v>0</v>
      </c>
      <c r="AG22" s="108" t="n">
        <v>13.9</v>
      </c>
      <c r="AH22" s="108" t="n">
        <v>1.5</v>
      </c>
      <c r="AI22" s="108" t="n">
        <v>0</v>
      </c>
      <c r="AJ22" s="169" t="n">
        <f aca="false">SUM(F22:AI22)</f>
        <v>67.1</v>
      </c>
      <c r="AK22" s="170" t="n">
        <f aca="false">AVERAGE(F22:AI22)</f>
        <v>2.23666666666667</v>
      </c>
    </row>
    <row r="23" s="106" customFormat="true" ht="14.25" hidden="false" customHeight="true" outlineLevel="0" collapsed="false">
      <c r="B23" s="93" t="str">
        <f aca="false">CONCATENATE(C23,"_",D23)</f>
        <v>Huasteca_Tamuín</v>
      </c>
      <c r="C23" s="177" t="s">
        <v>19</v>
      </c>
      <c r="D23" s="177" t="s">
        <v>93</v>
      </c>
      <c r="E23" s="177" t="s">
        <v>93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54.8</v>
      </c>
      <c r="M23" s="108" t="s">
        <v>140</v>
      </c>
      <c r="N23" s="108" t="n">
        <v>0</v>
      </c>
      <c r="O23" s="108" t="n">
        <v>0</v>
      </c>
      <c r="P23" s="108" t="n">
        <v>0</v>
      </c>
      <c r="Q23" s="108" t="n">
        <v>23.5</v>
      </c>
      <c r="R23" s="108" t="s">
        <v>140</v>
      </c>
      <c r="S23" s="108" t="n">
        <v>1.7</v>
      </c>
      <c r="T23" s="108" t="s">
        <v>140</v>
      </c>
      <c r="U23" s="108" t="n">
        <v>0</v>
      </c>
      <c r="V23" s="108" t="s">
        <v>140</v>
      </c>
      <c r="W23" s="108" t="s">
        <v>140</v>
      </c>
      <c r="X23" s="108" t="n">
        <v>2.6</v>
      </c>
      <c r="Y23" s="108" t="n">
        <v>0</v>
      </c>
      <c r="Z23" s="108" t="s">
        <v>14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.2</v>
      </c>
      <c r="AF23" s="108" t="n">
        <v>2</v>
      </c>
      <c r="AG23" s="108" t="n">
        <v>0.3</v>
      </c>
      <c r="AH23" s="108" t="s">
        <v>140</v>
      </c>
      <c r="AI23" s="108" t="n">
        <v>0</v>
      </c>
      <c r="AJ23" s="169" t="n">
        <f aca="false">SUM(F23:AI23)</f>
        <v>85.1</v>
      </c>
      <c r="AK23" s="170" t="n">
        <f aca="false">AVERAGE(F23:AI23)</f>
        <v>3.7</v>
      </c>
    </row>
    <row r="24" s="106" customFormat="true" ht="14.25" hidden="false" customHeight="true" outlineLevel="0" collapsed="false">
      <c r="B24" s="93" t="str">
        <f aca="false">CONCATENATE(C24,"_",D24)</f>
        <v>Huasteca_Temamatla</v>
      </c>
      <c r="C24" s="177" t="s">
        <v>19</v>
      </c>
      <c r="D24" s="177" t="s">
        <v>94</v>
      </c>
      <c r="E24" s="177" t="s">
        <v>95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84.3</v>
      </c>
      <c r="M24" s="108" t="n">
        <v>3.4</v>
      </c>
      <c r="N24" s="108" t="s">
        <v>140</v>
      </c>
      <c r="O24" s="108" t="n">
        <v>0</v>
      </c>
      <c r="P24" s="108" t="n">
        <v>0</v>
      </c>
      <c r="Q24" s="108" t="n">
        <v>0.5</v>
      </c>
      <c r="R24" s="108" t="n">
        <v>24.3</v>
      </c>
      <c r="S24" s="108" t="s">
        <v>140</v>
      </c>
      <c r="T24" s="108" t="n">
        <v>0</v>
      </c>
      <c r="U24" s="108" t="n">
        <v>0</v>
      </c>
      <c r="V24" s="108" t="s">
        <v>140</v>
      </c>
      <c r="W24" s="108" t="n">
        <v>0.4</v>
      </c>
      <c r="X24" s="108" t="n">
        <v>4.3</v>
      </c>
      <c r="Y24" s="108" t="n">
        <v>0</v>
      </c>
      <c r="Z24" s="108" t="n">
        <v>41.2</v>
      </c>
      <c r="AA24" s="108" t="n">
        <v>0</v>
      </c>
      <c r="AB24" s="108" t="n">
        <v>0</v>
      </c>
      <c r="AC24" s="108" t="n">
        <v>0</v>
      </c>
      <c r="AD24" s="108" t="n">
        <v>0</v>
      </c>
      <c r="AE24" s="108" t="n">
        <v>4.6</v>
      </c>
      <c r="AF24" s="108" t="n">
        <v>15.6</v>
      </c>
      <c r="AG24" s="108" t="n">
        <v>0.4</v>
      </c>
      <c r="AH24" s="108" t="n">
        <v>5.4</v>
      </c>
      <c r="AI24" s="108" t="n">
        <v>3.1</v>
      </c>
      <c r="AJ24" s="169" t="n">
        <f aca="false">SUM(F24:AI24)</f>
        <v>187.5</v>
      </c>
      <c r="AK24" s="170" t="n">
        <f aca="false">AVERAGE(F24:AI24)</f>
        <v>6.94444444444445</v>
      </c>
    </row>
    <row r="25" s="106" customFormat="true" ht="14.25" hidden="false" customHeight="true" outlineLevel="0" collapsed="false">
      <c r="B25" s="93" t="str">
        <f aca="false">CONCATENATE(C25,"_",D25)</f>
        <v>Huasteca_Tierra Blanca</v>
      </c>
      <c r="C25" s="177" t="s">
        <v>19</v>
      </c>
      <c r="D25" s="177" t="s">
        <v>96</v>
      </c>
      <c r="E25" s="177" t="s">
        <v>95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99.4</v>
      </c>
      <c r="M25" s="108" t="n">
        <v>2.4</v>
      </c>
      <c r="N25" s="108" t="n">
        <v>0</v>
      </c>
      <c r="O25" s="108" t="n">
        <v>0</v>
      </c>
      <c r="P25" s="108" t="n">
        <v>0</v>
      </c>
      <c r="Q25" s="108" t="n">
        <v>45.9</v>
      </c>
      <c r="R25" s="108" t="s">
        <v>140</v>
      </c>
      <c r="S25" s="108" t="s">
        <v>140</v>
      </c>
      <c r="T25" s="108" t="n">
        <v>0</v>
      </c>
      <c r="U25" s="108" t="n">
        <v>0</v>
      </c>
      <c r="V25" s="108" t="n">
        <v>0</v>
      </c>
      <c r="W25" s="108" t="n">
        <v>1.5</v>
      </c>
      <c r="X25" s="108" t="n">
        <v>8.8</v>
      </c>
      <c r="Y25" s="108" t="n">
        <v>0</v>
      </c>
      <c r="Z25" s="108" t="n">
        <v>24.4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8" t="n">
        <v>6.2</v>
      </c>
      <c r="AF25" s="108" t="n">
        <v>3.4</v>
      </c>
      <c r="AG25" s="108" t="n">
        <v>0.4</v>
      </c>
      <c r="AH25" s="108" t="n">
        <v>0.3</v>
      </c>
      <c r="AI25" s="108" t="n">
        <v>0.7</v>
      </c>
      <c r="AJ25" s="169" t="n">
        <f aca="false">SUM(F25:AI25)</f>
        <v>193.4</v>
      </c>
      <c r="AK25" s="170" t="n">
        <f aca="false">AVERAGE(F25:AI25)</f>
        <v>6.90714285714286</v>
      </c>
    </row>
    <row r="26" s="106" customFormat="true" ht="14.25" hidden="false" customHeight="true" outlineLevel="0" collapsed="false">
      <c r="B26" s="73" t="str">
        <f aca="false">CONCATENATE(C26,"_",D26)</f>
        <v>Media_Cerritos</v>
      </c>
      <c r="C26" s="69" t="s">
        <v>20</v>
      </c>
      <c r="D26" s="69" t="s">
        <v>119</v>
      </c>
      <c r="E26" s="69" t="s">
        <v>119</v>
      </c>
      <c r="F26" s="108" t="n">
        <v>0</v>
      </c>
      <c r="G26" s="108" t="n">
        <v>0</v>
      </c>
      <c r="H26" s="108" t="n">
        <v>0</v>
      </c>
      <c r="I26" s="108" t="s">
        <v>140</v>
      </c>
      <c r="J26" s="108" t="n">
        <v>0</v>
      </c>
      <c r="K26" s="108" t="n">
        <v>0</v>
      </c>
      <c r="L26" s="108" t="s">
        <v>140</v>
      </c>
      <c r="M26" s="108" t="s">
        <v>140</v>
      </c>
      <c r="N26" s="108" t="n">
        <v>0</v>
      </c>
      <c r="O26" s="108" t="n">
        <v>0</v>
      </c>
      <c r="P26" s="108" t="s">
        <v>140</v>
      </c>
      <c r="Q26" s="108" t="n">
        <v>3</v>
      </c>
      <c r="R26" s="108" t="s">
        <v>140</v>
      </c>
      <c r="S26" s="108" t="n">
        <v>3.5</v>
      </c>
      <c r="T26" s="108" t="n">
        <v>0</v>
      </c>
      <c r="U26" s="108" t="n">
        <v>0</v>
      </c>
      <c r="V26" s="108" t="s">
        <v>140</v>
      </c>
      <c r="W26" s="108" t="n">
        <v>0</v>
      </c>
      <c r="X26" s="108" t="s">
        <v>140</v>
      </c>
      <c r="Y26" s="108" t="s">
        <v>140</v>
      </c>
      <c r="Z26" s="108" t="s">
        <v>140</v>
      </c>
      <c r="AA26" s="108" t="n">
        <v>0</v>
      </c>
      <c r="AB26" s="108" t="n">
        <v>0</v>
      </c>
      <c r="AC26" s="108" t="n">
        <v>0</v>
      </c>
      <c r="AD26" s="108" t="n">
        <v>0</v>
      </c>
      <c r="AE26" s="108" t="n">
        <v>0</v>
      </c>
      <c r="AF26" s="108" t="s">
        <v>140</v>
      </c>
      <c r="AG26" s="108" t="s">
        <v>140</v>
      </c>
      <c r="AH26" s="108" t="s">
        <v>140</v>
      </c>
      <c r="AI26" s="108" t="n">
        <v>0</v>
      </c>
      <c r="AJ26" s="169" t="n">
        <f aca="false">SUM(F26:AI26)</f>
        <v>6.5</v>
      </c>
      <c r="AK26" s="170" t="n">
        <f aca="false">AVERAGE(F26:AI26)</f>
        <v>0.361111111111111</v>
      </c>
    </row>
    <row r="27" s="106" customFormat="true" ht="14.25" hidden="false" customHeight="true" outlineLevel="0" collapsed="false">
      <c r="B27" s="73" t="str">
        <f aca="false">CONCATENATE(C27,"_",D27)</f>
        <v>Media_Rioverde</v>
      </c>
      <c r="C27" s="69" t="s">
        <v>20</v>
      </c>
      <c r="D27" s="69" t="s">
        <v>120</v>
      </c>
      <c r="E27" s="69" t="s">
        <v>12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1.6</v>
      </c>
      <c r="R27" s="108" t="n">
        <v>1.6</v>
      </c>
      <c r="S27" s="108" t="n">
        <v>1.6</v>
      </c>
      <c r="T27" s="108" t="n">
        <v>0</v>
      </c>
      <c r="U27" s="108" t="n">
        <v>0</v>
      </c>
      <c r="V27" s="108" t="n">
        <v>0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 t="s">
        <v>140</v>
      </c>
      <c r="AF27" s="108" t="n">
        <v>0</v>
      </c>
      <c r="AG27" s="108" t="n">
        <v>2.5</v>
      </c>
      <c r="AH27" s="108" t="s">
        <v>140</v>
      </c>
      <c r="AI27" s="108" t="n">
        <v>0</v>
      </c>
      <c r="AJ27" s="169" t="n">
        <f aca="false">SUM(F27:AI27)</f>
        <v>7.3</v>
      </c>
      <c r="AK27" s="170" t="n">
        <f aca="false">AVERAGE(F27:AI27)</f>
        <v>0.260714285714286</v>
      </c>
    </row>
    <row r="28" s="106" customFormat="true" ht="14.25" hidden="false" customHeight="true" outlineLevel="0" collapsed="false">
      <c r="B28" s="73" t="str">
        <f aca="false">CONCATENATE(C28,"_",D28)</f>
        <v>Media_San Ciro</v>
      </c>
      <c r="C28" s="69" t="s">
        <v>20</v>
      </c>
      <c r="D28" s="69" t="s">
        <v>121</v>
      </c>
      <c r="E28" s="69" t="s">
        <v>122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1</v>
      </c>
      <c r="N28" s="108" t="n">
        <v>0</v>
      </c>
      <c r="O28" s="108" t="n">
        <v>0</v>
      </c>
      <c r="P28" s="108" t="n">
        <v>0</v>
      </c>
      <c r="Q28" s="108" t="n">
        <v>9</v>
      </c>
      <c r="R28" s="108" t="s">
        <v>140</v>
      </c>
      <c r="S28" s="108" t="s">
        <v>140</v>
      </c>
      <c r="T28" s="108" t="n">
        <v>0</v>
      </c>
      <c r="U28" s="108" t="n">
        <v>0</v>
      </c>
      <c r="V28" s="108" t="n">
        <v>0</v>
      </c>
      <c r="W28" s="108" t="n">
        <v>0</v>
      </c>
      <c r="X28" s="108" t="n">
        <v>0.7</v>
      </c>
      <c r="Y28" s="108" t="n">
        <v>0.5</v>
      </c>
      <c r="Z28" s="108" t="n">
        <v>0.5</v>
      </c>
      <c r="AA28" s="108" t="n">
        <v>0</v>
      </c>
      <c r="AB28" s="108" t="n">
        <v>0</v>
      </c>
      <c r="AC28" s="108" t="n">
        <v>0</v>
      </c>
      <c r="AD28" s="108" t="n">
        <v>0</v>
      </c>
      <c r="AE28" s="108" t="s">
        <v>140</v>
      </c>
      <c r="AF28" s="108" t="n">
        <v>0</v>
      </c>
      <c r="AG28" s="108" t="n">
        <v>1</v>
      </c>
      <c r="AH28" s="108" t="n">
        <v>0</v>
      </c>
      <c r="AI28" s="108" t="n">
        <v>0</v>
      </c>
      <c r="AJ28" s="169" t="n">
        <f aca="false">SUM(F28:AI28)</f>
        <v>12.7</v>
      </c>
      <c r="AK28" s="170" t="n">
        <f aca="false">AVERAGE(F28:AI28)</f>
        <v>0.47037037037037</v>
      </c>
    </row>
    <row r="29" customFormat="false" ht="14.25" hidden="false" customHeight="true" outlineLevel="0" collapsed="false">
      <c r="B29" s="109" t="str">
        <f aca="false">CONCATENATE(C29,"_",D29)</f>
        <v>Altiplano_Los Quintos</v>
      </c>
      <c r="C29" s="178" t="s">
        <v>17</v>
      </c>
      <c r="D29" s="178" t="s">
        <v>30</v>
      </c>
      <c r="E29" s="178" t="s">
        <v>31</v>
      </c>
      <c r="F29" s="108" t="s">
        <v>140</v>
      </c>
      <c r="G29" s="108" t="s">
        <v>140</v>
      </c>
      <c r="H29" s="108" t="s">
        <v>140</v>
      </c>
      <c r="I29" s="108" t="s">
        <v>140</v>
      </c>
      <c r="J29" s="108" t="s">
        <v>140</v>
      </c>
      <c r="K29" s="108" t="s">
        <v>140</v>
      </c>
      <c r="L29" s="108" t="n">
        <v>61.6</v>
      </c>
      <c r="M29" s="108" t="s">
        <v>140</v>
      </c>
      <c r="N29" s="108" t="n">
        <v>31.4</v>
      </c>
      <c r="O29" s="108" t="s">
        <v>140</v>
      </c>
      <c r="P29" s="108" t="s">
        <v>140</v>
      </c>
      <c r="Q29" s="108" t="s">
        <v>140</v>
      </c>
      <c r="R29" s="108" t="n">
        <v>0</v>
      </c>
      <c r="S29" s="108" t="n">
        <v>0</v>
      </c>
      <c r="T29" s="108" t="n">
        <v>0</v>
      </c>
      <c r="U29" s="108" t="n">
        <v>0</v>
      </c>
      <c r="V29" s="108" t="n">
        <v>0</v>
      </c>
      <c r="W29" s="108" t="n">
        <v>0</v>
      </c>
      <c r="X29" s="108" t="n">
        <v>0</v>
      </c>
      <c r="Y29" s="108" t="n">
        <v>0</v>
      </c>
      <c r="Z29" s="108" t="n">
        <v>0</v>
      </c>
      <c r="AA29" s="108" t="n">
        <v>0</v>
      </c>
      <c r="AB29" s="108" t="n">
        <v>0</v>
      </c>
      <c r="AC29" s="108" t="n">
        <v>0</v>
      </c>
      <c r="AD29" s="108" t="n">
        <v>0</v>
      </c>
      <c r="AE29" s="108" t="n">
        <v>0</v>
      </c>
      <c r="AF29" s="108" t="n">
        <v>0</v>
      </c>
      <c r="AG29" s="108" t="n">
        <v>0.4</v>
      </c>
      <c r="AH29" s="108" t="n">
        <v>0</v>
      </c>
      <c r="AI29" s="108" t="n">
        <v>0</v>
      </c>
      <c r="AJ29" s="172" t="n">
        <f aca="false">SUM(F29:AI29)</f>
        <v>93.4</v>
      </c>
      <c r="AK29" s="173" t="n">
        <f aca="false">AVERAGE(F29:AI29)</f>
        <v>4.67</v>
      </c>
    </row>
    <row r="30" customFormat="false" ht="14.25" hidden="false" customHeight="true" outlineLevel="0" collapsed="false">
      <c r="B30" s="109" t="str">
        <f aca="false">CONCATENATE(C30,"_",D30)</f>
        <v>Altiplano_El Cuijal</v>
      </c>
      <c r="C30" s="178" t="s">
        <v>17</v>
      </c>
      <c r="D30" s="178" t="s">
        <v>32</v>
      </c>
      <c r="E30" s="178" t="s">
        <v>42</v>
      </c>
      <c r="F30" s="108" t="s">
        <v>140</v>
      </c>
      <c r="G30" s="108" t="s">
        <v>140</v>
      </c>
      <c r="H30" s="108" t="s">
        <v>140</v>
      </c>
      <c r="I30" s="108" t="s">
        <v>140</v>
      </c>
      <c r="J30" s="108" t="s">
        <v>140</v>
      </c>
      <c r="K30" s="108" t="s">
        <v>140</v>
      </c>
      <c r="L30" s="108" t="s">
        <v>140</v>
      </c>
      <c r="M30" s="108" t="s">
        <v>140</v>
      </c>
      <c r="N30" s="108" t="s">
        <v>140</v>
      </c>
      <c r="O30" s="108" t="s">
        <v>140</v>
      </c>
      <c r="P30" s="108" t="s">
        <v>140</v>
      </c>
      <c r="Q30" s="108" t="s">
        <v>140</v>
      </c>
      <c r="R30" s="108" t="s">
        <v>140</v>
      </c>
      <c r="S30" s="108" t="s">
        <v>140</v>
      </c>
      <c r="T30" s="108" t="s">
        <v>140</v>
      </c>
      <c r="U30" s="108" t="s">
        <v>140</v>
      </c>
      <c r="V30" s="108" t="s">
        <v>140</v>
      </c>
      <c r="W30" s="108" t="s">
        <v>140</v>
      </c>
      <c r="X30" s="108" t="s">
        <v>140</v>
      </c>
      <c r="Y30" s="108" t="s">
        <v>140</v>
      </c>
      <c r="Z30" s="108" t="s">
        <v>140</v>
      </c>
      <c r="AA30" s="108" t="s">
        <v>140</v>
      </c>
      <c r="AB30" s="108" t="s">
        <v>140</v>
      </c>
      <c r="AC30" s="108" t="s">
        <v>140</v>
      </c>
      <c r="AD30" s="108" t="s">
        <v>140</v>
      </c>
      <c r="AE30" s="108" t="s">
        <v>140</v>
      </c>
      <c r="AF30" s="108" t="s">
        <v>140</v>
      </c>
      <c r="AG30" s="108" t="s">
        <v>140</v>
      </c>
      <c r="AH30" s="108" t="s">
        <v>140</v>
      </c>
      <c r="AI30" s="108" t="s">
        <v>140</v>
      </c>
      <c r="AJ30" s="172" t="n">
        <f aca="false">SUM(F30:AI30)</f>
        <v>0</v>
      </c>
      <c r="AK30" s="173" t="e">
        <f aca="false">AVERAGE(F30:AI30)</f>
        <v>#DIV/0!</v>
      </c>
      <c r="AM30" s="96"/>
    </row>
    <row r="31" customFormat="false" ht="14.25" hidden="false" customHeight="true" outlineLevel="0" collapsed="false">
      <c r="B31" s="109" t="str">
        <f aca="false">CONCATENATE(C31,"_",D31)</f>
        <v>Altiplano_Charcas</v>
      </c>
      <c r="C31" s="178" t="s">
        <v>17</v>
      </c>
      <c r="D31" s="178" t="s">
        <v>34</v>
      </c>
      <c r="E31" s="178" t="s">
        <v>34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8" t="n">
        <v>0</v>
      </c>
      <c r="W31" s="108" t="n">
        <v>0</v>
      </c>
      <c r="X31" s="108" t="n">
        <v>0</v>
      </c>
      <c r="Y31" s="108" t="n">
        <v>0</v>
      </c>
      <c r="Z31" s="108" t="n">
        <v>0</v>
      </c>
      <c r="AA31" s="108" t="n">
        <v>0</v>
      </c>
      <c r="AB31" s="108" t="n">
        <v>0</v>
      </c>
      <c r="AC31" s="108" t="n">
        <v>0</v>
      </c>
      <c r="AD31" s="108" t="n">
        <v>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72" t="n">
        <f aca="false">SUM(F31:AI31)</f>
        <v>0</v>
      </c>
      <c r="AK31" s="173" t="n">
        <f aca="false">AVERAGE(F31:AI31)</f>
        <v>0</v>
      </c>
    </row>
    <row r="32" customFormat="false" ht="15" hidden="false" customHeight="true" outlineLevel="0" collapsed="false">
      <c r="B32" s="109" t="str">
        <f aca="false">CONCATENATE(C32,"_",D32)</f>
        <v>Altiplano_El Huizache</v>
      </c>
      <c r="C32" s="178" t="s">
        <v>17</v>
      </c>
      <c r="D32" s="178" t="s">
        <v>35</v>
      </c>
      <c r="E32" s="178" t="s">
        <v>156</v>
      </c>
      <c r="F32" s="108" t="s">
        <v>140</v>
      </c>
      <c r="G32" s="108" t="s">
        <v>140</v>
      </c>
      <c r="H32" s="108" t="s">
        <v>140</v>
      </c>
      <c r="I32" s="108" t="s">
        <v>140</v>
      </c>
      <c r="J32" s="108" t="s">
        <v>140</v>
      </c>
      <c r="K32" s="108" t="s">
        <v>140</v>
      </c>
      <c r="L32" s="108" t="s">
        <v>140</v>
      </c>
      <c r="M32" s="108" t="s">
        <v>140</v>
      </c>
      <c r="N32" s="108" t="s">
        <v>140</v>
      </c>
      <c r="O32" s="108" t="s">
        <v>140</v>
      </c>
      <c r="P32" s="108" t="s">
        <v>140</v>
      </c>
      <c r="Q32" s="108" t="s">
        <v>140</v>
      </c>
      <c r="R32" s="108" t="n">
        <v>0.2</v>
      </c>
      <c r="S32" s="108" t="n">
        <v>1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8" t="n">
        <v>0</v>
      </c>
      <c r="AD32" s="108" t="n">
        <v>0</v>
      </c>
      <c r="AE32" s="108" t="n">
        <v>0</v>
      </c>
      <c r="AF32" s="108" t="n">
        <v>0</v>
      </c>
      <c r="AG32" s="108" t="n">
        <v>0</v>
      </c>
      <c r="AH32" s="108" t="n">
        <v>0.4</v>
      </c>
      <c r="AI32" s="108" t="n">
        <v>0</v>
      </c>
      <c r="AJ32" s="172" t="n">
        <f aca="false">SUM(F32:AI32)</f>
        <v>1.6</v>
      </c>
      <c r="AK32" s="173" t="n">
        <f aca="false">AVERAGE(F32:AI32)</f>
        <v>0.0888888888888889</v>
      </c>
      <c r="AM32" s="96"/>
    </row>
    <row r="33" customFormat="false" ht="14.25" hidden="false" customHeight="true" outlineLevel="0" collapsed="false">
      <c r="B33" s="109" t="str">
        <f aca="false">CONCATENATE(C33,"_",D33)</f>
        <v>Altiplano_El Vergel</v>
      </c>
      <c r="C33" s="178" t="s">
        <v>17</v>
      </c>
      <c r="D33" s="178" t="s">
        <v>37</v>
      </c>
      <c r="E33" s="178" t="s">
        <v>27</v>
      </c>
      <c r="F33" s="108" t="s">
        <v>140</v>
      </c>
      <c r="G33" s="108" t="s">
        <v>140</v>
      </c>
      <c r="H33" s="108" t="s">
        <v>140</v>
      </c>
      <c r="I33" s="108" t="s">
        <v>140</v>
      </c>
      <c r="J33" s="108" t="s">
        <v>140</v>
      </c>
      <c r="K33" s="108" t="s">
        <v>140</v>
      </c>
      <c r="L33" s="108" t="s">
        <v>140</v>
      </c>
      <c r="M33" s="108" t="s">
        <v>140</v>
      </c>
      <c r="N33" s="108" t="s">
        <v>140</v>
      </c>
      <c r="O33" s="108" t="s">
        <v>140</v>
      </c>
      <c r="P33" s="108" t="s">
        <v>140</v>
      </c>
      <c r="Q33" s="108" t="s">
        <v>140</v>
      </c>
      <c r="R33" s="108" t="n">
        <v>0</v>
      </c>
      <c r="S33" s="108" t="n">
        <v>0</v>
      </c>
      <c r="T33" s="108" t="n">
        <v>0</v>
      </c>
      <c r="U33" s="108" t="n">
        <v>0</v>
      </c>
      <c r="V33" s="108" t="n">
        <v>0</v>
      </c>
      <c r="W33" s="108" t="n">
        <v>0</v>
      </c>
      <c r="X33" s="108" t="n">
        <v>0</v>
      </c>
      <c r="Y33" s="108" t="n">
        <v>0</v>
      </c>
      <c r="Z33" s="108" t="n">
        <v>0</v>
      </c>
      <c r="AA33" s="108" t="n">
        <v>0</v>
      </c>
      <c r="AB33" s="108" t="n">
        <v>0</v>
      </c>
      <c r="AC33" s="108" t="n">
        <v>0</v>
      </c>
      <c r="AD33" s="108" t="n">
        <v>0</v>
      </c>
      <c r="AE33" s="108" t="n">
        <v>0</v>
      </c>
      <c r="AF33" s="108" t="n">
        <v>0</v>
      </c>
      <c r="AG33" s="108" t="n">
        <v>0</v>
      </c>
      <c r="AH33" s="108" t="n">
        <v>0</v>
      </c>
      <c r="AI33" s="108" t="n">
        <v>0</v>
      </c>
      <c r="AJ33" s="172" t="n">
        <f aca="false">SUM(F33:AI33)</f>
        <v>0</v>
      </c>
      <c r="AK33" s="173" t="n">
        <f aca="false">AVERAGE(F33:AI33)</f>
        <v>0</v>
      </c>
    </row>
    <row r="34" customFormat="false" ht="14.25" hidden="false" customHeight="true" outlineLevel="0" collapsed="false">
      <c r="B34" s="109" t="str">
        <f aca="false">CONCATENATE(C34,"_",D34)</f>
        <v>Altiplano_Pocitos </v>
      </c>
      <c r="C34" s="178" t="s">
        <v>17</v>
      </c>
      <c r="D34" s="178" t="s">
        <v>38</v>
      </c>
      <c r="E34" s="178" t="s">
        <v>27</v>
      </c>
      <c r="F34" s="108" t="s">
        <v>140</v>
      </c>
      <c r="G34" s="108" t="s">
        <v>140</v>
      </c>
      <c r="H34" s="108" t="s">
        <v>140</v>
      </c>
      <c r="I34" s="108" t="n">
        <v>66</v>
      </c>
      <c r="J34" s="108" t="s">
        <v>140</v>
      </c>
      <c r="K34" s="108" t="s">
        <v>140</v>
      </c>
      <c r="L34" s="108" t="s">
        <v>140</v>
      </c>
      <c r="M34" s="108" t="s">
        <v>140</v>
      </c>
      <c r="N34" s="108" t="s">
        <v>140</v>
      </c>
      <c r="O34" s="108" t="s">
        <v>140</v>
      </c>
      <c r="P34" s="108" t="n">
        <v>69</v>
      </c>
      <c r="Q34" s="108" t="s">
        <v>140</v>
      </c>
      <c r="R34" s="108" t="n">
        <v>57</v>
      </c>
      <c r="S34" s="108" t="n">
        <v>0</v>
      </c>
      <c r="T34" s="108" t="n">
        <v>0</v>
      </c>
      <c r="U34" s="108" t="n">
        <v>0</v>
      </c>
      <c r="V34" s="108" t="n">
        <v>0</v>
      </c>
      <c r="W34" s="108" t="n">
        <v>0</v>
      </c>
      <c r="X34" s="108" t="n">
        <v>0</v>
      </c>
      <c r="Y34" s="108" t="n">
        <v>0</v>
      </c>
      <c r="Z34" s="108" t="n">
        <v>0</v>
      </c>
      <c r="AA34" s="108" t="n">
        <v>0</v>
      </c>
      <c r="AB34" s="108" t="n">
        <v>0</v>
      </c>
      <c r="AC34" s="108" t="n">
        <v>0</v>
      </c>
      <c r="AD34" s="108" t="n">
        <v>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72" t="n">
        <f aca="false">SUM(F34:AI34)</f>
        <v>192</v>
      </c>
      <c r="AK34" s="173" t="n">
        <f aca="false">AVERAGE(F34:AI34)</f>
        <v>9.6</v>
      </c>
      <c r="AM34" s="96"/>
    </row>
    <row r="35" customFormat="false" ht="14.25" hidden="false" customHeight="true" outlineLevel="0" collapsed="false">
      <c r="B35" s="109" t="str">
        <f aca="false">CONCATENATE(C35,"_",D35)</f>
        <v>Altiplano_Banderillas</v>
      </c>
      <c r="C35" s="178" t="s">
        <v>17</v>
      </c>
      <c r="D35" s="178" t="s">
        <v>39</v>
      </c>
      <c r="E35" s="178" t="s">
        <v>4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08" t="n">
        <v>0</v>
      </c>
      <c r="Z35" s="108" t="n">
        <v>0</v>
      </c>
      <c r="AA35" s="108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72" t="n">
        <f aca="false">SUM(F35:AI35)</f>
        <v>0</v>
      </c>
      <c r="AK35" s="173" t="n">
        <f aca="false">AVERAGE(F35:AI35)</f>
        <v>0</v>
      </c>
    </row>
    <row r="36" customFormat="false" ht="14.25" hidden="false" customHeight="true" outlineLevel="0" collapsed="false">
      <c r="B36" s="109" t="str">
        <f aca="false">CONCATENATE(C36,"_",D36)</f>
        <v>Altiplano_Sabanillas</v>
      </c>
      <c r="C36" s="178" t="s">
        <v>17</v>
      </c>
      <c r="D36" s="178" t="s">
        <v>41</v>
      </c>
      <c r="E36" s="178" t="s">
        <v>42</v>
      </c>
      <c r="F36" s="108" t="s">
        <v>140</v>
      </c>
      <c r="G36" s="108" t="s">
        <v>140</v>
      </c>
      <c r="H36" s="108" t="s">
        <v>140</v>
      </c>
      <c r="I36" s="108" t="s">
        <v>140</v>
      </c>
      <c r="J36" s="108" t="s">
        <v>140</v>
      </c>
      <c r="K36" s="108" t="s">
        <v>140</v>
      </c>
      <c r="L36" s="108" t="s">
        <v>140</v>
      </c>
      <c r="M36" s="108" t="s">
        <v>140</v>
      </c>
      <c r="N36" s="108" t="s">
        <v>140</v>
      </c>
      <c r="O36" s="108" t="s">
        <v>140</v>
      </c>
      <c r="P36" s="108" t="s">
        <v>140</v>
      </c>
      <c r="Q36" s="108" t="s">
        <v>140</v>
      </c>
      <c r="R36" s="108" t="s">
        <v>140</v>
      </c>
      <c r="S36" s="108" t="s">
        <v>140</v>
      </c>
      <c r="T36" s="108" t="s">
        <v>140</v>
      </c>
      <c r="U36" s="108" t="s">
        <v>140</v>
      </c>
      <c r="V36" s="108" t="s">
        <v>140</v>
      </c>
      <c r="W36" s="108" t="s">
        <v>140</v>
      </c>
      <c r="X36" s="108" t="s">
        <v>140</v>
      </c>
      <c r="Y36" s="108" t="s">
        <v>140</v>
      </c>
      <c r="Z36" s="108" t="s">
        <v>140</v>
      </c>
      <c r="AA36" s="108" t="s">
        <v>140</v>
      </c>
      <c r="AB36" s="108" t="s">
        <v>140</v>
      </c>
      <c r="AC36" s="108" t="s">
        <v>140</v>
      </c>
      <c r="AD36" s="108" t="s">
        <v>140</v>
      </c>
      <c r="AE36" s="108" t="s">
        <v>140</v>
      </c>
      <c r="AF36" s="108" t="s">
        <v>140</v>
      </c>
      <c r="AG36" s="108" t="s">
        <v>140</v>
      </c>
      <c r="AH36" s="108" t="s">
        <v>140</v>
      </c>
      <c r="AI36" s="108" t="s">
        <v>140</v>
      </c>
      <c r="AJ36" s="172" t="n">
        <f aca="false">SUM(F36:AI36)</f>
        <v>0</v>
      </c>
      <c r="AK36" s="173" t="e">
        <f aca="false">AVERAGE(F36:AI36)</f>
        <v>#DIV/0!</v>
      </c>
      <c r="AM36" s="96"/>
    </row>
    <row r="37" customFormat="false" ht="14.25" hidden="false" customHeight="true" outlineLevel="0" collapsed="false">
      <c r="B37" s="109" t="str">
        <f aca="false">CONCATENATE(C37,"_",D37)</f>
        <v>Altiplano_BuenaVista</v>
      </c>
      <c r="C37" s="178" t="s">
        <v>17</v>
      </c>
      <c r="D37" s="178" t="s">
        <v>43</v>
      </c>
      <c r="E37" s="178" t="s">
        <v>44</v>
      </c>
      <c r="F37" s="108" t="n">
        <v>0</v>
      </c>
      <c r="G37" s="108" t="n">
        <v>0</v>
      </c>
      <c r="H37" s="108" t="n">
        <v>2.6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.8</v>
      </c>
      <c r="T37" s="108" t="n">
        <v>0.2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1</v>
      </c>
      <c r="AH37" s="108" t="s">
        <v>140</v>
      </c>
      <c r="AI37" s="108" t="s">
        <v>140</v>
      </c>
      <c r="AJ37" s="172" t="n">
        <f aca="false">SUM(F37:AI37)</f>
        <v>4.6</v>
      </c>
      <c r="AK37" s="173" t="n">
        <f aca="false">AVERAGE(F37:AI37)</f>
        <v>0.164285714285714</v>
      </c>
    </row>
    <row r="38" customFormat="false" ht="14.25" hidden="false" customHeight="true" outlineLevel="0" collapsed="false">
      <c r="B38" s="109" t="str">
        <f aca="false">CONCATENATE(C38,"_",D38)</f>
        <v>Altiplano_La Terquedad</v>
      </c>
      <c r="C38" s="178" t="s">
        <v>17</v>
      </c>
      <c r="D38" s="178" t="s">
        <v>45</v>
      </c>
      <c r="E38" s="178" t="s">
        <v>44</v>
      </c>
      <c r="F38" s="108" t="s">
        <v>140</v>
      </c>
      <c r="G38" s="108" t="s">
        <v>140</v>
      </c>
      <c r="H38" s="108" t="s">
        <v>140</v>
      </c>
      <c r="I38" s="108" t="s">
        <v>140</v>
      </c>
      <c r="J38" s="108" t="s">
        <v>140</v>
      </c>
      <c r="K38" s="108" t="s">
        <v>140</v>
      </c>
      <c r="L38" s="108" t="s">
        <v>140</v>
      </c>
      <c r="M38" s="108" t="s">
        <v>140</v>
      </c>
      <c r="N38" s="108" t="s">
        <v>140</v>
      </c>
      <c r="O38" s="108" t="s">
        <v>140</v>
      </c>
      <c r="P38" s="108" t="s">
        <v>140</v>
      </c>
      <c r="Q38" s="108" t="s">
        <v>140</v>
      </c>
      <c r="R38" s="108" t="n">
        <v>0</v>
      </c>
      <c r="S38" s="108" t="n">
        <v>0</v>
      </c>
      <c r="T38" s="108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72" t="n">
        <f aca="false">SUM(F38:AI38)</f>
        <v>0</v>
      </c>
      <c r="AK38" s="173" t="n">
        <f aca="false">AVERAGE(F38:AI38)</f>
        <v>0</v>
      </c>
      <c r="AM38" s="96"/>
    </row>
    <row r="39" customFormat="false" ht="14.25" hidden="false" customHeight="true" outlineLevel="0" collapsed="false">
      <c r="B39" s="109" t="str">
        <f aca="false">CONCATENATE(C39,"_",D39)</f>
        <v>Altiplano_BuenaVista</v>
      </c>
      <c r="C39" s="178" t="s">
        <v>17</v>
      </c>
      <c r="D39" s="178" t="s">
        <v>43</v>
      </c>
      <c r="E39" s="178" t="s">
        <v>46</v>
      </c>
      <c r="F39" s="108" t="s">
        <v>140</v>
      </c>
      <c r="G39" s="108" t="s">
        <v>140</v>
      </c>
      <c r="H39" s="108" t="s">
        <v>140</v>
      </c>
      <c r="I39" s="108" t="s">
        <v>140</v>
      </c>
      <c r="J39" s="108" t="s">
        <v>140</v>
      </c>
      <c r="K39" s="108" t="s">
        <v>140</v>
      </c>
      <c r="L39" s="108" t="s">
        <v>140</v>
      </c>
      <c r="M39" s="108" t="s">
        <v>140</v>
      </c>
      <c r="N39" s="108" t="s">
        <v>140</v>
      </c>
      <c r="O39" s="108" t="s">
        <v>140</v>
      </c>
      <c r="P39" s="108" t="s">
        <v>140</v>
      </c>
      <c r="Q39" s="108" t="s">
        <v>140</v>
      </c>
      <c r="R39" s="108" t="s">
        <v>140</v>
      </c>
      <c r="S39" s="108" t="s">
        <v>140</v>
      </c>
      <c r="T39" s="108" t="s">
        <v>140</v>
      </c>
      <c r="U39" s="108" t="s">
        <v>140</v>
      </c>
      <c r="V39" s="108" t="s">
        <v>140</v>
      </c>
      <c r="W39" s="108" t="s">
        <v>140</v>
      </c>
      <c r="X39" s="108" t="s">
        <v>140</v>
      </c>
      <c r="Y39" s="108" t="s">
        <v>140</v>
      </c>
      <c r="Z39" s="108" t="s">
        <v>140</v>
      </c>
      <c r="AA39" s="108" t="s">
        <v>140</v>
      </c>
      <c r="AB39" s="108" t="s">
        <v>140</v>
      </c>
      <c r="AC39" s="108" t="s">
        <v>140</v>
      </c>
      <c r="AD39" s="108" t="s">
        <v>140</v>
      </c>
      <c r="AE39" s="108" t="s">
        <v>140</v>
      </c>
      <c r="AF39" s="108" t="s">
        <v>140</v>
      </c>
      <c r="AG39" s="108" t="s">
        <v>140</v>
      </c>
      <c r="AH39" s="108" t="s">
        <v>140</v>
      </c>
      <c r="AI39" s="108" t="s">
        <v>140</v>
      </c>
      <c r="AJ39" s="172" t="n">
        <f aca="false">SUM(F39:AI39)</f>
        <v>0</v>
      </c>
      <c r="AK39" s="173" t="e">
        <f aca="false">AVERAGE(F39:AI39)</f>
        <v>#DIV/0!</v>
      </c>
    </row>
    <row r="40" customFormat="false" ht="14.25" hidden="false" customHeight="true" outlineLevel="0" collapsed="false">
      <c r="B40" s="109" t="str">
        <f aca="false">CONCATENATE(C40,"_",D40)</f>
        <v>Altiplano_La Dulce</v>
      </c>
      <c r="C40" s="178" t="s">
        <v>17</v>
      </c>
      <c r="D40" s="178" t="s">
        <v>47</v>
      </c>
      <c r="E40" s="178" t="s">
        <v>46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8" t="n">
        <v>0</v>
      </c>
      <c r="W40" s="108" t="n">
        <v>0</v>
      </c>
      <c r="X40" s="108" t="n">
        <v>0</v>
      </c>
      <c r="Y40" s="108" t="n">
        <v>0</v>
      </c>
      <c r="Z40" s="108" t="n">
        <v>0</v>
      </c>
      <c r="AA40" s="108" t="n">
        <v>0</v>
      </c>
      <c r="AB40" s="108" t="n">
        <v>0</v>
      </c>
      <c r="AC40" s="108" t="n">
        <v>0</v>
      </c>
      <c r="AD40" s="108" t="n">
        <v>0</v>
      </c>
      <c r="AE40" s="108" t="n">
        <v>0</v>
      </c>
      <c r="AF40" s="108" t="n">
        <v>0</v>
      </c>
      <c r="AG40" s="108" t="n">
        <v>0</v>
      </c>
      <c r="AH40" s="108" t="n">
        <v>0</v>
      </c>
      <c r="AI40" s="108" t="n">
        <v>0</v>
      </c>
      <c r="AJ40" s="172" t="n">
        <f aca="false">SUM(F40:AI40)</f>
        <v>0</v>
      </c>
      <c r="AK40" s="173" t="n">
        <f aca="false">AVERAGE(F40:AI40)</f>
        <v>0</v>
      </c>
      <c r="AM40" s="96"/>
    </row>
    <row r="41" customFormat="false" ht="14.25" hidden="false" customHeight="true" outlineLevel="0" collapsed="false">
      <c r="B41" s="109" t="str">
        <f aca="false">CONCATENATE(C41,"_",D41)</f>
        <v>Altiplano_Yoliatl</v>
      </c>
      <c r="C41" s="178" t="s">
        <v>17</v>
      </c>
      <c r="D41" s="178" t="s">
        <v>48</v>
      </c>
      <c r="E41" s="178" t="s">
        <v>46</v>
      </c>
      <c r="F41" s="108" t="n">
        <v>5</v>
      </c>
      <c r="G41" s="108" t="n">
        <v>1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8" t="n">
        <v>0</v>
      </c>
      <c r="W41" s="108" t="n">
        <v>0</v>
      </c>
      <c r="X41" s="108" t="n">
        <v>0</v>
      </c>
      <c r="Y41" s="108" t="n">
        <v>0</v>
      </c>
      <c r="Z41" s="108" t="n">
        <v>0</v>
      </c>
      <c r="AA41" s="108" t="n">
        <v>0</v>
      </c>
      <c r="AB41" s="108" t="n">
        <v>0</v>
      </c>
      <c r="AC41" s="108" t="n">
        <v>0</v>
      </c>
      <c r="AD41" s="108" t="n">
        <v>0</v>
      </c>
      <c r="AE41" s="108" t="n">
        <v>0</v>
      </c>
      <c r="AF41" s="108" t="n">
        <v>0</v>
      </c>
      <c r="AG41" s="108" t="n">
        <v>0</v>
      </c>
      <c r="AH41" s="108" t="n">
        <v>7.8</v>
      </c>
      <c r="AI41" s="108" t="n">
        <v>0</v>
      </c>
      <c r="AJ41" s="172" t="n">
        <f aca="false">SUM(F41:AI41)</f>
        <v>13.8</v>
      </c>
      <c r="AK41" s="173" t="n">
        <f aca="false">AVERAGE(F41:AI41)</f>
        <v>0.46</v>
      </c>
    </row>
    <row r="42" customFormat="false" ht="14.25" hidden="false" customHeight="true" outlineLevel="0" collapsed="false">
      <c r="B42" s="109" t="str">
        <f aca="false">CONCATENATE(C42,"_",D42)</f>
        <v>Altiplano_El Pocito</v>
      </c>
      <c r="C42" s="178" t="s">
        <v>17</v>
      </c>
      <c r="D42" s="178" t="s">
        <v>49</v>
      </c>
      <c r="E42" s="178" t="s">
        <v>50</v>
      </c>
      <c r="F42" s="108" t="s">
        <v>140</v>
      </c>
      <c r="G42" s="108" t="s">
        <v>140</v>
      </c>
      <c r="H42" s="108" t="s">
        <v>140</v>
      </c>
      <c r="I42" s="108" t="s">
        <v>140</v>
      </c>
      <c r="J42" s="108" t="s">
        <v>140</v>
      </c>
      <c r="K42" s="108" t="s">
        <v>140</v>
      </c>
      <c r="L42" s="108" t="s">
        <v>140</v>
      </c>
      <c r="M42" s="108" t="s">
        <v>140</v>
      </c>
      <c r="N42" s="108" t="s">
        <v>140</v>
      </c>
      <c r="O42" s="108" t="s">
        <v>140</v>
      </c>
      <c r="P42" s="108" t="s">
        <v>140</v>
      </c>
      <c r="Q42" s="108" t="s">
        <v>140</v>
      </c>
      <c r="R42" s="108" t="s">
        <v>140</v>
      </c>
      <c r="S42" s="108" t="s">
        <v>140</v>
      </c>
      <c r="T42" s="108" t="s">
        <v>140</v>
      </c>
      <c r="U42" s="108" t="s">
        <v>140</v>
      </c>
      <c r="V42" s="108" t="s">
        <v>140</v>
      </c>
      <c r="W42" s="108" t="s">
        <v>140</v>
      </c>
      <c r="X42" s="108" t="s">
        <v>140</v>
      </c>
      <c r="Y42" s="108" t="s">
        <v>140</v>
      </c>
      <c r="Z42" s="108" t="s">
        <v>140</v>
      </c>
      <c r="AA42" s="108" t="s">
        <v>140</v>
      </c>
      <c r="AB42" s="108" t="s">
        <v>140</v>
      </c>
      <c r="AC42" s="108" t="s">
        <v>140</v>
      </c>
      <c r="AD42" s="108" t="s">
        <v>140</v>
      </c>
      <c r="AE42" s="108" t="s">
        <v>140</v>
      </c>
      <c r="AF42" s="108" t="s">
        <v>140</v>
      </c>
      <c r="AG42" s="108" t="s">
        <v>140</v>
      </c>
      <c r="AH42" s="108" t="s">
        <v>140</v>
      </c>
      <c r="AI42" s="108" t="s">
        <v>140</v>
      </c>
      <c r="AJ42" s="172" t="n">
        <f aca="false">SUM(F42:AI42)</f>
        <v>0</v>
      </c>
      <c r="AK42" s="173" t="e">
        <f aca="false">AVERAGE(F42:AI42)</f>
        <v>#DIV/0!</v>
      </c>
    </row>
    <row r="43" customFormat="false" ht="14.25" hidden="false" customHeight="true" outlineLevel="0" collapsed="false">
      <c r="B43" s="109" t="str">
        <f aca="false">CONCATENATE(C43,"_",D43)</f>
        <v>Altiplano_La Victoria</v>
      </c>
      <c r="C43" s="178" t="s">
        <v>17</v>
      </c>
      <c r="D43" s="178" t="s">
        <v>51</v>
      </c>
      <c r="E43" s="178" t="s">
        <v>40</v>
      </c>
      <c r="F43" s="108" t="s">
        <v>140</v>
      </c>
      <c r="G43" s="108" t="s">
        <v>140</v>
      </c>
      <c r="H43" s="108" t="s">
        <v>140</v>
      </c>
      <c r="I43" s="108" t="s">
        <v>140</v>
      </c>
      <c r="J43" s="108" t="s">
        <v>140</v>
      </c>
      <c r="K43" s="108" t="s">
        <v>140</v>
      </c>
      <c r="L43" s="108" t="s">
        <v>140</v>
      </c>
      <c r="M43" s="108" t="s">
        <v>140</v>
      </c>
      <c r="N43" s="108" t="s">
        <v>140</v>
      </c>
      <c r="O43" s="108" t="s">
        <v>140</v>
      </c>
      <c r="P43" s="108" t="s">
        <v>140</v>
      </c>
      <c r="Q43" s="108" t="s">
        <v>140</v>
      </c>
      <c r="R43" s="108" t="s">
        <v>140</v>
      </c>
      <c r="S43" s="108" t="s">
        <v>140</v>
      </c>
      <c r="T43" s="108" t="s">
        <v>140</v>
      </c>
      <c r="U43" s="108" t="s">
        <v>140</v>
      </c>
      <c r="V43" s="108" t="s">
        <v>140</v>
      </c>
      <c r="W43" s="108" t="s">
        <v>140</v>
      </c>
      <c r="X43" s="108" t="s">
        <v>140</v>
      </c>
      <c r="Y43" s="108" t="s">
        <v>140</v>
      </c>
      <c r="Z43" s="108" t="s">
        <v>140</v>
      </c>
      <c r="AA43" s="108" t="s">
        <v>140</v>
      </c>
      <c r="AB43" s="108" t="s">
        <v>140</v>
      </c>
      <c r="AC43" s="108" t="s">
        <v>140</v>
      </c>
      <c r="AD43" s="108" t="s">
        <v>140</v>
      </c>
      <c r="AE43" s="108" t="s">
        <v>140</v>
      </c>
      <c r="AF43" s="108" t="s">
        <v>140</v>
      </c>
      <c r="AG43" s="108" t="s">
        <v>140</v>
      </c>
      <c r="AH43" s="108" t="s">
        <v>140</v>
      </c>
      <c r="AI43" s="108" t="s">
        <v>140</v>
      </c>
      <c r="AJ43" s="172" t="n">
        <f aca="false">SUM(F43:AI43)</f>
        <v>0</v>
      </c>
      <c r="AK43" s="173" t="e">
        <f aca="false">AVERAGE(F43:AI43)</f>
        <v>#DIV/0!</v>
      </c>
    </row>
    <row r="44" customFormat="false" ht="14.25" hidden="false" customHeight="true" outlineLevel="0" collapsed="false">
      <c r="B44" s="109" t="str">
        <f aca="false">CONCATENATE(C44,"_",D44)</f>
        <v>Altiplano_Cerritos de Bernal</v>
      </c>
      <c r="C44" s="178" t="s">
        <v>17</v>
      </c>
      <c r="D44" s="178" t="s">
        <v>52</v>
      </c>
      <c r="E44" s="178" t="s">
        <v>40</v>
      </c>
      <c r="F44" s="108" t="n">
        <v>0</v>
      </c>
      <c r="G44" s="108" t="n">
        <v>0.2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3.4</v>
      </c>
      <c r="AG44" s="108" t="n">
        <v>0.8</v>
      </c>
      <c r="AH44" s="108" t="n">
        <v>0</v>
      </c>
      <c r="AI44" s="108" t="n">
        <v>0</v>
      </c>
      <c r="AJ44" s="172" t="n">
        <f aca="false">SUM(F44:AI44)</f>
        <v>4.4</v>
      </c>
      <c r="AK44" s="173" t="n">
        <f aca="false">AVERAGE(F44:AI44)</f>
        <v>0.146666666666667</v>
      </c>
    </row>
    <row r="45" customFormat="false" ht="14.25" hidden="false" customHeight="true" outlineLevel="0" collapsed="false">
      <c r="B45" s="109" t="str">
        <f aca="false">CONCATENATE(C45,"_",D45)</f>
        <v>Altiplano_Santa Matilde</v>
      </c>
      <c r="C45" s="178" t="s">
        <v>17</v>
      </c>
      <c r="D45" s="178" t="s">
        <v>53</v>
      </c>
      <c r="E45" s="178" t="s">
        <v>4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8" t="n">
        <v>0</v>
      </c>
      <c r="W45" s="108" t="n">
        <v>0</v>
      </c>
      <c r="X45" s="108" t="n">
        <v>0</v>
      </c>
      <c r="Y45" s="108" t="n">
        <v>0</v>
      </c>
      <c r="Z45" s="108" t="n">
        <v>0</v>
      </c>
      <c r="AA45" s="108" t="n">
        <v>0</v>
      </c>
      <c r="AB45" s="108" t="n">
        <v>0</v>
      </c>
      <c r="AC45" s="108" t="n">
        <v>0</v>
      </c>
      <c r="AD45" s="108" t="n">
        <v>0</v>
      </c>
      <c r="AE45" s="108" t="n">
        <v>0.6</v>
      </c>
      <c r="AF45" s="108" t="n">
        <v>2.4</v>
      </c>
      <c r="AG45" s="108" t="n">
        <v>1.4</v>
      </c>
      <c r="AH45" s="108" t="n">
        <v>0</v>
      </c>
      <c r="AI45" s="108" t="n">
        <v>0</v>
      </c>
      <c r="AJ45" s="172" t="n">
        <f aca="false">SUM(F45:AI45)</f>
        <v>4.4</v>
      </c>
      <c r="AK45" s="173" t="n">
        <f aca="false">AVERAGE(F45:AI45)</f>
        <v>0.146666666666667</v>
      </c>
    </row>
    <row r="46" customFormat="false" ht="14.25" hidden="false" customHeight="true" outlineLevel="0" collapsed="false">
      <c r="B46" s="109" t="str">
        <f aca="false">CONCATENATE(C46,"_",D46)</f>
        <v>Altiplano_La Herradura</v>
      </c>
      <c r="C46" s="178" t="s">
        <v>17</v>
      </c>
      <c r="D46" s="178" t="s">
        <v>54</v>
      </c>
      <c r="E46" s="178" t="s">
        <v>46</v>
      </c>
      <c r="F46" s="108" t="s">
        <v>140</v>
      </c>
      <c r="G46" s="108" t="s">
        <v>140</v>
      </c>
      <c r="H46" s="108" t="s">
        <v>140</v>
      </c>
      <c r="I46" s="108" t="s">
        <v>140</v>
      </c>
      <c r="J46" s="108" t="s">
        <v>140</v>
      </c>
      <c r="K46" s="108" t="s">
        <v>140</v>
      </c>
      <c r="L46" s="108" t="s">
        <v>140</v>
      </c>
      <c r="M46" s="108" t="s">
        <v>140</v>
      </c>
      <c r="N46" s="108" t="s">
        <v>140</v>
      </c>
      <c r="O46" s="108" t="s">
        <v>140</v>
      </c>
      <c r="P46" s="108" t="s">
        <v>140</v>
      </c>
      <c r="Q46" s="108" t="s">
        <v>140</v>
      </c>
      <c r="R46" s="108" t="s">
        <v>140</v>
      </c>
      <c r="S46" s="108" t="s">
        <v>140</v>
      </c>
      <c r="T46" s="108" t="s">
        <v>140</v>
      </c>
      <c r="U46" s="108" t="s">
        <v>140</v>
      </c>
      <c r="V46" s="108" t="s">
        <v>140</v>
      </c>
      <c r="W46" s="108" t="s">
        <v>140</v>
      </c>
      <c r="X46" s="108" t="s">
        <v>140</v>
      </c>
      <c r="Y46" s="108" t="s">
        <v>140</v>
      </c>
      <c r="Z46" s="108" t="s">
        <v>140</v>
      </c>
      <c r="AA46" s="108" t="s">
        <v>140</v>
      </c>
      <c r="AB46" s="108" t="s">
        <v>140</v>
      </c>
      <c r="AC46" s="108" t="s">
        <v>140</v>
      </c>
      <c r="AD46" s="108" t="s">
        <v>140</v>
      </c>
      <c r="AE46" s="108" t="s">
        <v>140</v>
      </c>
      <c r="AF46" s="108" t="s">
        <v>140</v>
      </c>
      <c r="AG46" s="108" t="s">
        <v>140</v>
      </c>
      <c r="AH46" s="108" t="s">
        <v>140</v>
      </c>
      <c r="AI46" s="108" t="s">
        <v>140</v>
      </c>
      <c r="AJ46" s="172" t="n">
        <f aca="false">SUM(F46:AI46)</f>
        <v>0</v>
      </c>
      <c r="AK46" s="173" t="e">
        <f aca="false">AVERAGE(F46:AI46)</f>
        <v>#DIV/0!</v>
      </c>
    </row>
    <row r="47" customFormat="false" ht="13.5" hidden="false" customHeight="true" outlineLevel="0" collapsed="false">
      <c r="B47" s="109" t="str">
        <f aca="false">CONCATENATE(C47,"_",D47)</f>
        <v>Altiplano_Peotillos</v>
      </c>
      <c r="C47" s="178" t="s">
        <v>17</v>
      </c>
      <c r="D47" s="178" t="s">
        <v>55</v>
      </c>
      <c r="E47" s="178" t="s">
        <v>50</v>
      </c>
      <c r="F47" s="108" t="s">
        <v>140</v>
      </c>
      <c r="G47" s="108" t="s">
        <v>140</v>
      </c>
      <c r="H47" s="108" t="s">
        <v>140</v>
      </c>
      <c r="I47" s="108" t="s">
        <v>140</v>
      </c>
      <c r="J47" s="108" t="s">
        <v>140</v>
      </c>
      <c r="K47" s="108" t="s">
        <v>140</v>
      </c>
      <c r="L47" s="108" t="s">
        <v>140</v>
      </c>
      <c r="M47" s="108" t="s">
        <v>140</v>
      </c>
      <c r="N47" s="108" t="s">
        <v>140</v>
      </c>
      <c r="O47" s="108" t="s">
        <v>140</v>
      </c>
      <c r="P47" s="108" t="s">
        <v>140</v>
      </c>
      <c r="Q47" s="108" t="s">
        <v>140</v>
      </c>
      <c r="R47" s="108" t="s">
        <v>140</v>
      </c>
      <c r="S47" s="108" t="s">
        <v>140</v>
      </c>
      <c r="T47" s="108" t="s">
        <v>140</v>
      </c>
      <c r="U47" s="108" t="s">
        <v>140</v>
      </c>
      <c r="V47" s="108" t="s">
        <v>140</v>
      </c>
      <c r="W47" s="108" t="s">
        <v>140</v>
      </c>
      <c r="X47" s="108" t="s">
        <v>140</v>
      </c>
      <c r="Y47" s="108" t="s">
        <v>140</v>
      </c>
      <c r="Z47" s="108" t="s">
        <v>140</v>
      </c>
      <c r="AA47" s="108" t="s">
        <v>140</v>
      </c>
      <c r="AB47" s="108" t="s">
        <v>140</v>
      </c>
      <c r="AC47" s="108" t="s">
        <v>140</v>
      </c>
      <c r="AD47" s="108" t="s">
        <v>140</v>
      </c>
      <c r="AE47" s="108" t="s">
        <v>140</v>
      </c>
      <c r="AF47" s="108" t="s">
        <v>140</v>
      </c>
      <c r="AG47" s="108" t="s">
        <v>140</v>
      </c>
      <c r="AH47" s="108" t="s">
        <v>140</v>
      </c>
      <c r="AI47" s="108" t="s">
        <v>140</v>
      </c>
      <c r="AJ47" s="172" t="n">
        <f aca="false">SUM(F47:AI47)</f>
        <v>0</v>
      </c>
      <c r="AK47" s="173" t="e">
        <f aca="false">AVERAGE(F47:AI47)</f>
        <v>#DIV/0!</v>
      </c>
      <c r="AM47" s="96"/>
    </row>
    <row r="48" customFormat="false" ht="14.25" hidden="false" customHeight="true" outlineLevel="0" collapsed="false">
      <c r="B48" s="109" t="str">
        <f aca="false">CONCATENATE(C48,"_",D48)</f>
        <v>Centro_Benito Juárez</v>
      </c>
      <c r="C48" s="176" t="s">
        <v>18</v>
      </c>
      <c r="D48" s="176" t="s">
        <v>62</v>
      </c>
      <c r="E48" s="176" t="s">
        <v>63</v>
      </c>
      <c r="F48" s="108" t="s">
        <v>140</v>
      </c>
      <c r="G48" s="108" t="s">
        <v>140</v>
      </c>
      <c r="H48" s="108" t="s">
        <v>140</v>
      </c>
      <c r="I48" s="108" t="s">
        <v>140</v>
      </c>
      <c r="J48" s="108" t="s">
        <v>140</v>
      </c>
      <c r="K48" s="108" t="s">
        <v>140</v>
      </c>
      <c r="L48" s="108" t="s">
        <v>140</v>
      </c>
      <c r="M48" s="108" t="s">
        <v>140</v>
      </c>
      <c r="N48" s="108" t="s">
        <v>140</v>
      </c>
      <c r="O48" s="108" t="s">
        <v>140</v>
      </c>
      <c r="P48" s="108" t="s">
        <v>140</v>
      </c>
      <c r="Q48" s="108" t="s">
        <v>140</v>
      </c>
      <c r="R48" s="108" t="s">
        <v>140</v>
      </c>
      <c r="S48" s="108" t="s">
        <v>140</v>
      </c>
      <c r="T48" s="108" t="s">
        <v>140</v>
      </c>
      <c r="U48" s="108" t="s">
        <v>140</v>
      </c>
      <c r="V48" s="108" t="s">
        <v>140</v>
      </c>
      <c r="W48" s="108" t="s">
        <v>140</v>
      </c>
      <c r="X48" s="108" t="s">
        <v>140</v>
      </c>
      <c r="Y48" s="108" t="s">
        <v>140</v>
      </c>
      <c r="Z48" s="108" t="s">
        <v>140</v>
      </c>
      <c r="AA48" s="108" t="s">
        <v>140</v>
      </c>
      <c r="AB48" s="108" t="s">
        <v>140</v>
      </c>
      <c r="AC48" s="108" t="s">
        <v>140</v>
      </c>
      <c r="AD48" s="108" t="s">
        <v>140</v>
      </c>
      <c r="AE48" s="108" t="s">
        <v>140</v>
      </c>
      <c r="AF48" s="108" t="s">
        <v>140</v>
      </c>
      <c r="AG48" s="108" t="s">
        <v>140</v>
      </c>
      <c r="AH48" s="108" t="s">
        <v>140</v>
      </c>
      <c r="AI48" s="108" t="s">
        <v>140</v>
      </c>
      <c r="AJ48" s="172" t="n">
        <f aca="false">SUM(F48:AI48)</f>
        <v>0</v>
      </c>
      <c r="AK48" s="173" t="e">
        <f aca="false">AVERAGE(F48:AI48)</f>
        <v>#DIV/0!</v>
      </c>
      <c r="AM48" s="96"/>
    </row>
    <row r="49" customFormat="false" ht="14.25" hidden="false" customHeight="true" outlineLevel="0" collapsed="false">
      <c r="B49" s="109" t="str">
        <f aca="false">CONCATENATE(C49,"_",D49)</f>
        <v>Centro_El Polvorín</v>
      </c>
      <c r="C49" s="176" t="s">
        <v>18</v>
      </c>
      <c r="D49" s="176" t="s">
        <v>64</v>
      </c>
      <c r="E49" s="176" t="s">
        <v>65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8" t="n">
        <v>0</v>
      </c>
      <c r="W49" s="108" t="n">
        <v>0</v>
      </c>
      <c r="X49" s="108" t="n">
        <v>0</v>
      </c>
      <c r="Y49" s="108" t="n">
        <v>0</v>
      </c>
      <c r="Z49" s="108" t="n">
        <v>0</v>
      </c>
      <c r="AA49" s="108" t="n">
        <v>0</v>
      </c>
      <c r="AB49" s="108" t="n">
        <v>0</v>
      </c>
      <c r="AC49" s="108" t="n">
        <v>0</v>
      </c>
      <c r="AD49" s="108" t="n">
        <v>0</v>
      </c>
      <c r="AE49" s="108" t="n">
        <v>0</v>
      </c>
      <c r="AF49" s="108" t="n">
        <v>0</v>
      </c>
      <c r="AG49" s="108" t="n">
        <v>0</v>
      </c>
      <c r="AH49" s="108" t="n">
        <v>0</v>
      </c>
      <c r="AI49" s="108" t="n">
        <v>0</v>
      </c>
      <c r="AJ49" s="172" t="n">
        <f aca="false">SUM(F49:AI49)</f>
        <v>0</v>
      </c>
      <c r="AK49" s="173" t="n">
        <f aca="false">AVERAGE(F49:AI49)</f>
        <v>0</v>
      </c>
    </row>
    <row r="50" customFormat="false" ht="14.25" hidden="false" customHeight="true" outlineLevel="0" collapsed="false">
      <c r="B50" s="109" t="str">
        <f aca="false">CONCATENATE(C50,"_",D50)</f>
        <v>Centro_Santa Clara </v>
      </c>
      <c r="C50" s="176" t="s">
        <v>18</v>
      </c>
      <c r="D50" s="176" t="s">
        <v>66</v>
      </c>
      <c r="E50" s="176" t="s">
        <v>58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8" t="n">
        <v>0</v>
      </c>
      <c r="W50" s="108" t="n">
        <v>0</v>
      </c>
      <c r="X50" s="108" t="n">
        <v>0</v>
      </c>
      <c r="Y50" s="108" t="n">
        <v>0</v>
      </c>
      <c r="Z50" s="108" t="n">
        <v>0</v>
      </c>
      <c r="AA50" s="108" t="n">
        <v>0</v>
      </c>
      <c r="AB50" s="108" t="n">
        <v>0</v>
      </c>
      <c r="AC50" s="108" t="n">
        <v>0</v>
      </c>
      <c r="AD50" s="108" t="n">
        <v>0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72" t="n">
        <f aca="false">SUM(F50:AI50)</f>
        <v>0</v>
      </c>
      <c r="AK50" s="173" t="n">
        <f aca="false">AVERAGE(F50:AI50)</f>
        <v>0</v>
      </c>
      <c r="AM50" s="96"/>
    </row>
    <row r="51" customFormat="false" ht="14.25" hidden="false" customHeight="true" outlineLevel="0" collapsed="false">
      <c r="B51" s="109" t="str">
        <f aca="false">CONCATENATE(C51,"_",D51)</f>
        <v>Centro_INIFAP San Luis</v>
      </c>
      <c r="C51" s="176" t="s">
        <v>18</v>
      </c>
      <c r="D51" s="176" t="s">
        <v>67</v>
      </c>
      <c r="E51" s="176" t="s">
        <v>68</v>
      </c>
      <c r="F51" s="108" t="n">
        <v>0</v>
      </c>
      <c r="G51" s="108" t="n">
        <v>0</v>
      </c>
      <c r="H51" s="108" t="n">
        <v>0</v>
      </c>
      <c r="I51" s="108" t="n">
        <v>0.4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6.2</v>
      </c>
      <c r="S51" s="108" t="n">
        <v>0.2</v>
      </c>
      <c r="T51" s="108" t="n">
        <v>0</v>
      </c>
      <c r="U51" s="108" t="n">
        <v>0</v>
      </c>
      <c r="V51" s="108" t="n">
        <v>0</v>
      </c>
      <c r="W51" s="108" t="n">
        <v>0</v>
      </c>
      <c r="X51" s="108" t="n">
        <v>0</v>
      </c>
      <c r="Y51" s="108" t="n">
        <v>0</v>
      </c>
      <c r="Z51" s="108" t="n">
        <v>0.4</v>
      </c>
      <c r="AA51" s="108" t="n">
        <v>0</v>
      </c>
      <c r="AB51" s="108" t="n">
        <v>0</v>
      </c>
      <c r="AC51" s="108" t="n">
        <v>0</v>
      </c>
      <c r="AD51" s="108" t="n">
        <v>0.2</v>
      </c>
      <c r="AE51" s="108" t="n">
        <v>0</v>
      </c>
      <c r="AF51" s="108" t="n">
        <v>0.2</v>
      </c>
      <c r="AG51" s="108" t="n">
        <v>0</v>
      </c>
      <c r="AH51" s="108" t="n">
        <v>0</v>
      </c>
      <c r="AI51" s="108" t="n">
        <v>0.2</v>
      </c>
      <c r="AJ51" s="172" t="n">
        <f aca="false">SUM(F51:AI51)</f>
        <v>7.8</v>
      </c>
      <c r="AK51" s="173" t="n">
        <f aca="false">AVERAGE(F51:AI51)</f>
        <v>0.26</v>
      </c>
    </row>
    <row r="52" customFormat="false" ht="14.25" hidden="false" customHeight="true" outlineLevel="0" collapsed="false">
      <c r="B52" s="109" t="str">
        <f aca="false">CONCATENATE(C52,"_",D52)</f>
        <v>Centro_La Lugarda</v>
      </c>
      <c r="C52" s="176" t="s">
        <v>18</v>
      </c>
      <c r="D52" s="176" t="s">
        <v>69</v>
      </c>
      <c r="E52" s="176" t="s">
        <v>70</v>
      </c>
      <c r="F52" s="108" t="n">
        <v>0</v>
      </c>
      <c r="G52" s="108" t="n">
        <v>0</v>
      </c>
      <c r="H52" s="108" t="n">
        <v>0</v>
      </c>
      <c r="I52" s="108" t="n">
        <v>0.2</v>
      </c>
      <c r="J52" s="108" t="n">
        <v>0</v>
      </c>
      <c r="K52" s="108" t="n">
        <v>0.2</v>
      </c>
      <c r="L52" s="108" t="n">
        <v>0.2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08" t="n">
        <v>0.2</v>
      </c>
      <c r="U52" s="108" t="n">
        <v>0</v>
      </c>
      <c r="V52" s="108" t="n">
        <v>0</v>
      </c>
      <c r="W52" s="108" t="n">
        <v>0</v>
      </c>
      <c r="X52" s="108" t="n">
        <v>0</v>
      </c>
      <c r="Y52" s="108" t="n">
        <v>0</v>
      </c>
      <c r="Z52" s="108" t="n">
        <v>0</v>
      </c>
      <c r="AA52" s="108" t="n">
        <v>0</v>
      </c>
      <c r="AB52" s="108" t="n">
        <v>0</v>
      </c>
      <c r="AC52" s="108" t="n">
        <v>0</v>
      </c>
      <c r="AD52" s="108" t="n">
        <v>0</v>
      </c>
      <c r="AE52" s="108" t="n">
        <v>0</v>
      </c>
      <c r="AF52" s="108" t="n">
        <v>2.2</v>
      </c>
      <c r="AG52" s="108" t="n">
        <v>0.2</v>
      </c>
      <c r="AH52" s="108" t="n">
        <v>0</v>
      </c>
      <c r="AI52" s="108" t="n">
        <v>0.2</v>
      </c>
      <c r="AJ52" s="172" t="n">
        <f aca="false">SUM(F52:AI52)</f>
        <v>3.4</v>
      </c>
      <c r="AK52" s="173" t="n">
        <f aca="false">AVERAGE(F52:AI52)</f>
        <v>0.113333333333333</v>
      </c>
      <c r="AM52" s="96"/>
    </row>
    <row r="53" customFormat="false" ht="14.25" hidden="false" customHeight="true" outlineLevel="0" collapsed="false">
      <c r="B53" s="109" t="str">
        <f aca="false">CONCATENATE(C53,"_",D53)</f>
        <v>Centro_La Purisima</v>
      </c>
      <c r="C53" s="176" t="s">
        <v>18</v>
      </c>
      <c r="D53" s="176" t="s">
        <v>71</v>
      </c>
      <c r="E53" s="176" t="s">
        <v>72</v>
      </c>
      <c r="F53" s="108" t="n">
        <v>0</v>
      </c>
      <c r="G53" s="108" t="n">
        <v>0</v>
      </c>
      <c r="H53" s="108" t="n">
        <v>0</v>
      </c>
      <c r="I53" s="108" t="n">
        <v>1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.2</v>
      </c>
      <c r="O53" s="108" t="n">
        <v>0</v>
      </c>
      <c r="P53" s="108" t="n">
        <v>0</v>
      </c>
      <c r="Q53" s="108" t="n">
        <v>0</v>
      </c>
      <c r="R53" s="108" t="n">
        <v>0.4</v>
      </c>
      <c r="S53" s="108" t="n">
        <v>0</v>
      </c>
      <c r="T53" s="108" t="n">
        <v>0</v>
      </c>
      <c r="U53" s="108" t="n">
        <v>0</v>
      </c>
      <c r="V53" s="108" t="n">
        <v>0</v>
      </c>
      <c r="W53" s="108" t="n">
        <v>0</v>
      </c>
      <c r="X53" s="108" t="n">
        <v>0.2</v>
      </c>
      <c r="Y53" s="108" t="n">
        <v>0</v>
      </c>
      <c r="Z53" s="108" t="n">
        <v>0</v>
      </c>
      <c r="AA53" s="108" t="n">
        <v>0</v>
      </c>
      <c r="AB53" s="108" t="n">
        <v>0</v>
      </c>
      <c r="AC53" s="108" t="n">
        <v>0.2</v>
      </c>
      <c r="AD53" s="108" t="n">
        <v>0</v>
      </c>
      <c r="AE53" s="108" t="n">
        <v>0</v>
      </c>
      <c r="AF53" s="108" t="n">
        <v>0.8</v>
      </c>
      <c r="AG53" s="108" t="n">
        <v>0</v>
      </c>
      <c r="AH53" s="108" t="n">
        <v>0</v>
      </c>
      <c r="AI53" s="108" t="n">
        <v>0</v>
      </c>
      <c r="AJ53" s="172" t="n">
        <f aca="false">SUM(F53:AI53)</f>
        <v>2.8</v>
      </c>
      <c r="AK53" s="173" t="n">
        <f aca="false">AVERAGE(F53:AI53)</f>
        <v>0.0933333333333333</v>
      </c>
    </row>
    <row r="54" customFormat="false" ht="14.25" hidden="false" customHeight="true" outlineLevel="0" collapsed="false">
      <c r="B54" s="109" t="str">
        <f aca="false">CONCATENATE(C54,"_",D54)</f>
        <v>Centro_San Ignacio</v>
      </c>
      <c r="C54" s="176" t="s">
        <v>18</v>
      </c>
      <c r="D54" s="176" t="s">
        <v>73</v>
      </c>
      <c r="E54" s="176" t="s">
        <v>74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8" t="n">
        <v>0</v>
      </c>
      <c r="W54" s="108" t="n">
        <v>0</v>
      </c>
      <c r="X54" s="108" t="n">
        <v>0</v>
      </c>
      <c r="Y54" s="108" t="n">
        <v>0</v>
      </c>
      <c r="Z54" s="108" t="n">
        <v>0</v>
      </c>
      <c r="AA54" s="108" t="n">
        <v>0</v>
      </c>
      <c r="AB54" s="108" t="n">
        <v>0</v>
      </c>
      <c r="AC54" s="108" t="n">
        <v>0</v>
      </c>
      <c r="AD54" s="108" t="n">
        <v>0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8" t="n">
        <v>0</v>
      </c>
      <c r="AJ54" s="172" t="n">
        <f aca="false">SUM(F54:AI54)</f>
        <v>0</v>
      </c>
      <c r="AK54" s="173" t="n">
        <f aca="false">AVERAGE(F54:AI54)</f>
        <v>0</v>
      </c>
      <c r="AM54" s="96"/>
    </row>
    <row r="55" customFormat="false" ht="14.25" hidden="false" customHeight="true" outlineLevel="0" collapsed="false">
      <c r="B55" s="109" t="str">
        <f aca="false">CONCATENATE(C55,"_",D55)</f>
        <v>Centro_San Isidro</v>
      </c>
      <c r="C55" s="176" t="s">
        <v>18</v>
      </c>
      <c r="D55" s="176" t="s">
        <v>75</v>
      </c>
      <c r="E55" s="176" t="s">
        <v>74</v>
      </c>
      <c r="F55" s="108" t="n">
        <v>46.2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1.6</v>
      </c>
      <c r="L55" s="108" t="n">
        <v>1.4</v>
      </c>
      <c r="M55" s="108" t="n">
        <v>0</v>
      </c>
      <c r="N55" s="108" t="n">
        <v>1</v>
      </c>
      <c r="O55" s="108" t="n">
        <v>0.4</v>
      </c>
      <c r="P55" s="108" t="n">
        <v>0.2</v>
      </c>
      <c r="Q55" s="108" t="n">
        <v>0.2</v>
      </c>
      <c r="R55" s="108" t="n">
        <v>0.8</v>
      </c>
      <c r="S55" s="108" t="n">
        <v>0</v>
      </c>
      <c r="T55" s="108" t="n">
        <v>41.8</v>
      </c>
      <c r="U55" s="108" t="n">
        <v>0</v>
      </c>
      <c r="V55" s="108" t="n">
        <v>0</v>
      </c>
      <c r="W55" s="108" t="n">
        <v>0</v>
      </c>
      <c r="X55" s="108" t="n">
        <v>0</v>
      </c>
      <c r="Y55" s="108" t="n">
        <v>0</v>
      </c>
      <c r="Z55" s="108" t="n">
        <v>0</v>
      </c>
      <c r="AA55" s="108" t="n">
        <v>0</v>
      </c>
      <c r="AB55" s="108" t="n">
        <v>0</v>
      </c>
      <c r="AC55" s="108" t="n">
        <v>0</v>
      </c>
      <c r="AD55" s="108" t="n">
        <v>0</v>
      </c>
      <c r="AE55" s="108" t="n">
        <v>0</v>
      </c>
      <c r="AF55" s="108" t="n">
        <v>0</v>
      </c>
      <c r="AG55" s="108" t="n">
        <v>0</v>
      </c>
      <c r="AH55" s="108" t="n">
        <v>0</v>
      </c>
      <c r="AI55" s="108" t="n">
        <v>0</v>
      </c>
      <c r="AJ55" s="172" t="n">
        <f aca="false">SUM(F55:AI55)</f>
        <v>93.6</v>
      </c>
      <c r="AK55" s="173" t="n">
        <f aca="false">AVERAGE(F55:AI55)</f>
        <v>3.12</v>
      </c>
    </row>
    <row r="56" customFormat="false" ht="14.25" hidden="false" customHeight="true" outlineLevel="0" collapsed="false">
      <c r="B56" s="109" t="str">
        <f aca="false">CONCATENATE(C56,"_",D56)</f>
        <v>Huasteca_5 de Mayo</v>
      </c>
      <c r="C56" s="178" t="s">
        <v>19</v>
      </c>
      <c r="D56" s="178" t="s">
        <v>97</v>
      </c>
      <c r="E56" s="178" t="s">
        <v>98</v>
      </c>
      <c r="F56" s="108" t="s">
        <v>140</v>
      </c>
      <c r="G56" s="108" t="s">
        <v>140</v>
      </c>
      <c r="H56" s="108" t="s">
        <v>140</v>
      </c>
      <c r="I56" s="108" t="s">
        <v>140</v>
      </c>
      <c r="J56" s="108" t="s">
        <v>140</v>
      </c>
      <c r="K56" s="108" t="s">
        <v>140</v>
      </c>
      <c r="L56" s="108" t="s">
        <v>140</v>
      </c>
      <c r="M56" s="108" t="s">
        <v>140</v>
      </c>
      <c r="N56" s="108" t="s">
        <v>140</v>
      </c>
      <c r="O56" s="108" t="s">
        <v>140</v>
      </c>
      <c r="P56" s="108" t="s">
        <v>140</v>
      </c>
      <c r="Q56" s="108" t="s">
        <v>140</v>
      </c>
      <c r="R56" s="108" t="s">
        <v>140</v>
      </c>
      <c r="S56" s="108" t="s">
        <v>140</v>
      </c>
      <c r="T56" s="108" t="s">
        <v>140</v>
      </c>
      <c r="U56" s="108" t="s">
        <v>140</v>
      </c>
      <c r="V56" s="108" t="s">
        <v>140</v>
      </c>
      <c r="W56" s="108" t="s">
        <v>140</v>
      </c>
      <c r="X56" s="108" t="s">
        <v>140</v>
      </c>
      <c r="Y56" s="108" t="s">
        <v>140</v>
      </c>
      <c r="Z56" s="108" t="s">
        <v>140</v>
      </c>
      <c r="AA56" s="108" t="s">
        <v>140</v>
      </c>
      <c r="AB56" s="108" t="s">
        <v>140</v>
      </c>
      <c r="AC56" s="108" t="s">
        <v>140</v>
      </c>
      <c r="AD56" s="108" t="s">
        <v>140</v>
      </c>
      <c r="AE56" s="108" t="s">
        <v>140</v>
      </c>
      <c r="AF56" s="108" t="s">
        <v>140</v>
      </c>
      <c r="AG56" s="108" t="s">
        <v>140</v>
      </c>
      <c r="AH56" s="108" t="s">
        <v>140</v>
      </c>
      <c r="AI56" s="108" t="s">
        <v>140</v>
      </c>
      <c r="AJ56" s="172" t="n">
        <f aca="false">SUM(F56:AI56)</f>
        <v>0</v>
      </c>
      <c r="AK56" s="173" t="e">
        <f aca="false">AVERAGE(F56:AI56)</f>
        <v>#DIV/0!</v>
      </c>
    </row>
    <row r="57" customFormat="false" ht="14.25" hidden="false" customHeight="true" outlineLevel="0" collapsed="false">
      <c r="B57" s="109" t="str">
        <f aca="false">CONCATENATE(C57,"_",D57)</f>
        <v>Huasteca_Estación Coyoles</v>
      </c>
      <c r="C57" s="178" t="s">
        <v>19</v>
      </c>
      <c r="D57" s="178" t="s">
        <v>99</v>
      </c>
      <c r="E57" s="178" t="s">
        <v>98</v>
      </c>
      <c r="F57" s="108" t="s">
        <v>140</v>
      </c>
      <c r="G57" s="108" t="s">
        <v>140</v>
      </c>
      <c r="H57" s="108" t="s">
        <v>140</v>
      </c>
      <c r="I57" s="108" t="s">
        <v>140</v>
      </c>
      <c r="J57" s="108" t="s">
        <v>140</v>
      </c>
      <c r="K57" s="108" t="s">
        <v>140</v>
      </c>
      <c r="L57" s="108" t="s">
        <v>140</v>
      </c>
      <c r="M57" s="108" t="s">
        <v>140</v>
      </c>
      <c r="N57" s="108" t="s">
        <v>140</v>
      </c>
      <c r="O57" s="108" t="s">
        <v>140</v>
      </c>
      <c r="P57" s="108" t="s">
        <v>140</v>
      </c>
      <c r="Q57" s="108" t="s">
        <v>140</v>
      </c>
      <c r="R57" s="108" t="s">
        <v>140</v>
      </c>
      <c r="S57" s="108" t="s">
        <v>140</v>
      </c>
      <c r="T57" s="108" t="s">
        <v>140</v>
      </c>
      <c r="U57" s="108" t="s">
        <v>140</v>
      </c>
      <c r="V57" s="108" t="s">
        <v>140</v>
      </c>
      <c r="W57" s="108" t="s">
        <v>140</v>
      </c>
      <c r="X57" s="108" t="s">
        <v>140</v>
      </c>
      <c r="Y57" s="108" t="s">
        <v>140</v>
      </c>
      <c r="Z57" s="108" t="s">
        <v>140</v>
      </c>
      <c r="AA57" s="108" t="s">
        <v>140</v>
      </c>
      <c r="AB57" s="108" t="s">
        <v>140</v>
      </c>
      <c r="AC57" s="108" t="s">
        <v>140</v>
      </c>
      <c r="AD57" s="108" t="s">
        <v>140</v>
      </c>
      <c r="AE57" s="108" t="s">
        <v>140</v>
      </c>
      <c r="AF57" s="108" t="s">
        <v>140</v>
      </c>
      <c r="AG57" s="108" t="s">
        <v>140</v>
      </c>
      <c r="AH57" s="108" t="s">
        <v>140</v>
      </c>
      <c r="AI57" s="108" t="s">
        <v>140</v>
      </c>
      <c r="AJ57" s="172" t="n">
        <f aca="false">SUM(F57:AI57)</f>
        <v>0</v>
      </c>
      <c r="AK57" s="173" t="e">
        <f aca="false">AVERAGE(F57:AI57)</f>
        <v>#DIV/0!</v>
      </c>
      <c r="AM57" s="96"/>
    </row>
    <row r="58" customFormat="false" ht="14.25" hidden="false" customHeight="true" outlineLevel="0" collapsed="false">
      <c r="B58" s="109" t="str">
        <f aca="false">CONCATENATE(C58,"_",D58)</f>
        <v>Huasteca_Ingenio Plan de Ayala</v>
      </c>
      <c r="C58" s="178" t="s">
        <v>19</v>
      </c>
      <c r="D58" s="178" t="s">
        <v>100</v>
      </c>
      <c r="E58" s="178" t="s">
        <v>98</v>
      </c>
      <c r="F58" s="108" t="s">
        <v>140</v>
      </c>
      <c r="G58" s="108" t="s">
        <v>140</v>
      </c>
      <c r="H58" s="108" t="s">
        <v>140</v>
      </c>
      <c r="I58" s="108" t="s">
        <v>140</v>
      </c>
      <c r="J58" s="108" t="s">
        <v>140</v>
      </c>
      <c r="K58" s="108" t="s">
        <v>140</v>
      </c>
      <c r="L58" s="108" t="s">
        <v>140</v>
      </c>
      <c r="M58" s="108" t="s">
        <v>140</v>
      </c>
      <c r="N58" s="108" t="s">
        <v>140</v>
      </c>
      <c r="O58" s="108" t="s">
        <v>140</v>
      </c>
      <c r="P58" s="108" t="s">
        <v>140</v>
      </c>
      <c r="Q58" s="108" t="s">
        <v>140</v>
      </c>
      <c r="R58" s="108" t="s">
        <v>140</v>
      </c>
      <c r="S58" s="108" t="s">
        <v>140</v>
      </c>
      <c r="T58" s="108" t="s">
        <v>140</v>
      </c>
      <c r="U58" s="108" t="s">
        <v>140</v>
      </c>
      <c r="V58" s="108" t="s">
        <v>140</v>
      </c>
      <c r="W58" s="108" t="s">
        <v>140</v>
      </c>
      <c r="X58" s="108" t="s">
        <v>140</v>
      </c>
      <c r="Y58" s="108" t="s">
        <v>140</v>
      </c>
      <c r="Z58" s="108" t="s">
        <v>140</v>
      </c>
      <c r="AA58" s="108" t="s">
        <v>140</v>
      </c>
      <c r="AB58" s="108" t="s">
        <v>140</v>
      </c>
      <c r="AC58" s="108" t="s">
        <v>140</v>
      </c>
      <c r="AD58" s="108" t="s">
        <v>140</v>
      </c>
      <c r="AE58" s="108" t="s">
        <v>140</v>
      </c>
      <c r="AF58" s="108" t="s">
        <v>140</v>
      </c>
      <c r="AG58" s="108" t="s">
        <v>140</v>
      </c>
      <c r="AH58" s="108" t="s">
        <v>140</v>
      </c>
      <c r="AI58" s="108" t="s">
        <v>140</v>
      </c>
      <c r="AJ58" s="172" t="n">
        <f aca="false">SUM(F58:AI58)</f>
        <v>0</v>
      </c>
      <c r="AK58" s="173" t="e">
        <f aca="false">AVERAGE(F58:AI58)</f>
        <v>#DIV/0!</v>
      </c>
    </row>
    <row r="59" customFormat="false" ht="14.25" hidden="false" customHeight="true" outlineLevel="0" collapsed="false">
      <c r="B59" s="109" t="str">
        <f aca="false">CONCATENATE(C59,"_",D59)</f>
        <v>Huasteca_La Hincada</v>
      </c>
      <c r="C59" s="178" t="s">
        <v>19</v>
      </c>
      <c r="D59" s="178" t="s">
        <v>101</v>
      </c>
      <c r="E59" s="178" t="s">
        <v>98</v>
      </c>
      <c r="F59" s="108" t="s">
        <v>140</v>
      </c>
      <c r="G59" s="108" t="s">
        <v>140</v>
      </c>
      <c r="H59" s="108" t="s">
        <v>140</v>
      </c>
      <c r="I59" s="108" t="s">
        <v>140</v>
      </c>
      <c r="J59" s="108" t="s">
        <v>140</v>
      </c>
      <c r="K59" s="108" t="s">
        <v>140</v>
      </c>
      <c r="L59" s="108" t="s">
        <v>140</v>
      </c>
      <c r="M59" s="108" t="s">
        <v>140</v>
      </c>
      <c r="N59" s="108" t="s">
        <v>140</v>
      </c>
      <c r="O59" s="108" t="s">
        <v>140</v>
      </c>
      <c r="P59" s="108" t="s">
        <v>140</v>
      </c>
      <c r="Q59" s="108" t="s">
        <v>140</v>
      </c>
      <c r="R59" s="108" t="s">
        <v>140</v>
      </c>
      <c r="S59" s="108" t="s">
        <v>140</v>
      </c>
      <c r="T59" s="108" t="s">
        <v>140</v>
      </c>
      <c r="U59" s="108" t="s">
        <v>140</v>
      </c>
      <c r="V59" s="108" t="s">
        <v>140</v>
      </c>
      <c r="W59" s="108" t="s">
        <v>140</v>
      </c>
      <c r="X59" s="108" t="s">
        <v>140</v>
      </c>
      <c r="Y59" s="108" t="s">
        <v>140</v>
      </c>
      <c r="Z59" s="108" t="s">
        <v>140</v>
      </c>
      <c r="AA59" s="108" t="s">
        <v>140</v>
      </c>
      <c r="AB59" s="108" t="s">
        <v>140</v>
      </c>
      <c r="AC59" s="108" t="s">
        <v>140</v>
      </c>
      <c r="AD59" s="108" t="s">
        <v>140</v>
      </c>
      <c r="AE59" s="108" t="s">
        <v>140</v>
      </c>
      <c r="AF59" s="108" t="s">
        <v>140</v>
      </c>
      <c r="AG59" s="108" t="s">
        <v>140</v>
      </c>
      <c r="AH59" s="108" t="s">
        <v>140</v>
      </c>
      <c r="AI59" s="108" t="s">
        <v>140</v>
      </c>
      <c r="AJ59" s="172" t="n">
        <f aca="false">SUM(F59:AI59)</f>
        <v>0</v>
      </c>
      <c r="AK59" s="173" t="e">
        <f aca="false">AVERAGE(F59:AI59)</f>
        <v>#DIV/0!</v>
      </c>
      <c r="AM59" s="96"/>
    </row>
    <row r="60" customFormat="false" ht="14.25" hidden="false" customHeight="true" outlineLevel="0" collapsed="false">
      <c r="B60" s="109" t="str">
        <f aca="false">CONCATENATE(C60,"_",D60)</f>
        <v>Huasteca_Tampaya</v>
      </c>
      <c r="C60" s="178" t="s">
        <v>19</v>
      </c>
      <c r="D60" s="178" t="s">
        <v>102</v>
      </c>
      <c r="E60" s="178" t="s">
        <v>98</v>
      </c>
      <c r="F60" s="108" t="s">
        <v>140</v>
      </c>
      <c r="G60" s="108" t="s">
        <v>140</v>
      </c>
      <c r="H60" s="108" t="s">
        <v>140</v>
      </c>
      <c r="I60" s="108" t="s">
        <v>140</v>
      </c>
      <c r="J60" s="108" t="s">
        <v>140</v>
      </c>
      <c r="K60" s="108" t="s">
        <v>140</v>
      </c>
      <c r="L60" s="108" t="s">
        <v>140</v>
      </c>
      <c r="M60" s="108" t="s">
        <v>140</v>
      </c>
      <c r="N60" s="108" t="s">
        <v>140</v>
      </c>
      <c r="O60" s="108" t="s">
        <v>140</v>
      </c>
      <c r="P60" s="108" t="s">
        <v>140</v>
      </c>
      <c r="Q60" s="108" t="s">
        <v>140</v>
      </c>
      <c r="R60" s="108" t="s">
        <v>140</v>
      </c>
      <c r="S60" s="108" t="s">
        <v>140</v>
      </c>
      <c r="T60" s="108" t="s">
        <v>140</v>
      </c>
      <c r="U60" s="108" t="s">
        <v>140</v>
      </c>
      <c r="V60" s="108" t="s">
        <v>140</v>
      </c>
      <c r="W60" s="108" t="s">
        <v>140</v>
      </c>
      <c r="X60" s="108" t="s">
        <v>140</v>
      </c>
      <c r="Y60" s="108" t="s">
        <v>140</v>
      </c>
      <c r="Z60" s="108" t="s">
        <v>140</v>
      </c>
      <c r="AA60" s="108" t="s">
        <v>140</v>
      </c>
      <c r="AB60" s="108" t="s">
        <v>140</v>
      </c>
      <c r="AC60" s="108" t="s">
        <v>140</v>
      </c>
      <c r="AD60" s="108" t="s">
        <v>140</v>
      </c>
      <c r="AE60" s="108" t="s">
        <v>140</v>
      </c>
      <c r="AF60" s="108" t="s">
        <v>140</v>
      </c>
      <c r="AG60" s="108" t="s">
        <v>140</v>
      </c>
      <c r="AH60" s="108" t="s">
        <v>140</v>
      </c>
      <c r="AI60" s="108" t="s">
        <v>140</v>
      </c>
      <c r="AJ60" s="172" t="n">
        <f aca="false">SUM(F60:AI60)</f>
        <v>0</v>
      </c>
      <c r="AK60" s="173" t="e">
        <f aca="false">AVERAGE(F60:AI60)</f>
        <v>#DIV/0!</v>
      </c>
    </row>
    <row r="61" customFormat="false" ht="14.25" hidden="false" customHeight="true" outlineLevel="0" collapsed="false">
      <c r="B61" s="109" t="str">
        <f aca="false">CONCATENATE(C61,"_",D61)</f>
        <v>Huasteca_INIFAP Ebano</v>
      </c>
      <c r="C61" s="178" t="s">
        <v>19</v>
      </c>
      <c r="D61" s="178" t="s">
        <v>103</v>
      </c>
      <c r="E61" s="178" t="s">
        <v>104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108" t="n">
        <v>5</v>
      </c>
      <c r="R61" s="108" t="n">
        <v>3.2</v>
      </c>
      <c r="S61" s="108" t="n">
        <v>0.6</v>
      </c>
      <c r="T61" s="108" t="n">
        <v>3.2</v>
      </c>
      <c r="U61" s="108" t="n">
        <v>0</v>
      </c>
      <c r="V61" s="108" t="n">
        <v>0</v>
      </c>
      <c r="W61" s="108" t="n">
        <v>0</v>
      </c>
      <c r="X61" s="108" t="n">
        <v>0</v>
      </c>
      <c r="Y61" s="108" t="n">
        <v>4.6</v>
      </c>
      <c r="Z61" s="108" t="n">
        <v>12.4</v>
      </c>
      <c r="AA61" s="108" t="n">
        <v>0</v>
      </c>
      <c r="AB61" s="108" t="n">
        <v>0</v>
      </c>
      <c r="AC61" s="108" t="n">
        <v>0</v>
      </c>
      <c r="AD61" s="108" t="n">
        <v>0</v>
      </c>
      <c r="AE61" s="108" t="n">
        <v>0</v>
      </c>
      <c r="AF61" s="108" t="n">
        <v>50.2</v>
      </c>
      <c r="AG61" s="108" t="n">
        <v>4.6</v>
      </c>
      <c r="AH61" s="108" t="n">
        <v>0.4</v>
      </c>
      <c r="AI61" s="108" t="n">
        <v>0</v>
      </c>
      <c r="AJ61" s="172" t="n">
        <f aca="false">SUM(F61:AI61)</f>
        <v>84.2</v>
      </c>
      <c r="AK61" s="173" t="n">
        <f aca="false">AVERAGE(F61:AI61)</f>
        <v>2.80666666666667</v>
      </c>
      <c r="AM61" s="96"/>
    </row>
    <row r="62" customFormat="false" ht="14.25" hidden="false" customHeight="true" outlineLevel="0" collapsed="false">
      <c r="B62" s="109" t="str">
        <f aca="false">CONCATENATE(C62,"_",D62)</f>
        <v>Huasteca_Ponciano</v>
      </c>
      <c r="C62" s="178" t="s">
        <v>19</v>
      </c>
      <c r="D62" s="178" t="s">
        <v>105</v>
      </c>
      <c r="E62" s="178" t="s">
        <v>104</v>
      </c>
      <c r="F62" s="108" t="n">
        <v>1.4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3.8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50.6</v>
      </c>
      <c r="R62" s="108" t="n">
        <v>2</v>
      </c>
      <c r="S62" s="108" t="n">
        <v>0</v>
      </c>
      <c r="T62" s="108" t="n">
        <v>0</v>
      </c>
      <c r="U62" s="108" t="n">
        <v>2.6</v>
      </c>
      <c r="V62" s="108" t="n">
        <v>0</v>
      </c>
      <c r="W62" s="108" t="n">
        <v>0</v>
      </c>
      <c r="X62" s="108" t="n">
        <v>0</v>
      </c>
      <c r="Y62" s="108" t="n">
        <v>0</v>
      </c>
      <c r="Z62" s="108" t="n">
        <v>0</v>
      </c>
      <c r="AA62" s="108" t="n">
        <v>0</v>
      </c>
      <c r="AB62" s="108" t="n">
        <v>0</v>
      </c>
      <c r="AC62" s="108" t="n">
        <v>0</v>
      </c>
      <c r="AD62" s="108" t="n">
        <v>0</v>
      </c>
      <c r="AE62" s="108" t="n">
        <v>0</v>
      </c>
      <c r="AF62" s="108" t="n">
        <v>0</v>
      </c>
      <c r="AG62" s="108" t="n">
        <v>0.8</v>
      </c>
      <c r="AH62" s="108" t="n">
        <v>0</v>
      </c>
      <c r="AI62" s="108" t="n">
        <v>0</v>
      </c>
      <c r="AJ62" s="172" t="n">
        <f aca="false">SUM(F62:AI62)</f>
        <v>61.2</v>
      </c>
      <c r="AK62" s="173" t="n">
        <f aca="false">AVERAGE(F62:AI62)</f>
        <v>2.04</v>
      </c>
    </row>
    <row r="63" customFormat="false" ht="14.25" hidden="false" customHeight="true" outlineLevel="0" collapsed="false">
      <c r="B63" s="109" t="str">
        <f aca="false">CONCATENATE(C63,"_",D63)</f>
        <v>Huasteca_Santa Fé</v>
      </c>
      <c r="C63" s="178" t="s">
        <v>19</v>
      </c>
      <c r="D63" s="178" t="s">
        <v>106</v>
      </c>
      <c r="E63" s="178" t="s">
        <v>104</v>
      </c>
      <c r="F63" s="108" t="n">
        <v>0.6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v>0</v>
      </c>
      <c r="L63" s="108" t="n">
        <v>9.6</v>
      </c>
      <c r="M63" s="108" t="n">
        <v>0</v>
      </c>
      <c r="N63" s="108" t="n">
        <v>0</v>
      </c>
      <c r="O63" s="108" t="n">
        <v>0</v>
      </c>
      <c r="P63" s="108" t="n">
        <v>0</v>
      </c>
      <c r="Q63" s="108" t="n">
        <v>24.8</v>
      </c>
      <c r="R63" s="108" t="n">
        <v>1.8</v>
      </c>
      <c r="S63" s="108" t="n">
        <v>2.6</v>
      </c>
      <c r="T63" s="108" t="n">
        <v>1.6</v>
      </c>
      <c r="U63" s="108" t="n">
        <v>0</v>
      </c>
      <c r="V63" s="108" t="n">
        <v>0</v>
      </c>
      <c r="W63" s="108" t="n">
        <v>0</v>
      </c>
      <c r="X63" s="108" t="n">
        <v>0.4</v>
      </c>
      <c r="Y63" s="108" t="n">
        <v>0</v>
      </c>
      <c r="Z63" s="108" t="n">
        <v>3.8</v>
      </c>
      <c r="AA63" s="108" t="n">
        <v>0</v>
      </c>
      <c r="AB63" s="108" t="n">
        <v>0</v>
      </c>
      <c r="AC63" s="108" t="n">
        <v>0</v>
      </c>
      <c r="AD63" s="108" t="n">
        <v>0</v>
      </c>
      <c r="AE63" s="108" t="n">
        <v>0</v>
      </c>
      <c r="AF63" s="108" t="n">
        <v>6.6</v>
      </c>
      <c r="AG63" s="108" t="n">
        <v>8</v>
      </c>
      <c r="AH63" s="108" t="n">
        <v>0</v>
      </c>
      <c r="AI63" s="108" t="n">
        <v>0</v>
      </c>
      <c r="AJ63" s="172" t="n">
        <f aca="false">SUM(F63:AI63)</f>
        <v>59.8</v>
      </c>
      <c r="AK63" s="173" t="n">
        <f aca="false">AVERAGE(F63:AI63)</f>
        <v>1.99333333333333</v>
      </c>
      <c r="AM63" s="96"/>
    </row>
    <row r="64" customFormat="false" ht="14.25" hidden="false" customHeight="true" outlineLevel="0" collapsed="false">
      <c r="B64" s="109" t="str">
        <f aca="false">CONCATENATE(C64,"_",D64)</f>
        <v>Huasteca_Santa Martha </v>
      </c>
      <c r="C64" s="178" t="s">
        <v>19</v>
      </c>
      <c r="D64" s="178" t="s">
        <v>107</v>
      </c>
      <c r="E64" s="178" t="s">
        <v>104</v>
      </c>
      <c r="F64" s="108" t="n">
        <v>0</v>
      </c>
      <c r="G64" s="108" t="n">
        <v>0</v>
      </c>
      <c r="H64" s="108" t="n">
        <v>0</v>
      </c>
      <c r="I64" s="108" t="n">
        <v>0</v>
      </c>
      <c r="J64" s="108" t="n">
        <v>0</v>
      </c>
      <c r="K64" s="108" t="n">
        <v>0</v>
      </c>
      <c r="L64" s="108" t="n">
        <v>0</v>
      </c>
      <c r="M64" s="108" t="n">
        <v>0</v>
      </c>
      <c r="N64" s="108" t="n">
        <v>0</v>
      </c>
      <c r="O64" s="108" t="n">
        <v>0</v>
      </c>
      <c r="P64" s="108" t="n">
        <v>0</v>
      </c>
      <c r="Q64" s="108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8" t="n">
        <v>0</v>
      </c>
      <c r="W64" s="108" t="n">
        <v>0</v>
      </c>
      <c r="X64" s="108" t="n">
        <v>0</v>
      </c>
      <c r="Y64" s="108" t="n">
        <v>0</v>
      </c>
      <c r="Z64" s="108" t="n">
        <v>0</v>
      </c>
      <c r="AA64" s="108" t="n">
        <v>0</v>
      </c>
      <c r="AB64" s="108" t="n">
        <v>0</v>
      </c>
      <c r="AC64" s="108" t="n">
        <v>0</v>
      </c>
      <c r="AD64" s="108" t="n">
        <v>0</v>
      </c>
      <c r="AE64" s="108" t="n">
        <v>0</v>
      </c>
      <c r="AF64" s="108" t="n">
        <v>0</v>
      </c>
      <c r="AG64" s="108" t="n">
        <v>0</v>
      </c>
      <c r="AH64" s="108" t="n">
        <v>0</v>
      </c>
      <c r="AI64" s="108" t="n">
        <v>0</v>
      </c>
      <c r="AJ64" s="172" t="n">
        <f aca="false">SUM(F64:AI64)</f>
        <v>0</v>
      </c>
      <c r="AK64" s="173" t="n">
        <f aca="false">AVERAGE(F64:AI64)</f>
        <v>0</v>
      </c>
    </row>
    <row r="65" customFormat="false" ht="14.25" hidden="false" customHeight="true" outlineLevel="0" collapsed="false">
      <c r="B65" s="109" t="str">
        <f aca="false">CONCATENATE(C65,"_",D65)</f>
        <v>Huasteca_El Estribo</v>
      </c>
      <c r="C65" s="178" t="s">
        <v>19</v>
      </c>
      <c r="D65" s="178" t="s">
        <v>108</v>
      </c>
      <c r="E65" s="178" t="s">
        <v>86</v>
      </c>
      <c r="F65" s="108" t="s">
        <v>140</v>
      </c>
      <c r="G65" s="108" t="s">
        <v>140</v>
      </c>
      <c r="H65" s="108" t="s">
        <v>140</v>
      </c>
      <c r="I65" s="108" t="s">
        <v>140</v>
      </c>
      <c r="J65" s="108" t="s">
        <v>140</v>
      </c>
      <c r="K65" s="108" t="s">
        <v>140</v>
      </c>
      <c r="L65" s="108" t="s">
        <v>140</v>
      </c>
      <c r="M65" s="108" t="s">
        <v>140</v>
      </c>
      <c r="N65" s="108" t="s">
        <v>140</v>
      </c>
      <c r="O65" s="108" t="s">
        <v>140</v>
      </c>
      <c r="P65" s="108" t="s">
        <v>140</v>
      </c>
      <c r="Q65" s="108" t="s">
        <v>140</v>
      </c>
      <c r="R65" s="108" t="s">
        <v>140</v>
      </c>
      <c r="S65" s="108" t="s">
        <v>140</v>
      </c>
      <c r="T65" s="108" t="s">
        <v>140</v>
      </c>
      <c r="U65" s="108" t="s">
        <v>140</v>
      </c>
      <c r="V65" s="108" t="s">
        <v>140</v>
      </c>
      <c r="W65" s="108" t="s">
        <v>140</v>
      </c>
      <c r="X65" s="108" t="s">
        <v>140</v>
      </c>
      <c r="Y65" s="108" t="s">
        <v>140</v>
      </c>
      <c r="Z65" s="108" t="s">
        <v>140</v>
      </c>
      <c r="AA65" s="108" t="s">
        <v>140</v>
      </c>
      <c r="AB65" s="108" t="s">
        <v>140</v>
      </c>
      <c r="AC65" s="108" t="s">
        <v>140</v>
      </c>
      <c r="AD65" s="108" t="s">
        <v>140</v>
      </c>
      <c r="AE65" s="108" t="s">
        <v>140</v>
      </c>
      <c r="AF65" s="108" t="s">
        <v>140</v>
      </c>
      <c r="AG65" s="108" t="s">
        <v>140</v>
      </c>
      <c r="AH65" s="108" t="s">
        <v>140</v>
      </c>
      <c r="AI65" s="108" t="s">
        <v>140</v>
      </c>
      <c r="AJ65" s="172" t="n">
        <f aca="false">SUM(F65:AI65)</f>
        <v>0</v>
      </c>
      <c r="AK65" s="173" t="e">
        <f aca="false">AVERAGE(F65:AI65)</f>
        <v>#DIV/0!</v>
      </c>
      <c r="AM65" s="96"/>
    </row>
    <row r="66" customFormat="false" ht="14.25" hidden="false" customHeight="true" outlineLevel="0" collapsed="false">
      <c r="B66" s="109" t="str">
        <f aca="false">CONCATENATE(C66,"_",D66)</f>
        <v>Huasteca_El Rosario</v>
      </c>
      <c r="C66" s="178" t="s">
        <v>19</v>
      </c>
      <c r="D66" s="178" t="s">
        <v>109</v>
      </c>
      <c r="E66" s="178" t="s">
        <v>86</v>
      </c>
      <c r="F66" s="108" t="s">
        <v>140</v>
      </c>
      <c r="G66" s="108" t="s">
        <v>140</v>
      </c>
      <c r="H66" s="108" t="s">
        <v>140</v>
      </c>
      <c r="I66" s="108" t="s">
        <v>140</v>
      </c>
      <c r="J66" s="108" t="s">
        <v>140</v>
      </c>
      <c r="K66" s="108" t="s">
        <v>140</v>
      </c>
      <c r="L66" s="108" t="s">
        <v>140</v>
      </c>
      <c r="M66" s="108" t="s">
        <v>140</v>
      </c>
      <c r="N66" s="108" t="s">
        <v>140</v>
      </c>
      <c r="O66" s="108" t="s">
        <v>140</v>
      </c>
      <c r="P66" s="108" t="s">
        <v>140</v>
      </c>
      <c r="Q66" s="108" t="s">
        <v>140</v>
      </c>
      <c r="R66" s="108" t="s">
        <v>140</v>
      </c>
      <c r="S66" s="108" t="s">
        <v>140</v>
      </c>
      <c r="T66" s="108" t="s">
        <v>140</v>
      </c>
      <c r="U66" s="108" t="s">
        <v>140</v>
      </c>
      <c r="V66" s="108" t="s">
        <v>140</v>
      </c>
      <c r="W66" s="108" t="s">
        <v>140</v>
      </c>
      <c r="X66" s="108" t="s">
        <v>140</v>
      </c>
      <c r="Y66" s="108" t="s">
        <v>140</v>
      </c>
      <c r="Z66" s="108" t="s">
        <v>140</v>
      </c>
      <c r="AA66" s="108" t="s">
        <v>140</v>
      </c>
      <c r="AB66" s="108" t="s">
        <v>140</v>
      </c>
      <c r="AC66" s="108" t="s">
        <v>140</v>
      </c>
      <c r="AD66" s="108" t="s">
        <v>140</v>
      </c>
      <c r="AE66" s="108" t="s">
        <v>140</v>
      </c>
      <c r="AF66" s="108" t="s">
        <v>140</v>
      </c>
      <c r="AG66" s="108" t="s">
        <v>140</v>
      </c>
      <c r="AH66" s="108" t="s">
        <v>140</v>
      </c>
      <c r="AI66" s="108" t="s">
        <v>140</v>
      </c>
      <c r="AJ66" s="172" t="n">
        <f aca="false">SUM(F66:AI66)</f>
        <v>0</v>
      </c>
      <c r="AK66" s="173" t="e">
        <f aca="false">AVERAGE(F66:AI66)</f>
        <v>#DIV/0!</v>
      </c>
    </row>
    <row r="67" customFormat="false" ht="14.25" hidden="false" customHeight="true" outlineLevel="0" collapsed="false">
      <c r="B67" s="109" t="str">
        <f aca="false">CONCATENATE(C67,"_",D67)</f>
        <v>Huasteca_INIFAP Huichihuayan </v>
      </c>
      <c r="C67" s="178" t="s">
        <v>19</v>
      </c>
      <c r="D67" s="178" t="s">
        <v>110</v>
      </c>
      <c r="E67" s="178" t="s">
        <v>111</v>
      </c>
      <c r="F67" s="108" t="s">
        <v>140</v>
      </c>
      <c r="G67" s="108" t="s">
        <v>140</v>
      </c>
      <c r="H67" s="108" t="s">
        <v>140</v>
      </c>
      <c r="I67" s="108" t="s">
        <v>140</v>
      </c>
      <c r="J67" s="108" t="s">
        <v>140</v>
      </c>
      <c r="K67" s="108" t="s">
        <v>140</v>
      </c>
      <c r="L67" s="108" t="s">
        <v>140</v>
      </c>
      <c r="M67" s="108" t="s">
        <v>140</v>
      </c>
      <c r="N67" s="108" t="s">
        <v>140</v>
      </c>
      <c r="O67" s="108" t="s">
        <v>140</v>
      </c>
      <c r="P67" s="108" t="s">
        <v>140</v>
      </c>
      <c r="Q67" s="108" t="s">
        <v>140</v>
      </c>
      <c r="R67" s="108" t="s">
        <v>140</v>
      </c>
      <c r="S67" s="108" t="s">
        <v>140</v>
      </c>
      <c r="T67" s="108" t="s">
        <v>140</v>
      </c>
      <c r="U67" s="108" t="s">
        <v>140</v>
      </c>
      <c r="V67" s="108" t="s">
        <v>140</v>
      </c>
      <c r="W67" s="108" t="s">
        <v>140</v>
      </c>
      <c r="X67" s="108" t="s">
        <v>140</v>
      </c>
      <c r="Y67" s="108" t="s">
        <v>140</v>
      </c>
      <c r="Z67" s="108" t="s">
        <v>140</v>
      </c>
      <c r="AA67" s="108" t="s">
        <v>140</v>
      </c>
      <c r="AB67" s="108" t="s">
        <v>140</v>
      </c>
      <c r="AC67" s="108" t="s">
        <v>140</v>
      </c>
      <c r="AD67" s="108" t="s">
        <v>140</v>
      </c>
      <c r="AE67" s="108" t="s">
        <v>140</v>
      </c>
      <c r="AF67" s="108" t="s">
        <v>140</v>
      </c>
      <c r="AG67" s="108" t="s">
        <v>140</v>
      </c>
      <c r="AH67" s="108" t="s">
        <v>140</v>
      </c>
      <c r="AI67" s="108" t="s">
        <v>140</v>
      </c>
      <c r="AJ67" s="172" t="n">
        <f aca="false">SUM(F67:AI67)</f>
        <v>0</v>
      </c>
      <c r="AK67" s="173" t="e">
        <f aca="false">AVERAGE(F67:AI67)</f>
        <v>#DIV/0!</v>
      </c>
      <c r="AM67" s="96"/>
    </row>
    <row r="68" customFormat="false" ht="14.25" hidden="false" customHeight="true" outlineLevel="0" collapsed="false">
      <c r="B68" s="109" t="str">
        <f aca="false">CONCATENATE(C68,"_",D68)</f>
        <v>Huasteca_El Encanto</v>
      </c>
      <c r="C68" s="178" t="s">
        <v>19</v>
      </c>
      <c r="D68" s="178" t="s">
        <v>112</v>
      </c>
      <c r="E68" s="178" t="s">
        <v>91</v>
      </c>
      <c r="F68" s="108" t="s">
        <v>140</v>
      </c>
      <c r="G68" s="108" t="s">
        <v>140</v>
      </c>
      <c r="H68" s="108" t="s">
        <v>140</v>
      </c>
      <c r="I68" s="108" t="s">
        <v>140</v>
      </c>
      <c r="J68" s="108" t="s">
        <v>140</v>
      </c>
      <c r="K68" s="108" t="s">
        <v>140</v>
      </c>
      <c r="L68" s="108" t="s">
        <v>140</v>
      </c>
      <c r="M68" s="108" t="s">
        <v>140</v>
      </c>
      <c r="N68" s="108" t="s">
        <v>140</v>
      </c>
      <c r="O68" s="108" t="s">
        <v>140</v>
      </c>
      <c r="P68" s="108" t="s">
        <v>140</v>
      </c>
      <c r="Q68" s="108" t="s">
        <v>140</v>
      </c>
      <c r="R68" s="108" t="s">
        <v>140</v>
      </c>
      <c r="S68" s="108" t="s">
        <v>140</v>
      </c>
      <c r="T68" s="108" t="s">
        <v>140</v>
      </c>
      <c r="U68" s="108" t="s">
        <v>140</v>
      </c>
      <c r="V68" s="108" t="s">
        <v>140</v>
      </c>
      <c r="W68" s="108" t="s">
        <v>140</v>
      </c>
      <c r="X68" s="108" t="s">
        <v>140</v>
      </c>
      <c r="Y68" s="108" t="s">
        <v>140</v>
      </c>
      <c r="Z68" s="108" t="s">
        <v>140</v>
      </c>
      <c r="AA68" s="108" t="s">
        <v>140</v>
      </c>
      <c r="AB68" s="108" t="s">
        <v>140</v>
      </c>
      <c r="AC68" s="108" t="s">
        <v>140</v>
      </c>
      <c r="AD68" s="108" t="s">
        <v>140</v>
      </c>
      <c r="AE68" s="108" t="s">
        <v>140</v>
      </c>
      <c r="AF68" s="108" t="s">
        <v>140</v>
      </c>
      <c r="AG68" s="108" t="s">
        <v>140</v>
      </c>
      <c r="AH68" s="108" t="s">
        <v>140</v>
      </c>
      <c r="AI68" s="108" t="s">
        <v>140</v>
      </c>
      <c r="AJ68" s="172" t="n">
        <f aca="false">SUM(F68:AI68)</f>
        <v>0</v>
      </c>
      <c r="AK68" s="173" t="e">
        <f aca="false">AVERAGE(F68:AI68)</f>
        <v>#DIV/0!</v>
      </c>
    </row>
    <row r="69" customFormat="false" ht="14.25" hidden="false" customHeight="true" outlineLevel="0" collapsed="false">
      <c r="B69" s="109" t="str">
        <f aca="false">CONCATENATE(C69,"_",D69)</f>
        <v>Huasteca_Tancojol</v>
      </c>
      <c r="C69" s="178" t="s">
        <v>19</v>
      </c>
      <c r="D69" s="178" t="s">
        <v>113</v>
      </c>
      <c r="E69" s="178" t="s">
        <v>91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0</v>
      </c>
      <c r="R69" s="108" t="n">
        <v>0</v>
      </c>
      <c r="S69" s="108" t="n">
        <v>0.4</v>
      </c>
      <c r="T69" s="108" t="n">
        <v>0</v>
      </c>
      <c r="U69" s="108" t="n">
        <v>0</v>
      </c>
      <c r="V69" s="108" t="n">
        <v>0</v>
      </c>
      <c r="W69" s="108" t="n">
        <v>0</v>
      </c>
      <c r="X69" s="108" t="n">
        <v>0</v>
      </c>
      <c r="Y69" s="108" t="n">
        <v>0</v>
      </c>
      <c r="Z69" s="108" t="n">
        <v>0</v>
      </c>
      <c r="AA69" s="108" t="n">
        <v>0</v>
      </c>
      <c r="AB69" s="108" t="n">
        <v>0</v>
      </c>
      <c r="AC69" s="108" t="n">
        <v>0</v>
      </c>
      <c r="AD69" s="108" t="n">
        <v>0</v>
      </c>
      <c r="AE69" s="108" t="s">
        <v>140</v>
      </c>
      <c r="AF69" s="108" t="s">
        <v>140</v>
      </c>
      <c r="AG69" s="108" t="s">
        <v>140</v>
      </c>
      <c r="AH69" s="108" t="s">
        <v>140</v>
      </c>
      <c r="AI69" s="108" t="s">
        <v>140</v>
      </c>
      <c r="AJ69" s="172" t="n">
        <f aca="false">SUM(F69:AI69)</f>
        <v>0.4</v>
      </c>
      <c r="AK69" s="173" t="n">
        <f aca="false">AVERAGE(F69:AI69)</f>
        <v>0.016</v>
      </c>
      <c r="AM69" s="96"/>
    </row>
    <row r="70" customFormat="false" ht="14.25" hidden="false" customHeight="true" outlineLevel="0" collapsed="false">
      <c r="B70" s="109" t="str">
        <f aca="false">CONCATENATE(C70,"_",D70)</f>
        <v>Huasteca_Est. Rancho El Canal</v>
      </c>
      <c r="C70" s="178" t="s">
        <v>19</v>
      </c>
      <c r="D70" s="178" t="s">
        <v>114</v>
      </c>
      <c r="E70" s="178" t="s">
        <v>115</v>
      </c>
      <c r="F70" s="108" t="s">
        <v>140</v>
      </c>
      <c r="G70" s="108" t="s">
        <v>140</v>
      </c>
      <c r="H70" s="108" t="s">
        <v>140</v>
      </c>
      <c r="I70" s="108" t="s">
        <v>140</v>
      </c>
      <c r="J70" s="108" t="s">
        <v>140</v>
      </c>
      <c r="K70" s="108" t="s">
        <v>140</v>
      </c>
      <c r="L70" s="108" t="s">
        <v>140</v>
      </c>
      <c r="M70" s="108" t="s">
        <v>140</v>
      </c>
      <c r="N70" s="108" t="s">
        <v>140</v>
      </c>
      <c r="O70" s="108" t="s">
        <v>140</v>
      </c>
      <c r="P70" s="108" t="s">
        <v>140</v>
      </c>
      <c r="Q70" s="108" t="s">
        <v>140</v>
      </c>
      <c r="R70" s="108" t="s">
        <v>140</v>
      </c>
      <c r="S70" s="108" t="s">
        <v>140</v>
      </c>
      <c r="T70" s="108" t="s">
        <v>140</v>
      </c>
      <c r="U70" s="108" t="s">
        <v>140</v>
      </c>
      <c r="V70" s="108" t="s">
        <v>140</v>
      </c>
      <c r="W70" s="108" t="s">
        <v>140</v>
      </c>
      <c r="X70" s="108" t="s">
        <v>140</v>
      </c>
      <c r="Y70" s="108" t="s">
        <v>140</v>
      </c>
      <c r="Z70" s="108" t="s">
        <v>140</v>
      </c>
      <c r="AA70" s="108" t="s">
        <v>140</v>
      </c>
      <c r="AB70" s="108" t="s">
        <v>140</v>
      </c>
      <c r="AC70" s="108" t="s">
        <v>140</v>
      </c>
      <c r="AD70" s="108" t="s">
        <v>140</v>
      </c>
      <c r="AE70" s="108" t="s">
        <v>140</v>
      </c>
      <c r="AF70" s="108" t="s">
        <v>140</v>
      </c>
      <c r="AG70" s="108" t="s">
        <v>140</v>
      </c>
      <c r="AH70" s="108" t="s">
        <v>140</v>
      </c>
      <c r="AI70" s="108" t="s">
        <v>140</v>
      </c>
      <c r="AJ70" s="172" t="n">
        <f aca="false">SUM(F70:AI70)</f>
        <v>0</v>
      </c>
      <c r="AK70" s="173" t="e">
        <f aca="false">AVERAGE(F70:AI70)</f>
        <v>#DIV/0!</v>
      </c>
    </row>
    <row r="71" customFormat="false" ht="14.25" hidden="false" customHeight="true" outlineLevel="0" collapsed="false">
      <c r="B71" s="109" t="str">
        <f aca="false">CONCATENATE(C71,"_",D71)</f>
        <v>Huasteca_Tamasopo</v>
      </c>
      <c r="C71" s="178" t="s">
        <v>19</v>
      </c>
      <c r="D71" s="178" t="s">
        <v>115</v>
      </c>
      <c r="E71" s="178" t="s">
        <v>115</v>
      </c>
      <c r="F71" s="108" t="s">
        <v>140</v>
      </c>
      <c r="G71" s="108" t="s">
        <v>140</v>
      </c>
      <c r="H71" s="108" t="s">
        <v>140</v>
      </c>
      <c r="I71" s="108" t="s">
        <v>140</v>
      </c>
      <c r="J71" s="108" t="s">
        <v>140</v>
      </c>
      <c r="K71" s="108" t="s">
        <v>140</v>
      </c>
      <c r="L71" s="108" t="s">
        <v>140</v>
      </c>
      <c r="M71" s="108" t="s">
        <v>140</v>
      </c>
      <c r="N71" s="108" t="s">
        <v>140</v>
      </c>
      <c r="O71" s="108" t="s">
        <v>140</v>
      </c>
      <c r="P71" s="108" t="s">
        <v>140</v>
      </c>
      <c r="Q71" s="108" t="s">
        <v>140</v>
      </c>
      <c r="R71" s="108" t="s">
        <v>140</v>
      </c>
      <c r="S71" s="108" t="s">
        <v>140</v>
      </c>
      <c r="T71" s="108" t="s">
        <v>140</v>
      </c>
      <c r="U71" s="108" t="s">
        <v>140</v>
      </c>
      <c r="V71" s="108" t="s">
        <v>140</v>
      </c>
      <c r="W71" s="108" t="s">
        <v>140</v>
      </c>
      <c r="X71" s="108" t="s">
        <v>140</v>
      </c>
      <c r="Y71" s="108" t="s">
        <v>140</v>
      </c>
      <c r="Z71" s="108" t="s">
        <v>140</v>
      </c>
      <c r="AA71" s="108" t="s">
        <v>140</v>
      </c>
      <c r="AB71" s="108" t="s">
        <v>140</v>
      </c>
      <c r="AC71" s="108" t="s">
        <v>140</v>
      </c>
      <c r="AD71" s="108" t="s">
        <v>140</v>
      </c>
      <c r="AE71" s="108" t="s">
        <v>140</v>
      </c>
      <c r="AF71" s="108" t="s">
        <v>140</v>
      </c>
      <c r="AG71" s="108" t="s">
        <v>140</v>
      </c>
      <c r="AH71" s="108" t="s">
        <v>140</v>
      </c>
      <c r="AI71" s="108" t="s">
        <v>140</v>
      </c>
      <c r="AJ71" s="172" t="n">
        <f aca="false">SUM(F71:AI71)</f>
        <v>0</v>
      </c>
      <c r="AK71" s="173" t="e">
        <f aca="false">AVERAGE(F71:AI71)</f>
        <v>#DIV/0!</v>
      </c>
      <c r="AM71" s="96"/>
    </row>
    <row r="72" customFormat="false" ht="14.25" hidden="false" customHeight="true" outlineLevel="0" collapsed="false">
      <c r="B72" s="109" t="str">
        <f aca="false">CONCATENATE(C72,"_",D72)</f>
        <v>Huasteca_Rancho Progreso </v>
      </c>
      <c r="C72" s="178" t="s">
        <v>19</v>
      </c>
      <c r="D72" s="178" t="s">
        <v>116</v>
      </c>
      <c r="E72" s="178" t="s">
        <v>117</v>
      </c>
      <c r="F72" s="108" t="n">
        <v>0</v>
      </c>
      <c r="G72" s="108" t="n">
        <v>0</v>
      </c>
      <c r="H72" s="108" t="s">
        <v>140</v>
      </c>
      <c r="I72" s="108" t="s">
        <v>140</v>
      </c>
      <c r="J72" s="108" t="s">
        <v>140</v>
      </c>
      <c r="K72" s="108" t="s">
        <v>140</v>
      </c>
      <c r="L72" s="108" t="s">
        <v>140</v>
      </c>
      <c r="M72" s="108" t="s">
        <v>140</v>
      </c>
      <c r="N72" s="108" t="n">
        <v>0</v>
      </c>
      <c r="O72" s="108" t="s">
        <v>140</v>
      </c>
      <c r="P72" s="108" t="n">
        <v>0</v>
      </c>
      <c r="Q72" s="108" t="n">
        <v>12.6</v>
      </c>
      <c r="R72" s="108" t="s">
        <v>140</v>
      </c>
      <c r="S72" s="108" t="s">
        <v>140</v>
      </c>
      <c r="T72" s="108" t="s">
        <v>140</v>
      </c>
      <c r="U72" s="108" t="s">
        <v>140</v>
      </c>
      <c r="V72" s="108" t="s">
        <v>140</v>
      </c>
      <c r="W72" s="108" t="s">
        <v>140</v>
      </c>
      <c r="X72" s="108" t="s">
        <v>140</v>
      </c>
      <c r="Y72" s="108" t="s">
        <v>140</v>
      </c>
      <c r="Z72" s="108" t="s">
        <v>140</v>
      </c>
      <c r="AA72" s="108" t="s">
        <v>140</v>
      </c>
      <c r="AB72" s="108" t="s">
        <v>140</v>
      </c>
      <c r="AC72" s="108" t="s">
        <v>140</v>
      </c>
      <c r="AD72" s="108" t="s">
        <v>140</v>
      </c>
      <c r="AE72" s="108" t="s">
        <v>140</v>
      </c>
      <c r="AF72" s="108" t="s">
        <v>140</v>
      </c>
      <c r="AG72" s="108" t="s">
        <v>140</v>
      </c>
      <c r="AH72" s="108" t="s">
        <v>140</v>
      </c>
      <c r="AI72" s="108" t="s">
        <v>140</v>
      </c>
      <c r="AJ72" s="172" t="n">
        <f aca="false">SUM(F72:AI72)</f>
        <v>12.6</v>
      </c>
      <c r="AK72" s="173" t="n">
        <f aca="false">AVERAGE(F72:AI72)</f>
        <v>2.52</v>
      </c>
    </row>
    <row r="73" customFormat="false" ht="14.25" hidden="false" customHeight="true" outlineLevel="0" collapsed="false">
      <c r="B73" s="109" t="str">
        <f aca="false">CONCATENATE(C73,"_",D73)</f>
        <v>Huasteca_Tampacoy </v>
      </c>
      <c r="C73" s="178" t="s">
        <v>19</v>
      </c>
      <c r="D73" s="178" t="s">
        <v>118</v>
      </c>
      <c r="E73" s="178" t="s">
        <v>93</v>
      </c>
      <c r="F73" s="108" t="n">
        <v>2</v>
      </c>
      <c r="G73" s="108" t="n">
        <v>0</v>
      </c>
      <c r="H73" s="108" t="n">
        <v>0</v>
      </c>
      <c r="I73" s="108" t="n">
        <v>0</v>
      </c>
      <c r="J73" s="108" t="n">
        <v>0</v>
      </c>
      <c r="K73" s="108" t="n">
        <v>0</v>
      </c>
      <c r="L73" s="108" t="n">
        <v>39</v>
      </c>
      <c r="M73" s="108" t="n">
        <v>0</v>
      </c>
      <c r="N73" s="108" t="n">
        <v>0</v>
      </c>
      <c r="O73" s="108" t="n">
        <v>0</v>
      </c>
      <c r="P73" s="108" t="n">
        <v>0</v>
      </c>
      <c r="Q73" s="108" t="n">
        <v>30.2</v>
      </c>
      <c r="R73" s="108" t="n">
        <v>11.2</v>
      </c>
      <c r="S73" s="108" t="n">
        <v>0</v>
      </c>
      <c r="T73" s="108" t="n">
        <v>0.4</v>
      </c>
      <c r="U73" s="108" t="n">
        <v>0</v>
      </c>
      <c r="V73" s="108" t="n">
        <v>0</v>
      </c>
      <c r="W73" s="108" t="n">
        <v>0.4</v>
      </c>
      <c r="X73" s="108" t="n">
        <v>0</v>
      </c>
      <c r="Y73" s="108" t="n">
        <v>0.4</v>
      </c>
      <c r="Z73" s="108" t="n">
        <v>13.2</v>
      </c>
      <c r="AA73" s="108" t="n">
        <v>0</v>
      </c>
      <c r="AB73" s="108" t="n">
        <v>0</v>
      </c>
      <c r="AC73" s="108" t="n">
        <v>0</v>
      </c>
      <c r="AD73" s="108" t="n">
        <v>0</v>
      </c>
      <c r="AE73" s="108" t="n">
        <v>0</v>
      </c>
      <c r="AF73" s="108" t="n">
        <v>1.8</v>
      </c>
      <c r="AG73" s="108" t="n">
        <v>0.2</v>
      </c>
      <c r="AH73" s="108" t="n">
        <v>1.4</v>
      </c>
      <c r="AI73" s="108" t="n">
        <v>0</v>
      </c>
      <c r="AJ73" s="172" t="n">
        <f aca="false">SUM(F73:AI73)</f>
        <v>100.2</v>
      </c>
      <c r="AK73" s="173" t="n">
        <f aca="false">AVERAGE(F73:AI73)</f>
        <v>3.34</v>
      </c>
      <c r="AM73" s="96"/>
    </row>
    <row r="74" customFormat="false" ht="14.25" hidden="false" customHeight="true" outlineLevel="0" collapsed="false">
      <c r="B74" s="109" t="str">
        <f aca="false">CONCATENATE(C74,"_",D74)</f>
        <v>Media_Cd. Del Maíz</v>
      </c>
      <c r="C74" s="177" t="s">
        <v>20</v>
      </c>
      <c r="D74" s="177" t="s">
        <v>123</v>
      </c>
      <c r="E74" s="177" t="s">
        <v>123</v>
      </c>
      <c r="F74" s="108" t="s">
        <v>140</v>
      </c>
      <c r="G74" s="108" t="s">
        <v>140</v>
      </c>
      <c r="H74" s="108" t="s">
        <v>140</v>
      </c>
      <c r="I74" s="108" t="s">
        <v>140</v>
      </c>
      <c r="J74" s="108" t="s">
        <v>140</v>
      </c>
      <c r="K74" s="108" t="s">
        <v>140</v>
      </c>
      <c r="L74" s="108" t="s">
        <v>140</v>
      </c>
      <c r="M74" s="108" t="s">
        <v>140</v>
      </c>
      <c r="N74" s="108" t="s">
        <v>140</v>
      </c>
      <c r="O74" s="108" t="s">
        <v>140</v>
      </c>
      <c r="P74" s="108" t="s">
        <v>140</v>
      </c>
      <c r="Q74" s="108" t="s">
        <v>140</v>
      </c>
      <c r="R74" s="108" t="n">
        <v>0</v>
      </c>
      <c r="S74" s="108" t="n">
        <v>0</v>
      </c>
      <c r="T74" s="108" t="n">
        <v>0</v>
      </c>
      <c r="U74" s="108" t="n">
        <v>0</v>
      </c>
      <c r="V74" s="108" t="n">
        <v>0.2</v>
      </c>
      <c r="W74" s="108" t="n">
        <v>0</v>
      </c>
      <c r="X74" s="108" t="n">
        <v>0</v>
      </c>
      <c r="Y74" s="108" t="n">
        <v>0</v>
      </c>
      <c r="Z74" s="108" t="n">
        <v>0</v>
      </c>
      <c r="AA74" s="108" t="n">
        <v>0</v>
      </c>
      <c r="AB74" s="108" t="n">
        <v>0</v>
      </c>
      <c r="AC74" s="108" t="n">
        <v>0</v>
      </c>
      <c r="AD74" s="108" t="n">
        <v>0</v>
      </c>
      <c r="AE74" s="108" t="s">
        <v>140</v>
      </c>
      <c r="AF74" s="108" t="s">
        <v>140</v>
      </c>
      <c r="AG74" s="108" t="s">
        <v>140</v>
      </c>
      <c r="AH74" s="108" t="s">
        <v>140</v>
      </c>
      <c r="AI74" s="108" t="s">
        <v>140</v>
      </c>
      <c r="AJ74" s="172" t="n">
        <f aca="false">SUM(F74:AI74)</f>
        <v>0.2</v>
      </c>
      <c r="AK74" s="173" t="n">
        <f aca="false">AVERAGE(F74:AI74)</f>
        <v>0.0153846153846154</v>
      </c>
    </row>
    <row r="75" customFormat="false" ht="14.25" hidden="false" customHeight="true" outlineLevel="0" collapsed="false">
      <c r="B75" s="109" t="str">
        <f aca="false">CONCATENATE(C75,"_",D75)</f>
        <v>Media_CBTA 123</v>
      </c>
      <c r="C75" s="177" t="s">
        <v>20</v>
      </c>
      <c r="D75" s="177" t="s">
        <v>124</v>
      </c>
      <c r="E75" s="177" t="s">
        <v>119</v>
      </c>
      <c r="F75" s="108" t="s">
        <v>140</v>
      </c>
      <c r="G75" s="108" t="s">
        <v>140</v>
      </c>
      <c r="H75" s="108" t="n">
        <v>0</v>
      </c>
      <c r="I75" s="108" t="n">
        <v>0</v>
      </c>
      <c r="J75" s="108" t="n">
        <v>0</v>
      </c>
      <c r="K75" s="108" t="n">
        <v>0</v>
      </c>
      <c r="L75" s="108" t="n">
        <v>0</v>
      </c>
      <c r="M75" s="108" t="n">
        <v>0</v>
      </c>
      <c r="N75" s="108" t="n">
        <v>0.2</v>
      </c>
      <c r="O75" s="108" t="n">
        <v>0</v>
      </c>
      <c r="P75" s="108" t="n">
        <v>0</v>
      </c>
      <c r="Q75" s="108" t="n">
        <v>4.4</v>
      </c>
      <c r="R75" s="108" t="n">
        <v>6.2</v>
      </c>
      <c r="S75" s="108" t="n">
        <v>5</v>
      </c>
      <c r="T75" s="108" t="n">
        <v>0</v>
      </c>
      <c r="U75" s="108" t="n">
        <v>0</v>
      </c>
      <c r="V75" s="108" t="n">
        <v>0</v>
      </c>
      <c r="W75" s="108" t="n">
        <v>0</v>
      </c>
      <c r="X75" s="108" t="n">
        <v>0</v>
      </c>
      <c r="Y75" s="108" t="n">
        <v>0.4</v>
      </c>
      <c r="Z75" s="108" t="n">
        <v>0</v>
      </c>
      <c r="AA75" s="108" t="n">
        <v>0</v>
      </c>
      <c r="AB75" s="108" t="n">
        <v>0</v>
      </c>
      <c r="AC75" s="108" t="n">
        <v>0</v>
      </c>
      <c r="AD75" s="108" t="n">
        <v>0</v>
      </c>
      <c r="AE75" s="108" t="n">
        <v>0</v>
      </c>
      <c r="AF75" s="108" t="n">
        <v>0</v>
      </c>
      <c r="AG75" s="108" t="n">
        <v>0</v>
      </c>
      <c r="AH75" s="108" t="n">
        <v>2.2</v>
      </c>
      <c r="AI75" s="108" t="n">
        <v>0</v>
      </c>
      <c r="AJ75" s="172" t="n">
        <f aca="false">SUM(F75:AI75)</f>
        <v>18.4</v>
      </c>
      <c r="AK75" s="173" t="n">
        <f aca="false">AVERAGE(F75:AI75)</f>
        <v>0.657142857142857</v>
      </c>
      <c r="AM75" s="96"/>
    </row>
    <row r="76" customFormat="false" ht="14.25" hidden="false" customHeight="true" outlineLevel="0" collapsed="false">
      <c r="B76" s="109" t="str">
        <f aca="false">CONCATENATE(C76,"_",D76)</f>
        <v>Media_Potrero San Isidro</v>
      </c>
      <c r="C76" s="177" t="s">
        <v>20</v>
      </c>
      <c r="D76" s="177" t="s">
        <v>125</v>
      </c>
      <c r="E76" s="177" t="s">
        <v>126</v>
      </c>
      <c r="F76" s="108" t="s">
        <v>140</v>
      </c>
      <c r="G76" s="108" t="s">
        <v>140</v>
      </c>
      <c r="H76" s="108" t="s">
        <v>140</v>
      </c>
      <c r="I76" s="108" t="s">
        <v>140</v>
      </c>
      <c r="J76" s="108" t="s">
        <v>140</v>
      </c>
      <c r="K76" s="108" t="s">
        <v>140</v>
      </c>
      <c r="L76" s="108" t="s">
        <v>140</v>
      </c>
      <c r="M76" s="108" t="s">
        <v>140</v>
      </c>
      <c r="N76" s="108" t="s">
        <v>140</v>
      </c>
      <c r="O76" s="108" t="s">
        <v>140</v>
      </c>
      <c r="P76" s="108" t="s">
        <v>140</v>
      </c>
      <c r="Q76" s="108" t="s">
        <v>140</v>
      </c>
      <c r="R76" s="108" t="s">
        <v>140</v>
      </c>
      <c r="S76" s="108" t="s">
        <v>140</v>
      </c>
      <c r="T76" s="108" t="s">
        <v>140</v>
      </c>
      <c r="U76" s="108" t="s">
        <v>140</v>
      </c>
      <c r="V76" s="108" t="s">
        <v>140</v>
      </c>
      <c r="W76" s="108" t="s">
        <v>140</v>
      </c>
      <c r="X76" s="108" t="s">
        <v>140</v>
      </c>
      <c r="Y76" s="108" t="s">
        <v>140</v>
      </c>
      <c r="Z76" s="108" t="s">
        <v>140</v>
      </c>
      <c r="AA76" s="108" t="s">
        <v>140</v>
      </c>
      <c r="AB76" s="108" t="s">
        <v>140</v>
      </c>
      <c r="AC76" s="108" t="s">
        <v>140</v>
      </c>
      <c r="AD76" s="108" t="s">
        <v>140</v>
      </c>
      <c r="AE76" s="108" t="s">
        <v>140</v>
      </c>
      <c r="AF76" s="108" t="s">
        <v>140</v>
      </c>
      <c r="AG76" s="108" t="s">
        <v>140</v>
      </c>
      <c r="AH76" s="108" t="s">
        <v>140</v>
      </c>
      <c r="AI76" s="108" t="s">
        <v>140</v>
      </c>
      <c r="AJ76" s="172" t="n">
        <f aca="false">SUM(F76:AI76)</f>
        <v>0</v>
      </c>
      <c r="AK76" s="173" t="e">
        <f aca="false">AVERAGE(F76:AI76)</f>
        <v>#DIV/0!</v>
      </c>
    </row>
    <row r="77" customFormat="false" ht="14.25" hidden="false" customHeight="true" outlineLevel="0" collapsed="false">
      <c r="B77" s="109" t="str">
        <f aca="false">CONCATENATE(C77,"_",D77)</f>
        <v>Media_El Naranjal</v>
      </c>
      <c r="C77" s="177" t="s">
        <v>20</v>
      </c>
      <c r="D77" s="177" t="s">
        <v>127</v>
      </c>
      <c r="E77" s="177" t="s">
        <v>120</v>
      </c>
      <c r="F77" s="108" t="n">
        <v>0</v>
      </c>
      <c r="G77" s="108" t="n">
        <v>0</v>
      </c>
      <c r="H77" s="108" t="n">
        <v>0</v>
      </c>
      <c r="I77" s="108" t="n">
        <v>0.2</v>
      </c>
      <c r="J77" s="108" t="n">
        <v>0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0</v>
      </c>
      <c r="P77" s="108" t="n">
        <v>0</v>
      </c>
      <c r="Q77" s="108" t="n">
        <v>1</v>
      </c>
      <c r="R77" s="108" t="n">
        <v>1</v>
      </c>
      <c r="S77" s="108" t="n">
        <v>0</v>
      </c>
      <c r="T77" s="108" t="n">
        <v>0.2</v>
      </c>
      <c r="U77" s="108" t="n">
        <v>0</v>
      </c>
      <c r="V77" s="108" t="n">
        <v>0</v>
      </c>
      <c r="W77" s="108" t="n">
        <v>0</v>
      </c>
      <c r="X77" s="108" t="n">
        <v>0</v>
      </c>
      <c r="Y77" s="108" t="n">
        <v>0</v>
      </c>
      <c r="Z77" s="108" t="n">
        <v>0</v>
      </c>
      <c r="AA77" s="108" t="n">
        <v>0</v>
      </c>
      <c r="AB77" s="108" t="n">
        <v>0</v>
      </c>
      <c r="AC77" s="108" t="n">
        <v>0</v>
      </c>
      <c r="AD77" s="108" t="n">
        <v>0</v>
      </c>
      <c r="AE77" s="108" t="n">
        <v>0</v>
      </c>
      <c r="AF77" s="108" t="n">
        <v>0</v>
      </c>
      <c r="AG77" s="108" t="n">
        <v>0</v>
      </c>
      <c r="AH77" s="108" t="n">
        <v>1.6</v>
      </c>
      <c r="AI77" s="108" t="n">
        <v>0</v>
      </c>
      <c r="AJ77" s="172" t="n">
        <f aca="false">SUM(F77:AI77)</f>
        <v>4</v>
      </c>
      <c r="AK77" s="173" t="n">
        <f aca="false">AVERAGE(F77:AI77)</f>
        <v>0.133333333333333</v>
      </c>
      <c r="AM77" s="96"/>
    </row>
    <row r="78" customFormat="false" ht="14.25" hidden="false" customHeight="true" outlineLevel="0" collapsed="false">
      <c r="B78" s="109" t="str">
        <f aca="false">CONCATENATE(C78,"_",D78)</f>
        <v>Media_Progreso</v>
      </c>
      <c r="C78" s="177" t="s">
        <v>20</v>
      </c>
      <c r="D78" s="177" t="s">
        <v>128</v>
      </c>
      <c r="E78" s="177" t="s">
        <v>120</v>
      </c>
      <c r="F78" s="108" t="s">
        <v>140</v>
      </c>
      <c r="G78" s="108" t="s">
        <v>140</v>
      </c>
      <c r="H78" s="108" t="s">
        <v>140</v>
      </c>
      <c r="I78" s="108" t="s">
        <v>140</v>
      </c>
      <c r="J78" s="108" t="s">
        <v>140</v>
      </c>
      <c r="K78" s="108" t="s">
        <v>140</v>
      </c>
      <c r="L78" s="108" t="s">
        <v>140</v>
      </c>
      <c r="M78" s="108" t="n">
        <v>61</v>
      </c>
      <c r="N78" s="108" t="n">
        <v>96</v>
      </c>
      <c r="O78" s="108" t="n">
        <v>95</v>
      </c>
      <c r="P78" s="108" t="n">
        <v>96</v>
      </c>
      <c r="Q78" s="108" t="s">
        <v>140</v>
      </c>
      <c r="R78" s="108" t="n">
        <v>1.2</v>
      </c>
      <c r="S78" s="108" t="n">
        <v>2.6</v>
      </c>
      <c r="T78" s="108" t="n">
        <v>0</v>
      </c>
      <c r="U78" s="108" t="n">
        <v>0</v>
      </c>
      <c r="V78" s="108" t="n">
        <v>0</v>
      </c>
      <c r="W78" s="108" t="n">
        <v>0</v>
      </c>
      <c r="X78" s="108" t="n">
        <v>0</v>
      </c>
      <c r="Y78" s="108" t="n">
        <v>0</v>
      </c>
      <c r="Z78" s="108" t="n">
        <v>0</v>
      </c>
      <c r="AA78" s="108" t="n">
        <v>0</v>
      </c>
      <c r="AB78" s="108" t="n">
        <v>0</v>
      </c>
      <c r="AC78" s="108" t="n">
        <v>0</v>
      </c>
      <c r="AD78" s="108" t="n">
        <v>0</v>
      </c>
      <c r="AE78" s="108" t="n">
        <v>0</v>
      </c>
      <c r="AF78" s="108" t="n">
        <v>0</v>
      </c>
      <c r="AG78" s="108" t="n">
        <v>0</v>
      </c>
      <c r="AH78" s="108" t="n">
        <v>0.8</v>
      </c>
      <c r="AI78" s="108" t="s">
        <v>140</v>
      </c>
      <c r="AJ78" s="172" t="n">
        <f aca="false">SUM(F78:AI78)</f>
        <v>352.6</v>
      </c>
      <c r="AK78" s="173" t="n">
        <f aca="false">AVERAGE(F78:AI78)</f>
        <v>16.7904761904762</v>
      </c>
    </row>
    <row r="79" customFormat="false" ht="14.25" hidden="false" customHeight="true" outlineLevel="0" collapsed="false">
      <c r="B79" s="109" t="str">
        <f aca="false">CONCATENATE(C79,"_",D79)</f>
        <v>Media_Palo Alto </v>
      </c>
      <c r="C79" s="177" t="s">
        <v>20</v>
      </c>
      <c r="D79" s="177" t="s">
        <v>129</v>
      </c>
      <c r="E79" s="177" t="s">
        <v>122</v>
      </c>
      <c r="F79" s="108" t="s">
        <v>140</v>
      </c>
      <c r="G79" s="108" t="s">
        <v>140</v>
      </c>
      <c r="H79" s="108" t="s">
        <v>140</v>
      </c>
      <c r="I79" s="108" t="s">
        <v>140</v>
      </c>
      <c r="J79" s="108" t="s">
        <v>140</v>
      </c>
      <c r="K79" s="108" t="s">
        <v>140</v>
      </c>
      <c r="L79" s="108" t="s">
        <v>140</v>
      </c>
      <c r="M79" s="108" t="s">
        <v>140</v>
      </c>
      <c r="N79" s="108" t="n">
        <v>11.1</v>
      </c>
      <c r="O79" s="108" t="n">
        <v>30.1</v>
      </c>
      <c r="P79" s="108" t="n">
        <v>30.1</v>
      </c>
      <c r="Q79" s="108" t="n">
        <v>30.3</v>
      </c>
      <c r="R79" s="108" t="n">
        <v>21.7</v>
      </c>
      <c r="S79" s="108" t="n">
        <v>4</v>
      </c>
      <c r="T79" s="108" t="n">
        <v>0</v>
      </c>
      <c r="U79" s="108" t="n">
        <v>0</v>
      </c>
      <c r="V79" s="108" t="n">
        <v>0</v>
      </c>
      <c r="W79" s="108" t="n">
        <v>0</v>
      </c>
      <c r="X79" s="108" t="n">
        <v>0</v>
      </c>
      <c r="Y79" s="108" t="n">
        <v>0.4</v>
      </c>
      <c r="Z79" s="108" t="n">
        <v>0.4</v>
      </c>
      <c r="AA79" s="108" t="n">
        <v>0.4</v>
      </c>
      <c r="AB79" s="108" t="n">
        <v>0</v>
      </c>
      <c r="AC79" s="108" t="n">
        <v>0</v>
      </c>
      <c r="AD79" s="108" t="n">
        <v>0</v>
      </c>
      <c r="AE79" s="108" t="n">
        <v>0</v>
      </c>
      <c r="AF79" s="108" t="n">
        <v>0</v>
      </c>
      <c r="AG79" s="108" t="n">
        <v>0</v>
      </c>
      <c r="AH79" s="108" t="n">
        <v>1</v>
      </c>
      <c r="AI79" s="108" t="n">
        <v>0</v>
      </c>
      <c r="AJ79" s="172" t="n">
        <f aca="false">SUM(F79:AI79)</f>
        <v>129.5</v>
      </c>
      <c r="AK79" s="173" t="n">
        <f aca="false">AVERAGE(F79:AI79)</f>
        <v>5.88636363636364</v>
      </c>
      <c r="AM79" s="96"/>
    </row>
    <row r="80" customFormat="false" ht="14.25" hidden="false" customHeight="true" outlineLevel="0" collapsed="false">
      <c r="B80" s="109" t="str">
        <f aca="false">CONCATENATE(C80,"_",D80)</f>
        <v>Media _Rayón </v>
      </c>
      <c r="C80" s="177" t="s">
        <v>130</v>
      </c>
      <c r="D80" s="177" t="s">
        <v>131</v>
      </c>
      <c r="E80" s="177" t="s">
        <v>131</v>
      </c>
      <c r="F80" s="108" t="s">
        <v>140</v>
      </c>
      <c r="G80" s="108" t="s">
        <v>140</v>
      </c>
      <c r="H80" s="108" t="s">
        <v>140</v>
      </c>
      <c r="I80" s="108" t="s">
        <v>140</v>
      </c>
      <c r="J80" s="108" t="s">
        <v>140</v>
      </c>
      <c r="K80" s="108" t="s">
        <v>140</v>
      </c>
      <c r="L80" s="108" t="s">
        <v>140</v>
      </c>
      <c r="M80" s="108" t="s">
        <v>140</v>
      </c>
      <c r="N80" s="108" t="s">
        <v>140</v>
      </c>
      <c r="O80" s="108" t="s">
        <v>140</v>
      </c>
      <c r="P80" s="108" t="s">
        <v>140</v>
      </c>
      <c r="Q80" s="108" t="s">
        <v>140</v>
      </c>
      <c r="R80" s="108" t="s">
        <v>140</v>
      </c>
      <c r="S80" s="108" t="n">
        <v>0</v>
      </c>
      <c r="T80" s="108" t="n">
        <v>0</v>
      </c>
      <c r="U80" s="108" t="n">
        <v>0</v>
      </c>
      <c r="V80" s="108" t="n">
        <v>0</v>
      </c>
      <c r="W80" s="108" t="n">
        <v>0</v>
      </c>
      <c r="X80" s="108" t="n">
        <v>0</v>
      </c>
      <c r="Y80" s="108" t="n">
        <v>0</v>
      </c>
      <c r="Z80" s="108" t="n">
        <v>0</v>
      </c>
      <c r="AA80" s="108" t="n">
        <v>0</v>
      </c>
      <c r="AB80" s="108" t="n">
        <v>0</v>
      </c>
      <c r="AC80" s="108" t="n">
        <v>0</v>
      </c>
      <c r="AD80" s="108" t="n">
        <v>0</v>
      </c>
      <c r="AE80" s="108" t="n">
        <v>0</v>
      </c>
      <c r="AF80" s="108" t="n">
        <v>0</v>
      </c>
      <c r="AG80" s="108" t="n">
        <v>0</v>
      </c>
      <c r="AH80" s="108" t="n">
        <v>0</v>
      </c>
      <c r="AI80" s="108" t="n">
        <v>0</v>
      </c>
      <c r="AJ80" s="172" t="n">
        <f aca="false">SUM(F80:AI80)</f>
        <v>0</v>
      </c>
      <c r="AK80" s="173" t="n">
        <f aca="false">AVERAGE(F80:AI80)</f>
        <v>0</v>
      </c>
    </row>
    <row r="81" s="106" customFormat="true" ht="15" hidden="false" customHeight="true" outlineLevel="0" collapsed="false">
      <c r="B81" s="101" t="s">
        <v>152</v>
      </c>
      <c r="C81" s="101"/>
      <c r="D81" s="101"/>
      <c r="E81" s="101"/>
      <c r="F81" s="102" t="n">
        <f aca="false">AVERAGE(F5:F80)</f>
        <v>1.42142857142857</v>
      </c>
      <c r="G81" s="102" t="n">
        <f aca="false">AVERAGE(G5:G80)</f>
        <v>0.123913043478261</v>
      </c>
      <c r="H81" s="102" t="n">
        <f aca="false">AVERAGE(H5:H80)</f>
        <v>0.0590909090909091</v>
      </c>
      <c r="I81" s="102" t="n">
        <f aca="false">AVERAGE(I5:I80)</f>
        <v>1.54090909090909</v>
      </c>
      <c r="J81" s="102" t="n">
        <f aca="false">AVERAGE(J5:J80)</f>
        <v>0.00888888888888889</v>
      </c>
      <c r="K81" s="102" t="n">
        <f aca="false">AVERAGE(K5:K80)</f>
        <v>0.432558139534884</v>
      </c>
      <c r="L81" s="102" t="n">
        <f aca="false">AVERAGE(L5:L80)</f>
        <v>13.6511627906977</v>
      </c>
      <c r="M81" s="102" t="n">
        <f aca="false">AVERAGE(M5:M80)</f>
        <v>1.68604651162791</v>
      </c>
      <c r="N81" s="102" t="n">
        <f aca="false">AVERAGE(N5:N80)</f>
        <v>2.99148936170213</v>
      </c>
      <c r="O81" s="102" t="n">
        <f aca="false">AVERAGE(O5:O80)</f>
        <v>2.78888888888889</v>
      </c>
      <c r="P81" s="102" t="n">
        <f aca="false">AVERAGE(P5:P80)</f>
        <v>4.11041666666667</v>
      </c>
      <c r="Q81" s="102" t="n">
        <f aca="false">AVERAGE(Q5:Q80)</f>
        <v>13.1173913043478</v>
      </c>
      <c r="R81" s="102" t="n">
        <f aca="false">AVERAGE(R5:R80)</f>
        <v>6.78125</v>
      </c>
      <c r="S81" s="102" t="n">
        <f aca="false">AVERAGE(S5:S80)</f>
        <v>0.710869565217391</v>
      </c>
      <c r="T81" s="102" t="n">
        <f aca="false">AVERAGE(T5:T80)</f>
        <v>0.915384615384615</v>
      </c>
      <c r="U81" s="102" t="n">
        <f aca="false">AVERAGE(U5:U80)</f>
        <v>0.0490566037735849</v>
      </c>
      <c r="V81" s="102" t="n">
        <f aca="false">AVERAGE(V5:V80)</f>
        <v>0.131372549019608</v>
      </c>
      <c r="W81" s="102" t="n">
        <f aca="false">AVERAGE(W5:W80)</f>
        <v>0.0537037037037037</v>
      </c>
      <c r="X81" s="102" t="n">
        <f aca="false">AVERAGE(X5:X80)</f>
        <v>0.552941176470588</v>
      </c>
      <c r="Y81" s="102" t="n">
        <f aca="false">AVERAGE(Y5:Y80)</f>
        <v>0.128571428571429</v>
      </c>
      <c r="Z81" s="102" t="n">
        <f aca="false">AVERAGE(Z5:Z80)</f>
        <v>4.71</v>
      </c>
      <c r="AA81" s="102" t="n">
        <f aca="false">AVERAGE(AA5:AA80)</f>
        <v>0.00740740740740741</v>
      </c>
      <c r="AB81" s="102" t="n">
        <f aca="false">AVERAGE(AB5:AB80)</f>
        <v>0</v>
      </c>
      <c r="AC81" s="102" t="n">
        <f aca="false">AVERAGE(AC5:AC80)</f>
        <v>0.00377358490566038</v>
      </c>
      <c r="AD81" s="102" t="n">
        <f aca="false">AVERAGE(AD5:AD80)</f>
        <v>0.0037037037037037</v>
      </c>
      <c r="AE81" s="102" t="n">
        <f aca="false">AVERAGE(AE5:AE80)</f>
        <v>0.938775510204082</v>
      </c>
      <c r="AF81" s="102" t="n">
        <f aca="false">AVERAGE(AF5:AF80)</f>
        <v>2.36595744680851</v>
      </c>
      <c r="AG81" s="102" t="n">
        <f aca="false">AVERAGE(AG5:AG80)</f>
        <v>2.00208333333333</v>
      </c>
      <c r="AH81" s="102" t="n">
        <f aca="false">AVERAGE(AH5:AH80)</f>
        <v>0.823913043478261</v>
      </c>
      <c r="AI81" s="102" t="n">
        <f aca="false">AVERAGE(AI5:AI80)</f>
        <v>0.339583333333333</v>
      </c>
      <c r="AJ81" s="112" t="n">
        <f aca="false">AVERAGE(AJ5:AJ80)</f>
        <v>37.8605263157895</v>
      </c>
      <c r="AK81" s="113" t="e">
        <f aca="false">AVERAGE(AK5:AK80)</f>
        <v>#DIV/0!</v>
      </c>
    </row>
    <row r="83" customFormat="false" ht="15" hidden="false" customHeight="false" outlineLevel="0" collapsed="false">
      <c r="B83" s="103" t="s">
        <v>149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</row>
  </sheetData>
  <mergeCells count="3">
    <mergeCell ref="B3:AK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A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21.28"/>
    <col collapsed="false" customWidth="true" hidden="false" outlineLevel="0" max="36" min="6" style="0" width="6.99"/>
    <col collapsed="false" customWidth="true" hidden="false" outlineLevel="0" max="38" min="37" style="0" width="10.41"/>
  </cols>
  <sheetData>
    <row r="3" s="3" customFormat="true" ht="15" hidden="false" customHeight="true" outlineLevel="0" collapsed="false">
      <c r="B3" s="105" t="s">
        <v>166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</row>
    <row r="4" s="82" customFormat="true" ht="33.75" hidden="false" customHeight="false" outlineLevel="0" collapsed="false">
      <c r="B4" s="83" t="s">
        <v>134</v>
      </c>
      <c r="C4" s="83" t="s">
        <v>135</v>
      </c>
      <c r="D4" s="83" t="s">
        <v>136</v>
      </c>
      <c r="E4" s="83" t="s">
        <v>137</v>
      </c>
      <c r="F4" s="83" t="n">
        <v>1</v>
      </c>
      <c r="G4" s="83" t="n">
        <v>2</v>
      </c>
      <c r="H4" s="83" t="n">
        <v>3</v>
      </c>
      <c r="I4" s="83" t="n">
        <v>4</v>
      </c>
      <c r="J4" s="83" t="n">
        <v>5</v>
      </c>
      <c r="K4" s="83" t="n">
        <v>6</v>
      </c>
      <c r="L4" s="83" t="n">
        <v>7</v>
      </c>
      <c r="M4" s="83" t="n">
        <v>8</v>
      </c>
      <c r="N4" s="83" t="n">
        <v>9</v>
      </c>
      <c r="O4" s="83" t="n">
        <v>10</v>
      </c>
      <c r="P4" s="83" t="n">
        <v>11</v>
      </c>
      <c r="Q4" s="83" t="n">
        <v>12</v>
      </c>
      <c r="R4" s="83" t="n">
        <v>13</v>
      </c>
      <c r="S4" s="83" t="n">
        <v>14</v>
      </c>
      <c r="T4" s="83" t="n">
        <v>15</v>
      </c>
      <c r="U4" s="83" t="n">
        <v>16</v>
      </c>
      <c r="V4" s="83" t="n">
        <v>17</v>
      </c>
      <c r="W4" s="83" t="n">
        <v>18</v>
      </c>
      <c r="X4" s="83" t="n">
        <v>19</v>
      </c>
      <c r="Y4" s="83" t="n">
        <v>20</v>
      </c>
      <c r="Z4" s="83" t="n">
        <v>21</v>
      </c>
      <c r="AA4" s="83" t="n">
        <v>22</v>
      </c>
      <c r="AB4" s="83" t="n">
        <v>23</v>
      </c>
      <c r="AC4" s="83" t="n">
        <v>24</v>
      </c>
      <c r="AD4" s="83" t="n">
        <v>25</v>
      </c>
      <c r="AE4" s="83" t="n">
        <v>26</v>
      </c>
      <c r="AF4" s="83" t="n">
        <v>27</v>
      </c>
      <c r="AG4" s="83" t="n">
        <v>28</v>
      </c>
      <c r="AH4" s="83" t="n">
        <v>29</v>
      </c>
      <c r="AI4" s="83" t="n">
        <v>30</v>
      </c>
      <c r="AJ4" s="83" t="n">
        <v>31</v>
      </c>
      <c r="AK4" s="84" t="s">
        <v>138</v>
      </c>
      <c r="AL4" s="85" t="s">
        <v>139</v>
      </c>
    </row>
    <row r="5" s="106" customFormat="true" ht="12.75" hidden="false" customHeight="true" outlineLevel="0" collapsed="false">
      <c r="B5" s="86" t="str">
        <f aca="false">CONCATENATE(C5,"_",D5)</f>
        <v>Altiplano_Matehuala</v>
      </c>
      <c r="C5" s="86" t="s">
        <v>17</v>
      </c>
      <c r="D5" s="86" t="s">
        <v>27</v>
      </c>
      <c r="E5" s="86" t="s">
        <v>27</v>
      </c>
      <c r="F5" s="179" t="n">
        <v>0</v>
      </c>
      <c r="G5" s="179" t="n">
        <v>10.8</v>
      </c>
      <c r="H5" s="179" t="s">
        <v>140</v>
      </c>
      <c r="I5" s="179" t="n">
        <v>0</v>
      </c>
      <c r="J5" s="179" t="n">
        <v>0</v>
      </c>
      <c r="K5" s="179" t="n">
        <v>0</v>
      </c>
      <c r="L5" s="179" t="n">
        <v>0</v>
      </c>
      <c r="M5" s="179" t="n">
        <v>0</v>
      </c>
      <c r="N5" s="179" t="n">
        <v>0</v>
      </c>
      <c r="O5" s="179" t="n">
        <v>0</v>
      </c>
      <c r="P5" s="179" t="n">
        <v>0</v>
      </c>
      <c r="Q5" s="179" t="s">
        <v>140</v>
      </c>
      <c r="R5" s="179" t="n">
        <v>0</v>
      </c>
      <c r="S5" s="179" t="n">
        <v>0</v>
      </c>
      <c r="T5" s="179" t="n">
        <v>0</v>
      </c>
      <c r="U5" s="179" t="n">
        <v>0</v>
      </c>
      <c r="V5" s="179" t="n">
        <v>0</v>
      </c>
      <c r="W5" s="179" t="n">
        <v>0</v>
      </c>
      <c r="X5" s="179" t="n">
        <v>0</v>
      </c>
      <c r="Y5" s="179" t="n">
        <v>0</v>
      </c>
      <c r="Z5" s="179" t="s">
        <v>140</v>
      </c>
      <c r="AA5" s="179" t="n">
        <v>0</v>
      </c>
      <c r="AB5" s="179" t="n">
        <v>0</v>
      </c>
      <c r="AC5" s="179" t="s">
        <v>140</v>
      </c>
      <c r="AD5" s="179" t="n">
        <v>0</v>
      </c>
      <c r="AE5" s="179" t="n">
        <v>0</v>
      </c>
      <c r="AF5" s="179" t="n">
        <v>0</v>
      </c>
      <c r="AG5" s="179" t="n">
        <v>0</v>
      </c>
      <c r="AH5" s="179" t="n">
        <v>0</v>
      </c>
      <c r="AI5" s="179" t="s">
        <v>140</v>
      </c>
      <c r="AJ5" s="179" t="s">
        <v>140</v>
      </c>
      <c r="AK5" s="180" t="n">
        <f aca="false">SUM(F5:AJ5)</f>
        <v>10.8</v>
      </c>
      <c r="AL5" s="181" t="n">
        <f aca="false">AVERAGE(F5:AJ5)</f>
        <v>0.432</v>
      </c>
    </row>
    <row r="6" s="106" customFormat="true" ht="12.75" hidden="false" customHeight="true" outlineLevel="0" collapsed="false">
      <c r="B6" s="86" t="str">
        <f aca="false">CONCATENATE(C6,"_",D6)</f>
        <v>Altiplano_Salinas</v>
      </c>
      <c r="C6" s="86" t="s">
        <v>17</v>
      </c>
      <c r="D6" s="86" t="s">
        <v>28</v>
      </c>
      <c r="E6" s="86" t="s">
        <v>28</v>
      </c>
      <c r="F6" s="179" t="n">
        <v>0</v>
      </c>
      <c r="G6" s="179" t="n">
        <v>0</v>
      </c>
      <c r="H6" s="179" t="n">
        <v>0</v>
      </c>
      <c r="I6" s="179" t="s">
        <v>140</v>
      </c>
      <c r="J6" s="179" t="s">
        <v>140</v>
      </c>
      <c r="K6" s="179" t="n">
        <v>0</v>
      </c>
      <c r="L6" s="179" t="n">
        <v>0</v>
      </c>
      <c r="M6" s="179" t="n">
        <v>0</v>
      </c>
      <c r="N6" s="179" t="s">
        <v>140</v>
      </c>
      <c r="O6" s="179" t="n">
        <v>0</v>
      </c>
      <c r="P6" s="179" t="s">
        <v>140</v>
      </c>
      <c r="Q6" s="179" t="s">
        <v>140</v>
      </c>
      <c r="R6" s="179" t="n">
        <v>0</v>
      </c>
      <c r="S6" s="179" t="n">
        <v>0</v>
      </c>
      <c r="T6" s="179" t="n">
        <v>0</v>
      </c>
      <c r="U6" s="179" t="n">
        <v>0</v>
      </c>
      <c r="V6" s="179" t="n">
        <v>0</v>
      </c>
      <c r="W6" s="179" t="s">
        <v>140</v>
      </c>
      <c r="X6" s="179" t="s">
        <v>140</v>
      </c>
      <c r="Y6" s="179" t="n">
        <v>0</v>
      </c>
      <c r="Z6" s="179" t="s">
        <v>140</v>
      </c>
      <c r="AA6" s="179" t="s">
        <v>140</v>
      </c>
      <c r="AB6" s="179" t="s">
        <v>140</v>
      </c>
      <c r="AC6" s="179" t="s">
        <v>140</v>
      </c>
      <c r="AD6" s="179" t="s">
        <v>140</v>
      </c>
      <c r="AE6" s="179" t="s">
        <v>140</v>
      </c>
      <c r="AF6" s="179" t="s">
        <v>140</v>
      </c>
      <c r="AG6" s="179" t="s">
        <v>140</v>
      </c>
      <c r="AH6" s="179" t="s">
        <v>140</v>
      </c>
      <c r="AI6" s="179" t="s">
        <v>140</v>
      </c>
      <c r="AJ6" s="179" t="s">
        <v>140</v>
      </c>
      <c r="AK6" s="180" t="n">
        <f aca="false">SUM(F6:AJ6)</f>
        <v>0</v>
      </c>
      <c r="AL6" s="181" t="n">
        <f aca="false">AVERAGE(F6:AJ6)</f>
        <v>0</v>
      </c>
    </row>
    <row r="7" s="106" customFormat="true" ht="12.75" hidden="false" customHeight="true" outlineLevel="0" collapsed="false">
      <c r="B7" s="86" t="str">
        <f aca="false">CONCATENATE(C7,"_",D7)</f>
        <v>Altiplano_Villa De Ramos</v>
      </c>
      <c r="C7" s="86" t="s">
        <v>17</v>
      </c>
      <c r="D7" s="86" t="s">
        <v>29</v>
      </c>
      <c r="E7" s="86" t="s">
        <v>29</v>
      </c>
      <c r="F7" s="179" t="s">
        <v>140</v>
      </c>
      <c r="G7" s="179" t="n">
        <v>0</v>
      </c>
      <c r="H7" s="179" t="n">
        <v>0</v>
      </c>
      <c r="I7" s="179" t="n">
        <v>0</v>
      </c>
      <c r="J7" s="179" t="n">
        <v>0</v>
      </c>
      <c r="K7" s="179" t="n">
        <v>0</v>
      </c>
      <c r="L7" s="179" t="n">
        <v>0</v>
      </c>
      <c r="M7" s="179" t="n">
        <v>0</v>
      </c>
      <c r="N7" s="179" t="s">
        <v>140</v>
      </c>
      <c r="O7" s="179" t="n">
        <v>0</v>
      </c>
      <c r="P7" s="179" t="s">
        <v>140</v>
      </c>
      <c r="Q7" s="179" t="n">
        <v>0</v>
      </c>
      <c r="R7" s="179" t="n">
        <v>0</v>
      </c>
      <c r="S7" s="179" t="n">
        <v>0</v>
      </c>
      <c r="T7" s="179" t="n">
        <v>0</v>
      </c>
      <c r="U7" s="179" t="n">
        <v>0</v>
      </c>
      <c r="V7" s="179" t="n">
        <v>0</v>
      </c>
      <c r="W7" s="179" t="s">
        <v>140</v>
      </c>
      <c r="X7" s="179" t="s">
        <v>140</v>
      </c>
      <c r="Y7" s="179" t="n">
        <v>0</v>
      </c>
      <c r="Z7" s="179" t="n">
        <v>0</v>
      </c>
      <c r="AA7" s="179" t="s">
        <v>140</v>
      </c>
      <c r="AB7" s="179" t="s">
        <v>140</v>
      </c>
      <c r="AC7" s="179" t="s">
        <v>140</v>
      </c>
      <c r="AD7" s="179" t="s">
        <v>140</v>
      </c>
      <c r="AE7" s="179" t="s">
        <v>140</v>
      </c>
      <c r="AF7" s="179" t="s">
        <v>140</v>
      </c>
      <c r="AG7" s="179" t="n">
        <v>0</v>
      </c>
      <c r="AH7" s="179" t="s">
        <v>140</v>
      </c>
      <c r="AI7" s="179" t="s">
        <v>140</v>
      </c>
      <c r="AJ7" s="179" t="s">
        <v>140</v>
      </c>
      <c r="AK7" s="180" t="n">
        <f aca="false">SUM(F7:AJ7)</f>
        <v>0</v>
      </c>
      <c r="AL7" s="181" t="n">
        <f aca="false">AVERAGE(F7:AJ7)</f>
        <v>0</v>
      </c>
    </row>
    <row r="8" s="106" customFormat="true" ht="12.75" hidden="false" customHeight="true" outlineLevel="0" collapsed="false">
      <c r="B8" s="91" t="str">
        <f aca="false">CONCATENATE(C8,"_",D8)</f>
        <v>Centro_Presa Valentin Gama</v>
      </c>
      <c r="C8" s="91" t="s">
        <v>18</v>
      </c>
      <c r="D8" s="91" t="s">
        <v>56</v>
      </c>
      <c r="E8" s="91" t="s">
        <v>57</v>
      </c>
      <c r="F8" s="179" t="n">
        <v>0</v>
      </c>
      <c r="G8" s="179" t="n">
        <v>2.2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0</v>
      </c>
      <c r="M8" s="179" t="n">
        <v>0</v>
      </c>
      <c r="N8" s="179" t="n">
        <v>0</v>
      </c>
      <c r="O8" s="179" t="n">
        <v>0</v>
      </c>
      <c r="P8" s="179" t="n">
        <v>0</v>
      </c>
      <c r="Q8" s="179" t="n">
        <v>0.9</v>
      </c>
      <c r="R8" s="179" t="n">
        <v>0</v>
      </c>
      <c r="S8" s="179" t="n">
        <v>0</v>
      </c>
      <c r="T8" s="179" t="n">
        <v>0</v>
      </c>
      <c r="U8" s="179" t="n">
        <v>0</v>
      </c>
      <c r="V8" s="179" t="n">
        <v>0</v>
      </c>
      <c r="W8" s="179" t="n">
        <v>0</v>
      </c>
      <c r="X8" s="179" t="n">
        <v>0</v>
      </c>
      <c r="Y8" s="179" t="n">
        <v>0</v>
      </c>
      <c r="Z8" s="179" t="n">
        <v>0</v>
      </c>
      <c r="AA8" s="179" t="n">
        <v>0</v>
      </c>
      <c r="AB8" s="179" t="n">
        <v>0</v>
      </c>
      <c r="AC8" s="179" t="n">
        <v>0</v>
      </c>
      <c r="AD8" s="179" t="n">
        <v>0</v>
      </c>
      <c r="AE8" s="179" t="n">
        <v>0</v>
      </c>
      <c r="AF8" s="179" t="n">
        <v>0</v>
      </c>
      <c r="AG8" s="179" t="n">
        <v>0</v>
      </c>
      <c r="AH8" s="179" t="n">
        <v>0</v>
      </c>
      <c r="AI8" s="179" t="n">
        <v>0</v>
      </c>
      <c r="AJ8" s="179" t="n">
        <v>0</v>
      </c>
      <c r="AK8" s="180" t="n">
        <f aca="false">SUM(F8:AJ8)</f>
        <v>3.1</v>
      </c>
      <c r="AL8" s="181" t="n">
        <f aca="false">AVERAGE(F8:AJ8)</f>
        <v>0.1</v>
      </c>
    </row>
    <row r="9" s="106" customFormat="true" ht="12.75" hidden="false" customHeight="true" outlineLevel="0" collapsed="false">
      <c r="B9" s="91" t="str">
        <f aca="false">CONCATENATE(C9,"_",D9)</f>
        <v>Centro_San Luis Potosí</v>
      </c>
      <c r="C9" s="91" t="s">
        <v>18</v>
      </c>
      <c r="D9" s="91" t="s">
        <v>58</v>
      </c>
      <c r="E9" s="91" t="s">
        <v>58</v>
      </c>
      <c r="F9" s="179" t="n">
        <v>0</v>
      </c>
      <c r="G9" s="179" t="n">
        <v>0.7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v>0</v>
      </c>
      <c r="M9" s="179" t="n">
        <v>0</v>
      </c>
      <c r="N9" s="179" t="n">
        <v>0</v>
      </c>
      <c r="O9" s="179" t="n">
        <v>0</v>
      </c>
      <c r="P9" s="179" t="n">
        <v>0</v>
      </c>
      <c r="Q9" s="179" t="n">
        <v>0.2</v>
      </c>
      <c r="R9" s="179" t="n">
        <v>0</v>
      </c>
      <c r="S9" s="179" t="n">
        <v>0</v>
      </c>
      <c r="T9" s="179" t="n">
        <v>0</v>
      </c>
      <c r="U9" s="179" t="n">
        <v>0</v>
      </c>
      <c r="V9" s="179" t="n">
        <v>0</v>
      </c>
      <c r="W9" s="179" t="n">
        <v>0</v>
      </c>
      <c r="X9" s="179" t="n">
        <v>0</v>
      </c>
      <c r="Y9" s="179" t="n">
        <v>0</v>
      </c>
      <c r="Z9" s="179" t="n">
        <v>0</v>
      </c>
      <c r="AA9" s="179" t="n">
        <v>0</v>
      </c>
      <c r="AB9" s="179" t="n">
        <v>0</v>
      </c>
      <c r="AC9" s="179" t="n">
        <v>0</v>
      </c>
      <c r="AD9" s="179" t="n">
        <v>0</v>
      </c>
      <c r="AE9" s="179" t="n">
        <v>0</v>
      </c>
      <c r="AF9" s="179" t="n">
        <v>0</v>
      </c>
      <c r="AG9" s="179" t="n">
        <v>0</v>
      </c>
      <c r="AH9" s="179" t="n">
        <v>0</v>
      </c>
      <c r="AI9" s="179" t="n">
        <v>0</v>
      </c>
      <c r="AJ9" s="179" t="n">
        <v>0</v>
      </c>
      <c r="AK9" s="180" t="n">
        <f aca="false">SUM(F9:AJ9)</f>
        <v>0.9</v>
      </c>
      <c r="AL9" s="181" t="n">
        <f aca="false">AVERAGE(F9:AJ9)</f>
        <v>0.0290322580645161</v>
      </c>
    </row>
    <row r="10" s="106" customFormat="true" ht="12.75" hidden="false" customHeight="true" outlineLevel="0" collapsed="false">
      <c r="B10" s="91" t="str">
        <f aca="false">CONCATENATE(C10,"_",D10)</f>
        <v>Centro_Soledad</v>
      </c>
      <c r="C10" s="91" t="s">
        <v>18</v>
      </c>
      <c r="D10" s="91" t="s">
        <v>59</v>
      </c>
      <c r="E10" s="91" t="s">
        <v>59</v>
      </c>
      <c r="F10" s="179" t="n">
        <v>0</v>
      </c>
      <c r="G10" s="179" t="n">
        <v>0.3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0</v>
      </c>
      <c r="N10" s="179" t="n">
        <v>0</v>
      </c>
      <c r="O10" s="179" t="n">
        <v>0</v>
      </c>
      <c r="P10" s="179" t="s">
        <v>140</v>
      </c>
      <c r="Q10" s="179" t="s">
        <v>140</v>
      </c>
      <c r="R10" s="179" t="n">
        <v>0</v>
      </c>
      <c r="S10" s="179" t="n">
        <v>0</v>
      </c>
      <c r="T10" s="179" t="n">
        <v>0</v>
      </c>
      <c r="U10" s="179" t="n">
        <v>0</v>
      </c>
      <c r="V10" s="179" t="n">
        <v>0</v>
      </c>
      <c r="W10" s="179" t="n">
        <v>0</v>
      </c>
      <c r="X10" s="179" t="s">
        <v>140</v>
      </c>
      <c r="Y10" s="179" t="n">
        <v>0</v>
      </c>
      <c r="Z10" s="179" t="n">
        <v>0</v>
      </c>
      <c r="AA10" s="179" t="s">
        <v>140</v>
      </c>
      <c r="AB10" s="179" t="n">
        <v>0</v>
      </c>
      <c r="AC10" s="179" t="n">
        <v>0</v>
      </c>
      <c r="AD10" s="179" t="n">
        <v>0</v>
      </c>
      <c r="AE10" s="179" t="n">
        <v>0</v>
      </c>
      <c r="AF10" s="179" t="n">
        <v>0</v>
      </c>
      <c r="AG10" s="179" t="n">
        <v>0</v>
      </c>
      <c r="AH10" s="179" t="n">
        <v>0</v>
      </c>
      <c r="AI10" s="179" t="n">
        <v>0</v>
      </c>
      <c r="AJ10" s="179" t="s">
        <v>140</v>
      </c>
      <c r="AK10" s="180" t="n">
        <f aca="false">SUM(F10:AJ10)</f>
        <v>0.3</v>
      </c>
      <c r="AL10" s="181" t="n">
        <f aca="false">AVERAGE(F10:AJ10)</f>
        <v>0.0115384615384615</v>
      </c>
    </row>
    <row r="11" s="106" customFormat="true" ht="12.75" hidden="false" customHeight="true" outlineLevel="0" collapsed="false">
      <c r="B11" s="91" t="str">
        <f aca="false">CONCATENATE(C11,"_",D11)</f>
        <v>Centro_T. Nueva</v>
      </c>
      <c r="C11" s="91" t="s">
        <v>18</v>
      </c>
      <c r="D11" s="91" t="s">
        <v>60</v>
      </c>
      <c r="E11" s="91" t="s">
        <v>61</v>
      </c>
      <c r="F11" s="179" t="n">
        <v>0</v>
      </c>
      <c r="G11" s="179" t="n">
        <v>0</v>
      </c>
      <c r="H11" s="179" t="n">
        <v>0</v>
      </c>
      <c r="I11" s="179" t="s">
        <v>140</v>
      </c>
      <c r="J11" s="179" t="s">
        <v>140</v>
      </c>
      <c r="K11" s="179" t="n">
        <v>0.3</v>
      </c>
      <c r="L11" s="179" t="n">
        <v>0</v>
      </c>
      <c r="M11" s="179" t="s">
        <v>140</v>
      </c>
      <c r="N11" s="179" t="s">
        <v>140</v>
      </c>
      <c r="O11" s="179" t="s">
        <v>140</v>
      </c>
      <c r="P11" s="179" t="n">
        <v>0</v>
      </c>
      <c r="Q11" s="179" t="s">
        <v>140</v>
      </c>
      <c r="R11" s="179" t="s">
        <v>140</v>
      </c>
      <c r="S11" s="179" t="n">
        <v>0</v>
      </c>
      <c r="T11" s="179" t="s">
        <v>140</v>
      </c>
      <c r="U11" s="179" t="s">
        <v>140</v>
      </c>
      <c r="V11" s="179" t="s">
        <v>140</v>
      </c>
      <c r="W11" s="179" t="n">
        <v>0</v>
      </c>
      <c r="X11" s="179" t="s">
        <v>140</v>
      </c>
      <c r="Y11" s="179" t="n">
        <v>0</v>
      </c>
      <c r="Z11" s="179" t="n">
        <v>0</v>
      </c>
      <c r="AA11" s="179" t="s">
        <v>140</v>
      </c>
      <c r="AB11" s="179" t="n">
        <v>0</v>
      </c>
      <c r="AC11" s="179" t="s">
        <v>140</v>
      </c>
      <c r="AD11" s="179" t="s">
        <v>140</v>
      </c>
      <c r="AE11" s="179" t="n">
        <v>0</v>
      </c>
      <c r="AF11" s="179" t="n">
        <v>0</v>
      </c>
      <c r="AG11" s="179" t="n">
        <v>0</v>
      </c>
      <c r="AH11" s="179" t="n">
        <v>0</v>
      </c>
      <c r="AI11" s="179" t="n">
        <v>0</v>
      </c>
      <c r="AJ11" s="179" t="n">
        <v>0</v>
      </c>
      <c r="AK11" s="180" t="n">
        <f aca="false">SUM(F11:AJ11)</f>
        <v>0.3</v>
      </c>
      <c r="AL11" s="181" t="n">
        <f aca="false">AVERAGE(F11:AJ11)</f>
        <v>0.0176470588235294</v>
      </c>
    </row>
    <row r="12" s="106" customFormat="true" ht="12.75" hidden="false" customHeight="true" outlineLevel="0" collapsed="false">
      <c r="B12" s="93" t="str">
        <f aca="false">CONCATENATE(C12,"_",D12)</f>
        <v>Huasteca_Adjuntas</v>
      </c>
      <c r="C12" s="93" t="s">
        <v>19</v>
      </c>
      <c r="D12" s="93" t="s">
        <v>76</v>
      </c>
      <c r="E12" s="93" t="s">
        <v>162</v>
      </c>
      <c r="F12" s="179" t="n">
        <v>0</v>
      </c>
      <c r="G12" s="179" t="n">
        <v>3.5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  <c r="N12" s="179" t="n">
        <v>0</v>
      </c>
      <c r="O12" s="179" t="n">
        <v>0</v>
      </c>
      <c r="P12" s="179" t="n">
        <v>0</v>
      </c>
      <c r="Q12" s="179" t="s">
        <v>140</v>
      </c>
      <c r="R12" s="179" t="n">
        <v>0.3</v>
      </c>
      <c r="S12" s="179" t="n">
        <v>0</v>
      </c>
      <c r="T12" s="179" t="n">
        <v>0</v>
      </c>
      <c r="U12" s="179" t="n">
        <v>0</v>
      </c>
      <c r="V12" s="179" t="n">
        <v>0</v>
      </c>
      <c r="W12" s="179" t="n">
        <v>0</v>
      </c>
      <c r="X12" s="179" t="n">
        <v>0</v>
      </c>
      <c r="Y12" s="179" t="n">
        <v>0</v>
      </c>
      <c r="Z12" s="179" t="n">
        <v>0</v>
      </c>
      <c r="AA12" s="179" t="n">
        <v>0</v>
      </c>
      <c r="AB12" s="179" t="n">
        <v>0</v>
      </c>
      <c r="AC12" s="179" t="n">
        <v>0</v>
      </c>
      <c r="AD12" s="179" t="n">
        <v>0</v>
      </c>
      <c r="AE12" s="179" t="n">
        <v>0</v>
      </c>
      <c r="AF12" s="179" t="n">
        <v>0</v>
      </c>
      <c r="AG12" s="179" t="s">
        <v>140</v>
      </c>
      <c r="AH12" s="179" t="n">
        <v>0</v>
      </c>
      <c r="AI12" s="179" t="n">
        <v>0</v>
      </c>
      <c r="AJ12" s="179" t="n">
        <v>0.8</v>
      </c>
      <c r="AK12" s="180" t="n">
        <f aca="false">SUM(F12:AJ12)</f>
        <v>4.6</v>
      </c>
      <c r="AL12" s="181" t="n">
        <f aca="false">AVERAGE(F12:AJ12)</f>
        <v>0.158620689655172</v>
      </c>
    </row>
    <row r="13" s="106" customFormat="true" ht="12.75" hidden="false" customHeight="true" outlineLevel="0" collapsed="false">
      <c r="B13" s="93" t="str">
        <f aca="false">CONCATENATE(C13,"_",D13)</f>
        <v>Huasteca_Ballesmi</v>
      </c>
      <c r="C13" s="93" t="s">
        <v>19</v>
      </c>
      <c r="D13" s="93" t="s">
        <v>78</v>
      </c>
      <c r="E13" s="93" t="s">
        <v>79</v>
      </c>
      <c r="F13" s="179" t="n">
        <v>4.8</v>
      </c>
      <c r="G13" s="179" t="n">
        <v>7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0</v>
      </c>
      <c r="Q13" s="179" t="n">
        <v>0</v>
      </c>
      <c r="R13" s="179" t="n">
        <v>0</v>
      </c>
      <c r="S13" s="179" t="n">
        <v>0</v>
      </c>
      <c r="T13" s="179" t="n">
        <v>0</v>
      </c>
      <c r="U13" s="179" t="n">
        <v>0</v>
      </c>
      <c r="V13" s="179" t="n">
        <v>0</v>
      </c>
      <c r="W13" s="179" t="n">
        <v>0</v>
      </c>
      <c r="X13" s="179" t="n">
        <v>0</v>
      </c>
      <c r="Y13" s="179" t="s">
        <v>140</v>
      </c>
      <c r="Z13" s="179" t="n">
        <v>0</v>
      </c>
      <c r="AA13" s="179" t="n">
        <v>0</v>
      </c>
      <c r="AB13" s="179" t="n">
        <v>0</v>
      </c>
      <c r="AC13" s="179" t="n">
        <v>0</v>
      </c>
      <c r="AD13" s="179" t="n">
        <v>0</v>
      </c>
      <c r="AE13" s="179" t="n">
        <v>0</v>
      </c>
      <c r="AF13" s="179" t="n">
        <v>0</v>
      </c>
      <c r="AG13" s="179" t="n">
        <v>0</v>
      </c>
      <c r="AH13" s="179" t="n">
        <v>0</v>
      </c>
      <c r="AI13" s="179" t="n">
        <v>0</v>
      </c>
      <c r="AJ13" s="179" t="n">
        <v>0</v>
      </c>
      <c r="AK13" s="180" t="n">
        <f aca="false">SUM(F13:AJ13)</f>
        <v>11.8</v>
      </c>
      <c r="AL13" s="181" t="n">
        <f aca="false">AVERAGE(F13:AJ13)</f>
        <v>0.393333333333333</v>
      </c>
    </row>
    <row r="14" s="106" customFormat="true" ht="12.75" hidden="false" customHeight="true" outlineLevel="0" collapsed="false">
      <c r="B14" s="93" t="str">
        <f aca="false">CONCATENATE(C14,"_",D14)</f>
        <v>Huasteca_Cd. Valles</v>
      </c>
      <c r="C14" s="93" t="s">
        <v>19</v>
      </c>
      <c r="D14" s="93" t="s">
        <v>80</v>
      </c>
      <c r="E14" s="93" t="s">
        <v>80</v>
      </c>
      <c r="F14" s="179" t="n">
        <v>10</v>
      </c>
      <c r="G14" s="179" t="n">
        <v>4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179" t="n">
        <v>0</v>
      </c>
      <c r="O14" s="179" t="n">
        <v>0</v>
      </c>
      <c r="P14" s="179" t="n">
        <v>0</v>
      </c>
      <c r="Q14" s="179" t="n">
        <v>0</v>
      </c>
      <c r="R14" s="179" t="n">
        <v>0</v>
      </c>
      <c r="S14" s="179" t="n">
        <v>0</v>
      </c>
      <c r="T14" s="179" t="n">
        <v>0</v>
      </c>
      <c r="U14" s="179" t="n">
        <v>0</v>
      </c>
      <c r="V14" s="179" t="n">
        <v>0</v>
      </c>
      <c r="W14" s="179" t="n">
        <v>0</v>
      </c>
      <c r="X14" s="179" t="n">
        <v>0</v>
      </c>
      <c r="Y14" s="179" t="n">
        <v>0</v>
      </c>
      <c r="Z14" s="179" t="n">
        <v>0</v>
      </c>
      <c r="AA14" s="179" t="n">
        <v>0</v>
      </c>
      <c r="AB14" s="179" t="n">
        <v>0</v>
      </c>
      <c r="AC14" s="179" t="n">
        <v>0</v>
      </c>
      <c r="AD14" s="179" t="n">
        <v>0</v>
      </c>
      <c r="AE14" s="179" t="n">
        <v>0</v>
      </c>
      <c r="AF14" s="179" t="n">
        <v>0</v>
      </c>
      <c r="AG14" s="179" t="n">
        <v>0</v>
      </c>
      <c r="AH14" s="179" t="n">
        <v>0</v>
      </c>
      <c r="AI14" s="179" t="n">
        <v>0</v>
      </c>
      <c r="AJ14" s="179" t="n">
        <v>0</v>
      </c>
      <c r="AK14" s="180" t="n">
        <f aca="false">SUM(F14:AJ14)</f>
        <v>14</v>
      </c>
      <c r="AL14" s="181" t="n">
        <f aca="false">AVERAGE(F14:AJ14)</f>
        <v>0.451612903225806</v>
      </c>
    </row>
    <row r="15" s="106" customFormat="true" ht="12.75" hidden="false" customHeight="true" outlineLevel="0" collapsed="false">
      <c r="B15" s="93" t="str">
        <f aca="false">CONCATENATE(C15,"_",D15)</f>
        <v>Huasteca_Gallinas</v>
      </c>
      <c r="C15" s="93" t="s">
        <v>19</v>
      </c>
      <c r="D15" s="93" t="s">
        <v>81</v>
      </c>
      <c r="E15" s="93" t="s">
        <v>82</v>
      </c>
      <c r="F15" s="179" t="n">
        <v>2</v>
      </c>
      <c r="G15" s="179" t="n">
        <v>6.1</v>
      </c>
      <c r="H15" s="179" t="n">
        <v>0</v>
      </c>
      <c r="I15" s="179" t="n">
        <v>0</v>
      </c>
      <c r="J15" s="179" t="n">
        <v>0</v>
      </c>
      <c r="K15" s="179" t="n">
        <v>0.2</v>
      </c>
      <c r="L15" s="179" t="n">
        <v>0</v>
      </c>
      <c r="M15" s="179" t="n">
        <v>0</v>
      </c>
      <c r="N15" s="179" t="n">
        <v>0</v>
      </c>
      <c r="O15" s="179" t="n">
        <v>0</v>
      </c>
      <c r="P15" s="179" t="n">
        <v>0</v>
      </c>
      <c r="Q15" s="179" t="n">
        <v>0</v>
      </c>
      <c r="R15" s="179" t="n">
        <v>0</v>
      </c>
      <c r="S15" s="179" t="n">
        <v>0</v>
      </c>
      <c r="T15" s="179" t="n">
        <v>0</v>
      </c>
      <c r="U15" s="179" t="n">
        <v>0</v>
      </c>
      <c r="V15" s="179" t="n">
        <v>0</v>
      </c>
      <c r="W15" s="179" t="n">
        <v>0</v>
      </c>
      <c r="X15" s="179" t="n">
        <v>0</v>
      </c>
      <c r="Y15" s="179" t="n">
        <v>0</v>
      </c>
      <c r="Z15" s="179" t="n">
        <v>0</v>
      </c>
      <c r="AA15" s="179" t="n">
        <v>0</v>
      </c>
      <c r="AB15" s="179" t="n">
        <v>0</v>
      </c>
      <c r="AC15" s="179" t="n">
        <v>0</v>
      </c>
      <c r="AD15" s="179" t="n">
        <v>0</v>
      </c>
      <c r="AE15" s="179" t="n">
        <v>0</v>
      </c>
      <c r="AF15" s="179" t="n">
        <v>0</v>
      </c>
      <c r="AG15" s="179" t="n">
        <v>0</v>
      </c>
      <c r="AH15" s="179" t="n">
        <v>0</v>
      </c>
      <c r="AI15" s="179" t="n">
        <v>0</v>
      </c>
      <c r="AJ15" s="179" t="n">
        <v>0.8</v>
      </c>
      <c r="AK15" s="180" t="n">
        <f aca="false">SUM(F15:AJ15)</f>
        <v>9.1</v>
      </c>
      <c r="AL15" s="181" t="n">
        <f aca="false">AVERAGE(F15:AJ15)</f>
        <v>0.293548387096774</v>
      </c>
    </row>
    <row r="16" s="106" customFormat="true" ht="12.75" hidden="false" customHeight="true" outlineLevel="0" collapsed="false">
      <c r="B16" s="93" t="str">
        <f aca="false">CONCATENATE(C16,"_",D16)</f>
        <v>Huasteca_Matlapa</v>
      </c>
      <c r="C16" s="93" t="s">
        <v>19</v>
      </c>
      <c r="D16" s="93" t="s">
        <v>83</v>
      </c>
      <c r="E16" s="93" t="s">
        <v>83</v>
      </c>
      <c r="F16" s="179" t="n">
        <v>7.5</v>
      </c>
      <c r="G16" s="179" t="n">
        <v>7.9</v>
      </c>
      <c r="H16" s="179" t="n">
        <v>0</v>
      </c>
      <c r="I16" s="179" t="n">
        <v>0</v>
      </c>
      <c r="J16" s="179" t="n">
        <v>0</v>
      </c>
      <c r="K16" s="179" t="n">
        <v>5.1</v>
      </c>
      <c r="L16" s="179" t="n">
        <v>0</v>
      </c>
      <c r="M16" s="179" t="n">
        <v>0</v>
      </c>
      <c r="N16" s="179" t="n">
        <v>0</v>
      </c>
      <c r="O16" s="179" t="n">
        <v>0</v>
      </c>
      <c r="P16" s="179" t="n">
        <v>0</v>
      </c>
      <c r="Q16" s="179" t="s">
        <v>140</v>
      </c>
      <c r="R16" s="179" t="n">
        <v>0.7</v>
      </c>
      <c r="S16" s="179" t="n">
        <v>0</v>
      </c>
      <c r="T16" s="179" t="n">
        <v>0</v>
      </c>
      <c r="U16" s="179" t="n">
        <v>0.3</v>
      </c>
      <c r="V16" s="179" t="n">
        <v>0</v>
      </c>
      <c r="W16" s="179" t="n">
        <v>0</v>
      </c>
      <c r="X16" s="179" t="s">
        <v>140</v>
      </c>
      <c r="Y16" s="179" t="n">
        <v>0</v>
      </c>
      <c r="Z16" s="179" t="n">
        <v>0</v>
      </c>
      <c r="AA16" s="179" t="n">
        <v>0</v>
      </c>
      <c r="AB16" s="179" t="n">
        <v>0</v>
      </c>
      <c r="AC16" s="179" t="n">
        <v>0</v>
      </c>
      <c r="AD16" s="179" t="n">
        <v>0</v>
      </c>
      <c r="AE16" s="179" t="s">
        <v>140</v>
      </c>
      <c r="AF16" s="179" t="n">
        <v>0</v>
      </c>
      <c r="AG16" s="179" t="n">
        <v>0.8</v>
      </c>
      <c r="AH16" s="179" t="n">
        <v>0</v>
      </c>
      <c r="AI16" s="179" t="n">
        <v>0.8</v>
      </c>
      <c r="AJ16" s="179" t="n">
        <v>1</v>
      </c>
      <c r="AK16" s="180" t="n">
        <f aca="false">SUM(F16:AJ16)</f>
        <v>24.1</v>
      </c>
      <c r="AL16" s="181" t="n">
        <f aca="false">AVERAGE(F16:AJ16)</f>
        <v>0.860714285714286</v>
      </c>
    </row>
    <row r="17" s="106" customFormat="true" ht="12.75" hidden="false" customHeight="true" outlineLevel="0" collapsed="false">
      <c r="B17" s="93" t="str">
        <f aca="false">CONCATENATE(C17,"_",D17)</f>
        <v>Huasteca_Micos</v>
      </c>
      <c r="C17" s="93" t="s">
        <v>19</v>
      </c>
      <c r="D17" s="93" t="s">
        <v>84</v>
      </c>
      <c r="E17" s="93" t="s">
        <v>80</v>
      </c>
      <c r="F17" s="179" t="n">
        <v>1.5</v>
      </c>
      <c r="G17" s="179" t="n">
        <v>2.6</v>
      </c>
      <c r="H17" s="179" t="n">
        <v>0</v>
      </c>
      <c r="I17" s="179" t="s">
        <v>167</v>
      </c>
      <c r="J17" s="179" t="s">
        <v>140</v>
      </c>
      <c r="K17" s="179" t="s">
        <v>140</v>
      </c>
      <c r="L17" s="179" t="n">
        <v>0</v>
      </c>
      <c r="M17" s="179" t="s">
        <v>140</v>
      </c>
      <c r="N17" s="179" t="s">
        <v>140</v>
      </c>
      <c r="O17" s="179" t="s">
        <v>140</v>
      </c>
      <c r="P17" s="179" t="n">
        <v>0</v>
      </c>
      <c r="Q17" s="179" t="n">
        <v>0.3</v>
      </c>
      <c r="R17" s="179" t="n">
        <v>0</v>
      </c>
      <c r="S17" s="179" t="s">
        <v>140</v>
      </c>
      <c r="T17" s="179" t="n">
        <v>0</v>
      </c>
      <c r="U17" s="179" t="n">
        <v>0</v>
      </c>
      <c r="V17" s="179" t="n">
        <v>0</v>
      </c>
      <c r="W17" s="179" t="n">
        <v>0</v>
      </c>
      <c r="X17" s="179" t="n">
        <v>0</v>
      </c>
      <c r="Y17" s="179" t="n">
        <v>0</v>
      </c>
      <c r="Z17" s="179" t="n">
        <v>0</v>
      </c>
      <c r="AA17" s="179" t="n">
        <v>0.2</v>
      </c>
      <c r="AB17" s="179" t="n">
        <v>0</v>
      </c>
      <c r="AC17" s="179" t="n">
        <v>0</v>
      </c>
      <c r="AD17" s="179" t="n">
        <v>0</v>
      </c>
      <c r="AE17" s="179" t="n">
        <v>0</v>
      </c>
      <c r="AF17" s="179" t="n">
        <v>0</v>
      </c>
      <c r="AG17" s="179" t="n">
        <v>0</v>
      </c>
      <c r="AH17" s="179" t="n">
        <v>0</v>
      </c>
      <c r="AI17" s="179" t="n">
        <v>0</v>
      </c>
      <c r="AJ17" s="179" t="s">
        <v>140</v>
      </c>
      <c r="AK17" s="180" t="n">
        <f aca="false">SUM(F17:AJ17)</f>
        <v>4.6</v>
      </c>
      <c r="AL17" s="181" t="n">
        <f aca="false">AVERAGE(F17:AJ17)</f>
        <v>0.2</v>
      </c>
    </row>
    <row r="18" s="106" customFormat="true" ht="12.75" hidden="false" customHeight="true" outlineLevel="0" collapsed="false">
      <c r="B18" s="93" t="str">
        <f aca="false">CONCATENATE(C18,"_",D18)</f>
        <v>Huasteca_Naranjo</v>
      </c>
      <c r="C18" s="93" t="s">
        <v>19</v>
      </c>
      <c r="D18" s="93" t="s">
        <v>85</v>
      </c>
      <c r="E18" s="93" t="s">
        <v>86</v>
      </c>
      <c r="F18" s="179" t="n">
        <v>0</v>
      </c>
      <c r="G18" s="179" t="n">
        <v>5.4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  <c r="O18" s="179" t="n">
        <v>0</v>
      </c>
      <c r="P18" s="179" t="n">
        <v>0</v>
      </c>
      <c r="Q18" s="179" t="n">
        <v>0</v>
      </c>
      <c r="R18" s="179" t="n">
        <v>0</v>
      </c>
      <c r="S18" s="179" t="n">
        <v>0</v>
      </c>
      <c r="T18" s="179" t="n">
        <v>0</v>
      </c>
      <c r="U18" s="179" t="n">
        <v>0</v>
      </c>
      <c r="V18" s="179" t="n">
        <v>0</v>
      </c>
      <c r="W18" s="179" t="n">
        <v>0</v>
      </c>
      <c r="X18" s="179" t="n">
        <v>0</v>
      </c>
      <c r="Y18" s="179" t="n">
        <v>0</v>
      </c>
      <c r="Z18" s="179" t="n">
        <v>0</v>
      </c>
      <c r="AA18" s="179" t="n">
        <v>0</v>
      </c>
      <c r="AB18" s="179" t="n">
        <v>0</v>
      </c>
      <c r="AC18" s="179" t="n">
        <v>0</v>
      </c>
      <c r="AD18" s="179" t="n">
        <v>0</v>
      </c>
      <c r="AE18" s="179" t="n">
        <v>0</v>
      </c>
      <c r="AF18" s="179" t="n">
        <v>0</v>
      </c>
      <c r="AG18" s="179" t="s">
        <v>140</v>
      </c>
      <c r="AH18" s="179" t="s">
        <v>140</v>
      </c>
      <c r="AI18" s="179" t="s">
        <v>140</v>
      </c>
      <c r="AJ18" s="179" t="n">
        <v>0</v>
      </c>
      <c r="AK18" s="180" t="n">
        <f aca="false">SUM(F18:AJ18)</f>
        <v>5.4</v>
      </c>
      <c r="AL18" s="181" t="n">
        <f aca="false">AVERAGE(F18:AJ18)</f>
        <v>0.192857142857143</v>
      </c>
    </row>
    <row r="19" s="106" customFormat="true" ht="12.75" hidden="false" customHeight="true" outlineLevel="0" collapsed="false">
      <c r="B19" s="93" t="str">
        <f aca="false">CONCATENATE(C19,"_",D19)</f>
        <v>Huasteca_Pujal</v>
      </c>
      <c r="C19" s="93" t="s">
        <v>19</v>
      </c>
      <c r="D19" s="93" t="s">
        <v>87</v>
      </c>
      <c r="E19" s="93" t="s">
        <v>80</v>
      </c>
      <c r="F19" s="179" t="n">
        <v>7.2</v>
      </c>
      <c r="G19" s="179" t="n">
        <v>7.4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  <c r="P19" s="179" t="n">
        <v>0</v>
      </c>
      <c r="Q19" s="179" t="n">
        <v>0</v>
      </c>
      <c r="R19" s="179" t="n">
        <v>0</v>
      </c>
      <c r="S19" s="179" t="n">
        <v>0</v>
      </c>
      <c r="T19" s="179" t="n">
        <v>0</v>
      </c>
      <c r="U19" s="179" t="n">
        <v>0</v>
      </c>
      <c r="V19" s="179" t="n">
        <v>0</v>
      </c>
      <c r="W19" s="179" t="n">
        <v>0</v>
      </c>
      <c r="X19" s="179" t="n">
        <v>0</v>
      </c>
      <c r="Y19" s="179" t="s">
        <v>140</v>
      </c>
      <c r="Z19" s="179" t="n">
        <v>0</v>
      </c>
      <c r="AA19" s="179" t="n">
        <v>0</v>
      </c>
      <c r="AB19" s="179" t="n">
        <v>0</v>
      </c>
      <c r="AC19" s="179" t="n">
        <v>0</v>
      </c>
      <c r="AD19" s="179" t="n">
        <v>0</v>
      </c>
      <c r="AE19" s="179" t="n">
        <v>0</v>
      </c>
      <c r="AF19" s="179" t="n">
        <v>0</v>
      </c>
      <c r="AG19" s="179" t="n">
        <v>0</v>
      </c>
      <c r="AH19" s="179" t="n">
        <v>0</v>
      </c>
      <c r="AI19" s="179" t="n">
        <v>0</v>
      </c>
      <c r="AJ19" s="179" t="n">
        <v>0.2</v>
      </c>
      <c r="AK19" s="180" t="n">
        <f aca="false">SUM(F19:AJ19)</f>
        <v>14.8</v>
      </c>
      <c r="AL19" s="181" t="n">
        <f aca="false">AVERAGE(F19:AJ19)</f>
        <v>0.493333333333333</v>
      </c>
    </row>
    <row r="20" s="106" customFormat="true" ht="12.75" hidden="false" customHeight="true" outlineLevel="0" collapsed="false">
      <c r="B20" s="93" t="str">
        <f aca="false">CONCATENATE(C20,"_",D20)</f>
        <v>Huasteca_Requetemu</v>
      </c>
      <c r="C20" s="93" t="s">
        <v>19</v>
      </c>
      <c r="D20" s="93" t="s">
        <v>88</v>
      </c>
      <c r="E20" s="93" t="s">
        <v>89</v>
      </c>
      <c r="F20" s="179" t="n">
        <v>5.5</v>
      </c>
      <c r="G20" s="179" t="n">
        <v>7.2</v>
      </c>
      <c r="H20" s="179" t="n">
        <v>0</v>
      </c>
      <c r="I20" s="179" t="n">
        <v>0</v>
      </c>
      <c r="J20" s="179" t="n">
        <v>0</v>
      </c>
      <c r="K20" s="179" t="n">
        <v>4</v>
      </c>
      <c r="L20" s="179" t="n">
        <v>0</v>
      </c>
      <c r="M20" s="179" t="n">
        <v>0</v>
      </c>
      <c r="N20" s="179" t="s">
        <v>140</v>
      </c>
      <c r="O20" s="179" t="n">
        <v>0</v>
      </c>
      <c r="P20" s="179" t="n">
        <v>0</v>
      </c>
      <c r="Q20" s="179" t="s">
        <v>140</v>
      </c>
      <c r="R20" s="179" t="n">
        <v>1.2</v>
      </c>
      <c r="S20" s="179" t="n">
        <v>0</v>
      </c>
      <c r="T20" s="179" t="n">
        <v>4.9</v>
      </c>
      <c r="U20" s="179" t="n">
        <v>0.4</v>
      </c>
      <c r="V20" s="179" t="n">
        <v>0</v>
      </c>
      <c r="W20" s="179" t="n">
        <v>0</v>
      </c>
      <c r="X20" s="179" t="n">
        <v>0</v>
      </c>
      <c r="Y20" s="179" t="n">
        <v>0</v>
      </c>
      <c r="Z20" s="179" t="n">
        <v>0</v>
      </c>
      <c r="AA20" s="179" t="n">
        <v>0.2</v>
      </c>
      <c r="AB20" s="179" t="n">
        <v>0</v>
      </c>
      <c r="AC20" s="179" t="n">
        <v>0</v>
      </c>
      <c r="AD20" s="179" t="n">
        <v>0</v>
      </c>
      <c r="AE20" s="179" t="n">
        <v>0</v>
      </c>
      <c r="AF20" s="179" t="n">
        <v>0</v>
      </c>
      <c r="AG20" s="179" t="n">
        <v>0.1</v>
      </c>
      <c r="AH20" s="179" t="n">
        <v>0</v>
      </c>
      <c r="AI20" s="179" t="n">
        <v>0.3</v>
      </c>
      <c r="AJ20" s="179" t="n">
        <v>0.5</v>
      </c>
      <c r="AK20" s="180" t="n">
        <f aca="false">SUM(F20:AJ20)</f>
        <v>24.3</v>
      </c>
      <c r="AL20" s="181" t="n">
        <f aca="false">AVERAGE(F20:AJ20)</f>
        <v>0.837931034482759</v>
      </c>
    </row>
    <row r="21" s="106" customFormat="true" ht="12.75" hidden="false" customHeight="true" outlineLevel="0" collapsed="false">
      <c r="B21" s="93" t="str">
        <f aca="false">CONCATENATE(C21,"_",D21)</f>
        <v>Huasteca_San Vicente</v>
      </c>
      <c r="C21" s="93" t="s">
        <v>19</v>
      </c>
      <c r="D21" s="93" t="s">
        <v>90</v>
      </c>
      <c r="E21" s="93" t="s">
        <v>91</v>
      </c>
      <c r="F21" s="179" t="n">
        <v>1.5</v>
      </c>
      <c r="G21" s="179" t="n">
        <v>5.3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0</v>
      </c>
      <c r="O21" s="179" t="n">
        <v>0</v>
      </c>
      <c r="P21" s="179" t="n">
        <v>0</v>
      </c>
      <c r="Q21" s="179" t="n">
        <v>0</v>
      </c>
      <c r="R21" s="179" t="n">
        <v>0</v>
      </c>
      <c r="S21" s="179" t="n">
        <v>0</v>
      </c>
      <c r="T21" s="179" t="n">
        <v>0</v>
      </c>
      <c r="U21" s="179" t="n">
        <v>0</v>
      </c>
      <c r="V21" s="179" t="n">
        <v>0</v>
      </c>
      <c r="W21" s="179" t="n">
        <v>0</v>
      </c>
      <c r="X21" s="179" t="n">
        <v>0</v>
      </c>
      <c r="Y21" s="179" t="n">
        <v>0</v>
      </c>
      <c r="Z21" s="179" t="n">
        <v>0</v>
      </c>
      <c r="AA21" s="179" t="n">
        <v>0</v>
      </c>
      <c r="AB21" s="179" t="n">
        <v>0</v>
      </c>
      <c r="AC21" s="179" t="n">
        <v>0</v>
      </c>
      <c r="AD21" s="179" t="n">
        <v>0</v>
      </c>
      <c r="AE21" s="179" t="n">
        <v>0</v>
      </c>
      <c r="AF21" s="179" t="n">
        <v>0</v>
      </c>
      <c r="AG21" s="179" t="n">
        <v>0</v>
      </c>
      <c r="AH21" s="179" t="n">
        <v>0</v>
      </c>
      <c r="AI21" s="179" t="n">
        <v>0.2</v>
      </c>
      <c r="AJ21" s="179" t="n">
        <v>0.7</v>
      </c>
      <c r="AK21" s="180" t="n">
        <f aca="false">SUM(F21:AJ21)</f>
        <v>7.7</v>
      </c>
      <c r="AL21" s="181" t="n">
        <f aca="false">AVERAGE(F21:AJ21)</f>
        <v>0.248387096774194</v>
      </c>
    </row>
    <row r="22" s="106" customFormat="true" ht="12.75" hidden="false" customHeight="true" outlineLevel="0" collapsed="false">
      <c r="B22" s="93" t="str">
        <f aca="false">CONCATENATE(C22,"_",D22)</f>
        <v>Huasteca_Santa Rosa</v>
      </c>
      <c r="C22" s="93" t="s">
        <v>19</v>
      </c>
      <c r="D22" s="93" t="s">
        <v>92</v>
      </c>
      <c r="E22" s="93" t="s">
        <v>80</v>
      </c>
      <c r="F22" s="179" t="n">
        <v>4.5</v>
      </c>
      <c r="G22" s="179" t="s">
        <v>140</v>
      </c>
      <c r="H22" s="179" t="n">
        <v>0</v>
      </c>
      <c r="I22" s="179" t="n">
        <v>0</v>
      </c>
      <c r="J22" s="179" t="n">
        <v>0</v>
      </c>
      <c r="K22" s="179" t="s">
        <v>140</v>
      </c>
      <c r="L22" s="179" t="n">
        <v>0</v>
      </c>
      <c r="M22" s="179" t="n">
        <v>0</v>
      </c>
      <c r="N22" s="179" t="s">
        <v>140</v>
      </c>
      <c r="O22" s="179" t="n">
        <v>0</v>
      </c>
      <c r="P22" s="179" t="n">
        <v>0</v>
      </c>
      <c r="Q22" s="179" t="n">
        <v>0.2</v>
      </c>
      <c r="R22" s="179" t="n">
        <v>0.2</v>
      </c>
      <c r="S22" s="179" t="n">
        <v>0</v>
      </c>
      <c r="T22" s="179" t="n">
        <v>0</v>
      </c>
      <c r="U22" s="179" t="n">
        <v>0</v>
      </c>
      <c r="V22" s="179" t="n">
        <v>0</v>
      </c>
      <c r="W22" s="179" t="n">
        <v>0</v>
      </c>
      <c r="X22" s="179" t="n">
        <v>0</v>
      </c>
      <c r="Y22" s="179" t="n">
        <v>0</v>
      </c>
      <c r="Z22" s="179" t="n">
        <v>0</v>
      </c>
      <c r="AA22" s="179" t="n">
        <v>0.3</v>
      </c>
      <c r="AB22" s="179" t="n">
        <v>0</v>
      </c>
      <c r="AC22" s="179" t="n">
        <v>0</v>
      </c>
      <c r="AD22" s="179" t="n">
        <v>0</v>
      </c>
      <c r="AE22" s="179" t="n">
        <v>0</v>
      </c>
      <c r="AF22" s="179" t="n">
        <v>0</v>
      </c>
      <c r="AG22" s="179" t="n">
        <v>0</v>
      </c>
      <c r="AH22" s="179" t="n">
        <v>0</v>
      </c>
      <c r="AI22" s="179" t="n">
        <v>0</v>
      </c>
      <c r="AJ22" s="179" t="n">
        <v>0.3</v>
      </c>
      <c r="AK22" s="180" t="n">
        <f aca="false">SUM(F22:AJ22)</f>
        <v>5.5</v>
      </c>
      <c r="AL22" s="181" t="n">
        <f aca="false">AVERAGE(F22:AJ22)</f>
        <v>0.196428571428571</v>
      </c>
    </row>
    <row r="23" s="106" customFormat="true" ht="12.75" hidden="false" customHeight="true" outlineLevel="0" collapsed="false">
      <c r="B23" s="93" t="str">
        <f aca="false">CONCATENATE(C23,"_",D23)</f>
        <v>Huasteca_Tamuín</v>
      </c>
      <c r="C23" s="93" t="s">
        <v>19</v>
      </c>
      <c r="D23" s="93" t="s">
        <v>93</v>
      </c>
      <c r="E23" s="93" t="s">
        <v>93</v>
      </c>
      <c r="F23" s="179" t="n">
        <v>0</v>
      </c>
      <c r="G23" s="179" t="n">
        <v>2.7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179" t="n">
        <v>0</v>
      </c>
      <c r="O23" s="179" t="s">
        <v>140</v>
      </c>
      <c r="P23" s="179" t="n">
        <v>0</v>
      </c>
      <c r="Q23" s="179" t="n">
        <v>0.2</v>
      </c>
      <c r="R23" s="179" t="n">
        <v>0</v>
      </c>
      <c r="S23" s="179" t="n">
        <v>0</v>
      </c>
      <c r="T23" s="179" t="n">
        <v>0</v>
      </c>
      <c r="U23" s="179" t="n">
        <v>0</v>
      </c>
      <c r="V23" s="179" t="n">
        <v>0</v>
      </c>
      <c r="W23" s="179" t="n">
        <v>0</v>
      </c>
      <c r="X23" s="179" t="n">
        <v>0</v>
      </c>
      <c r="Y23" s="179" t="n">
        <v>0</v>
      </c>
      <c r="Z23" s="179" t="n">
        <v>0</v>
      </c>
      <c r="AA23" s="179" t="n">
        <v>0</v>
      </c>
      <c r="AB23" s="179" t="n">
        <v>0</v>
      </c>
      <c r="AC23" s="179" t="n">
        <v>0</v>
      </c>
      <c r="AD23" s="179" t="n">
        <v>0</v>
      </c>
      <c r="AE23" s="179" t="n">
        <v>0</v>
      </c>
      <c r="AF23" s="179" t="n">
        <v>0</v>
      </c>
      <c r="AG23" s="179" t="n">
        <v>0</v>
      </c>
      <c r="AH23" s="179" t="n">
        <v>0</v>
      </c>
      <c r="AI23" s="179" t="n">
        <v>0</v>
      </c>
      <c r="AJ23" s="179" t="s">
        <v>140</v>
      </c>
      <c r="AK23" s="180" t="n">
        <f aca="false">SUM(F23:AJ23)</f>
        <v>2.9</v>
      </c>
      <c r="AL23" s="181" t="n">
        <f aca="false">AVERAGE(F23:AJ23)</f>
        <v>0.1</v>
      </c>
    </row>
    <row r="24" s="106" customFormat="true" ht="12.75" hidden="false" customHeight="true" outlineLevel="0" collapsed="false">
      <c r="B24" s="93" t="str">
        <f aca="false">CONCATENATE(C24,"_",D24)</f>
        <v>Huasteca_Temamatla</v>
      </c>
      <c r="C24" s="93" t="s">
        <v>19</v>
      </c>
      <c r="D24" s="93" t="s">
        <v>94</v>
      </c>
      <c r="E24" s="93" t="s">
        <v>95</v>
      </c>
      <c r="F24" s="179" t="n">
        <v>3.3</v>
      </c>
      <c r="G24" s="179" t="n">
        <v>2.5</v>
      </c>
      <c r="H24" s="179" t="n">
        <v>0</v>
      </c>
      <c r="I24" s="179" t="n">
        <v>0</v>
      </c>
      <c r="J24" s="179" t="n">
        <v>0</v>
      </c>
      <c r="K24" s="179" t="n">
        <v>4.3</v>
      </c>
      <c r="L24" s="179" t="n">
        <v>0</v>
      </c>
      <c r="M24" s="179" t="n">
        <v>0</v>
      </c>
      <c r="N24" s="179" t="n">
        <v>0</v>
      </c>
      <c r="O24" s="179" t="n">
        <v>0</v>
      </c>
      <c r="P24" s="179" t="n">
        <v>0</v>
      </c>
      <c r="Q24" s="179" t="n">
        <v>0</v>
      </c>
      <c r="R24" s="179" t="n">
        <v>0.1</v>
      </c>
      <c r="S24" s="179" t="n">
        <v>0</v>
      </c>
      <c r="T24" s="179" t="s">
        <v>140</v>
      </c>
      <c r="U24" s="179" t="n">
        <v>0</v>
      </c>
      <c r="V24" s="179" t="n">
        <v>0</v>
      </c>
      <c r="W24" s="179" t="n">
        <v>0</v>
      </c>
      <c r="X24" s="179" t="n">
        <v>0</v>
      </c>
      <c r="Y24" s="179" t="n">
        <v>0</v>
      </c>
      <c r="Z24" s="179" t="n">
        <v>0</v>
      </c>
      <c r="AA24" s="179" t="n">
        <v>0.2</v>
      </c>
      <c r="AB24" s="179" t="n">
        <v>0</v>
      </c>
      <c r="AC24" s="179" t="n">
        <v>0</v>
      </c>
      <c r="AD24" s="179" t="n">
        <v>0</v>
      </c>
      <c r="AE24" s="179" t="n">
        <v>0</v>
      </c>
      <c r="AF24" s="179" t="n">
        <v>0</v>
      </c>
      <c r="AG24" s="179" t="n">
        <v>0.6</v>
      </c>
      <c r="AH24" s="179" t="n">
        <v>0</v>
      </c>
      <c r="AI24" s="179" t="n">
        <v>1.2</v>
      </c>
      <c r="AJ24" s="179" t="n">
        <v>0.6</v>
      </c>
      <c r="AK24" s="180" t="n">
        <f aca="false">SUM(F24:AJ24)</f>
        <v>12.8</v>
      </c>
      <c r="AL24" s="181" t="n">
        <f aca="false">AVERAGE(F24:AJ24)</f>
        <v>0.426666666666667</v>
      </c>
    </row>
    <row r="25" s="106" customFormat="true" ht="12.75" hidden="false" customHeight="true" outlineLevel="0" collapsed="false">
      <c r="B25" s="93" t="str">
        <f aca="false">CONCATENATE(C25,"_",D25)</f>
        <v>Huasteca_Tierra Blanca</v>
      </c>
      <c r="C25" s="93" t="s">
        <v>19</v>
      </c>
      <c r="D25" s="93" t="s">
        <v>96</v>
      </c>
      <c r="E25" s="93" t="s">
        <v>95</v>
      </c>
      <c r="F25" s="179" t="n">
        <v>1.5</v>
      </c>
      <c r="G25" s="179" t="n">
        <v>1.4</v>
      </c>
      <c r="H25" s="179" t="s">
        <v>140</v>
      </c>
      <c r="I25" s="179" t="n">
        <v>0</v>
      </c>
      <c r="J25" s="179" t="n">
        <v>0</v>
      </c>
      <c r="K25" s="179" t="n">
        <v>4.3</v>
      </c>
      <c r="L25" s="179" t="n">
        <v>0</v>
      </c>
      <c r="M25" s="179" t="n">
        <v>0</v>
      </c>
      <c r="N25" s="179" t="n">
        <v>0</v>
      </c>
      <c r="O25" s="179" t="n">
        <v>0</v>
      </c>
      <c r="P25" s="179" t="n">
        <v>0</v>
      </c>
      <c r="Q25" s="179" t="n">
        <v>0</v>
      </c>
      <c r="R25" s="179" t="n">
        <v>0</v>
      </c>
      <c r="S25" s="179" t="n">
        <v>0</v>
      </c>
      <c r="T25" s="179" t="n">
        <v>0</v>
      </c>
      <c r="U25" s="179" t="n">
        <v>1.3</v>
      </c>
      <c r="V25" s="179" t="n">
        <v>0</v>
      </c>
      <c r="W25" s="179" t="n">
        <v>0</v>
      </c>
      <c r="X25" s="179" t="n">
        <v>0</v>
      </c>
      <c r="Y25" s="179" t="n">
        <v>0</v>
      </c>
      <c r="Z25" s="179" t="n">
        <v>0</v>
      </c>
      <c r="AA25" s="179" t="n">
        <v>0</v>
      </c>
      <c r="AB25" s="179" t="n">
        <v>0</v>
      </c>
      <c r="AC25" s="179" t="n">
        <v>0</v>
      </c>
      <c r="AD25" s="179" t="n">
        <v>0</v>
      </c>
      <c r="AE25" s="179" t="n">
        <v>0</v>
      </c>
      <c r="AF25" s="179" t="n">
        <v>0</v>
      </c>
      <c r="AG25" s="179" t="n">
        <v>0</v>
      </c>
      <c r="AH25" s="179" t="n">
        <v>0</v>
      </c>
      <c r="AI25" s="179" t="n">
        <v>0</v>
      </c>
      <c r="AJ25" s="179" t="n">
        <v>0.4</v>
      </c>
      <c r="AK25" s="180" t="n">
        <f aca="false">SUM(F25:AJ25)</f>
        <v>8.9</v>
      </c>
      <c r="AL25" s="181" t="n">
        <f aca="false">AVERAGE(F25:AJ25)</f>
        <v>0.296666666666667</v>
      </c>
    </row>
    <row r="26" s="106" customFormat="true" ht="12.75" hidden="false" customHeight="true" outlineLevel="0" collapsed="false">
      <c r="B26" s="73" t="str">
        <f aca="false">CONCATENATE(C26,"_",D26)</f>
        <v>Media_Cerritos</v>
      </c>
      <c r="C26" s="73" t="s">
        <v>20</v>
      </c>
      <c r="D26" s="73" t="s">
        <v>119</v>
      </c>
      <c r="E26" s="73" t="s">
        <v>119</v>
      </c>
      <c r="F26" s="179" t="n">
        <v>0</v>
      </c>
      <c r="G26" s="179" t="n">
        <v>4</v>
      </c>
      <c r="H26" s="179" t="n">
        <v>0</v>
      </c>
      <c r="I26" s="179" t="s">
        <v>140</v>
      </c>
      <c r="J26" s="179" t="s">
        <v>140</v>
      </c>
      <c r="K26" s="179" t="n">
        <v>0</v>
      </c>
      <c r="L26" s="179" t="n">
        <v>0</v>
      </c>
      <c r="M26" s="179" t="n">
        <v>0</v>
      </c>
      <c r="N26" s="179" t="n">
        <v>0</v>
      </c>
      <c r="O26" s="179" t="n">
        <v>0</v>
      </c>
      <c r="P26" s="179" t="s">
        <v>140</v>
      </c>
      <c r="Q26" s="179" t="s">
        <v>140</v>
      </c>
      <c r="R26" s="179" t="n">
        <v>0</v>
      </c>
      <c r="S26" s="179" t="s">
        <v>140</v>
      </c>
      <c r="T26" s="179" t="s">
        <v>140</v>
      </c>
      <c r="U26" s="179" t="s">
        <v>140</v>
      </c>
      <c r="V26" s="179" t="n">
        <v>0</v>
      </c>
      <c r="W26" s="179" t="s">
        <v>140</v>
      </c>
      <c r="X26" s="179" t="s">
        <v>140</v>
      </c>
      <c r="Y26" s="179" t="s">
        <v>140</v>
      </c>
      <c r="Z26" s="179" t="n">
        <v>0</v>
      </c>
      <c r="AA26" s="179" t="s">
        <v>140</v>
      </c>
      <c r="AB26" s="179" t="s">
        <v>140</v>
      </c>
      <c r="AC26" s="179" t="s">
        <v>140</v>
      </c>
      <c r="AD26" s="179" t="s">
        <v>140</v>
      </c>
      <c r="AE26" s="179" t="s">
        <v>140</v>
      </c>
      <c r="AF26" s="179" t="s">
        <v>140</v>
      </c>
      <c r="AG26" s="179" t="s">
        <v>140</v>
      </c>
      <c r="AH26" s="179" t="s">
        <v>140</v>
      </c>
      <c r="AI26" s="179" t="s">
        <v>140</v>
      </c>
      <c r="AJ26" s="179" t="s">
        <v>140</v>
      </c>
      <c r="AK26" s="180" t="n">
        <f aca="false">SUM(F26:AJ26)</f>
        <v>4</v>
      </c>
      <c r="AL26" s="181" t="n">
        <f aca="false">AVERAGE(F26:AJ26)</f>
        <v>0.363636363636364</v>
      </c>
    </row>
    <row r="27" s="106" customFormat="true" ht="12.75" hidden="false" customHeight="true" outlineLevel="0" collapsed="false">
      <c r="B27" s="73" t="str">
        <f aca="false">CONCATENATE(C27,"_",D27)</f>
        <v>Media_Rioverde</v>
      </c>
      <c r="C27" s="73" t="s">
        <v>20</v>
      </c>
      <c r="D27" s="73" t="s">
        <v>120</v>
      </c>
      <c r="E27" s="73" t="s">
        <v>120</v>
      </c>
      <c r="F27" s="179" t="s">
        <v>14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.6</v>
      </c>
      <c r="L27" s="179" t="n">
        <v>0</v>
      </c>
      <c r="M27" s="179" t="n">
        <v>0</v>
      </c>
      <c r="N27" s="179" t="n">
        <v>0</v>
      </c>
      <c r="O27" s="179" t="n">
        <v>0</v>
      </c>
      <c r="P27" s="179" t="n">
        <v>0</v>
      </c>
      <c r="Q27" s="179" t="n">
        <v>0</v>
      </c>
      <c r="R27" s="179" t="n">
        <v>0</v>
      </c>
      <c r="S27" s="179" t="n">
        <v>0</v>
      </c>
      <c r="T27" s="179" t="n">
        <v>0</v>
      </c>
      <c r="U27" s="179" t="n">
        <v>0</v>
      </c>
      <c r="V27" s="179" t="n">
        <v>0</v>
      </c>
      <c r="W27" s="179" t="n">
        <v>0</v>
      </c>
      <c r="X27" s="179" t="n">
        <v>0</v>
      </c>
      <c r="Y27" s="179" t="n">
        <v>0</v>
      </c>
      <c r="Z27" s="179" t="n">
        <v>0</v>
      </c>
      <c r="AA27" s="179" t="n">
        <v>1</v>
      </c>
      <c r="AB27" s="179" t="n">
        <v>0</v>
      </c>
      <c r="AC27" s="179" t="n">
        <v>0</v>
      </c>
      <c r="AD27" s="179" t="n">
        <v>0</v>
      </c>
      <c r="AE27" s="179" t="n">
        <v>0</v>
      </c>
      <c r="AF27" s="179" t="n">
        <v>0</v>
      </c>
      <c r="AG27" s="179" t="n">
        <v>0</v>
      </c>
      <c r="AH27" s="179" t="n">
        <v>0</v>
      </c>
      <c r="AI27" s="179" t="n">
        <v>0.5</v>
      </c>
      <c r="AJ27" s="179" t="n">
        <v>0.3</v>
      </c>
      <c r="AK27" s="180" t="n">
        <f aca="false">SUM(F27:AJ27)</f>
        <v>2.4</v>
      </c>
      <c r="AL27" s="181" t="n">
        <f aca="false">AVERAGE(F27:AJ27)</f>
        <v>0.08</v>
      </c>
    </row>
    <row r="28" s="106" customFormat="true" ht="12.75" hidden="false" customHeight="true" outlineLevel="0" collapsed="false">
      <c r="B28" s="73" t="str">
        <f aca="false">CONCATENATE(C28,"_",D28)</f>
        <v>Media_San Ciro</v>
      </c>
      <c r="C28" s="73" t="s">
        <v>20</v>
      </c>
      <c r="D28" s="73" t="s">
        <v>121</v>
      </c>
      <c r="E28" s="73" t="s">
        <v>122</v>
      </c>
      <c r="F28" s="179" t="n">
        <v>1</v>
      </c>
      <c r="G28" s="179" t="s">
        <v>140</v>
      </c>
      <c r="H28" s="179" t="n">
        <v>0</v>
      </c>
      <c r="I28" s="179" t="n">
        <v>0</v>
      </c>
      <c r="J28" s="179" t="n">
        <v>0</v>
      </c>
      <c r="K28" s="179" t="s">
        <v>140</v>
      </c>
      <c r="L28" s="179" t="n">
        <v>0</v>
      </c>
      <c r="M28" s="179" t="n">
        <v>0</v>
      </c>
      <c r="N28" s="179" t="n">
        <v>0</v>
      </c>
      <c r="O28" s="179" t="n">
        <v>0</v>
      </c>
      <c r="P28" s="179" t="n">
        <v>0</v>
      </c>
      <c r="Q28" s="179" t="n">
        <v>0</v>
      </c>
      <c r="R28" s="179" t="n">
        <v>0</v>
      </c>
      <c r="S28" s="179" t="n">
        <v>0</v>
      </c>
      <c r="T28" s="179" t="n">
        <v>0</v>
      </c>
      <c r="U28" s="179" t="n">
        <v>0</v>
      </c>
      <c r="V28" s="179" t="n">
        <v>0</v>
      </c>
      <c r="W28" s="179" t="n">
        <v>0</v>
      </c>
      <c r="X28" s="179" t="n">
        <v>0</v>
      </c>
      <c r="Y28" s="179" t="n">
        <v>0</v>
      </c>
      <c r="Z28" s="179" t="n">
        <v>0</v>
      </c>
      <c r="AA28" s="179" t="n">
        <v>0</v>
      </c>
      <c r="AB28" s="179" t="n">
        <v>0</v>
      </c>
      <c r="AC28" s="179" t="n">
        <v>0</v>
      </c>
      <c r="AD28" s="179" t="n">
        <v>0</v>
      </c>
      <c r="AE28" s="179" t="n">
        <v>0</v>
      </c>
      <c r="AF28" s="179" t="n">
        <v>0</v>
      </c>
      <c r="AG28" s="179" t="n">
        <v>0</v>
      </c>
      <c r="AH28" s="179" t="n">
        <v>0</v>
      </c>
      <c r="AI28" s="179" t="n">
        <v>0</v>
      </c>
      <c r="AJ28" s="179" t="s">
        <v>140</v>
      </c>
      <c r="AK28" s="180" t="n">
        <f aca="false">SUM(F28:AJ28)</f>
        <v>1</v>
      </c>
      <c r="AL28" s="181" t="n">
        <f aca="false">AVERAGE(F28:AJ28)</f>
        <v>0.0357142857142857</v>
      </c>
    </row>
    <row r="29" customFormat="false" ht="12.75" hidden="false" customHeight="true" outlineLevel="0" collapsed="false">
      <c r="B29" s="109" t="str">
        <f aca="false">CONCATENATE(C29,"_",D29)</f>
        <v>Altiplano_Los Quintos</v>
      </c>
      <c r="C29" s="109" t="s">
        <v>17</v>
      </c>
      <c r="D29" s="109" t="s">
        <v>30</v>
      </c>
      <c r="E29" s="109" t="s">
        <v>31</v>
      </c>
      <c r="F29" s="164" t="s">
        <v>140</v>
      </c>
      <c r="G29" s="164" t="s">
        <v>140</v>
      </c>
      <c r="H29" s="164" t="s">
        <v>140</v>
      </c>
      <c r="I29" s="164" t="s">
        <v>140</v>
      </c>
      <c r="J29" s="164" t="s">
        <v>140</v>
      </c>
      <c r="K29" s="164" t="s">
        <v>140</v>
      </c>
      <c r="L29" s="164" t="s">
        <v>140</v>
      </c>
      <c r="M29" s="164" t="s">
        <v>140</v>
      </c>
      <c r="N29" s="164" t="s">
        <v>140</v>
      </c>
      <c r="O29" s="164" t="s">
        <v>140</v>
      </c>
      <c r="P29" s="164" t="s">
        <v>140</v>
      </c>
      <c r="Q29" s="164" t="s">
        <v>140</v>
      </c>
      <c r="R29" s="164" t="s">
        <v>140</v>
      </c>
      <c r="S29" s="164" t="s">
        <v>140</v>
      </c>
      <c r="T29" s="164" t="s">
        <v>140</v>
      </c>
      <c r="U29" s="164" t="s">
        <v>140</v>
      </c>
      <c r="V29" s="164" t="s">
        <v>140</v>
      </c>
      <c r="W29" s="164" t="s">
        <v>140</v>
      </c>
      <c r="X29" s="164" t="s">
        <v>140</v>
      </c>
      <c r="Y29" s="164" t="s">
        <v>140</v>
      </c>
      <c r="Z29" s="164" t="s">
        <v>140</v>
      </c>
      <c r="AA29" s="164" t="s">
        <v>140</v>
      </c>
      <c r="AB29" s="164" t="s">
        <v>140</v>
      </c>
      <c r="AC29" s="164" t="s">
        <v>140</v>
      </c>
      <c r="AD29" s="164" t="s">
        <v>140</v>
      </c>
      <c r="AE29" s="164" t="s">
        <v>140</v>
      </c>
      <c r="AF29" s="164" t="s">
        <v>140</v>
      </c>
      <c r="AG29" s="164" t="s">
        <v>140</v>
      </c>
      <c r="AH29" s="164" t="s">
        <v>140</v>
      </c>
      <c r="AI29" s="164" t="s">
        <v>140</v>
      </c>
      <c r="AJ29" s="164" t="n">
        <v>0</v>
      </c>
      <c r="AK29" s="89" t="n">
        <f aca="false">SUM(F29:AJ29)</f>
        <v>0</v>
      </c>
      <c r="AL29" s="90" t="n">
        <f aca="false">AVERAGE(F29:AJ29)</f>
        <v>0</v>
      </c>
    </row>
    <row r="30" customFormat="false" ht="12.75" hidden="false" customHeight="true" outlineLevel="0" collapsed="false">
      <c r="B30" s="109" t="str">
        <f aca="false">CONCATENATE(C30,"_",D30)</f>
        <v>Altiplano_El Cuijal</v>
      </c>
      <c r="C30" s="109" t="s">
        <v>17</v>
      </c>
      <c r="D30" s="109" t="s">
        <v>32</v>
      </c>
      <c r="E30" s="109" t="s">
        <v>42</v>
      </c>
      <c r="F30" s="164" t="s">
        <v>140</v>
      </c>
      <c r="G30" s="164" t="s">
        <v>140</v>
      </c>
      <c r="H30" s="164" t="s">
        <v>140</v>
      </c>
      <c r="I30" s="164" t="s">
        <v>140</v>
      </c>
      <c r="J30" s="164" t="s">
        <v>140</v>
      </c>
      <c r="K30" s="164" t="s">
        <v>140</v>
      </c>
      <c r="L30" s="164" t="s">
        <v>140</v>
      </c>
      <c r="M30" s="164" t="s">
        <v>140</v>
      </c>
      <c r="N30" s="164" t="s">
        <v>140</v>
      </c>
      <c r="O30" s="164" t="s">
        <v>140</v>
      </c>
      <c r="P30" s="164" t="s">
        <v>140</v>
      </c>
      <c r="Q30" s="164" t="s">
        <v>140</v>
      </c>
      <c r="R30" s="164" t="s">
        <v>140</v>
      </c>
      <c r="S30" s="164" t="s">
        <v>140</v>
      </c>
      <c r="T30" s="164" t="s">
        <v>140</v>
      </c>
      <c r="U30" s="164" t="s">
        <v>140</v>
      </c>
      <c r="V30" s="164" t="s">
        <v>140</v>
      </c>
      <c r="W30" s="164" t="s">
        <v>140</v>
      </c>
      <c r="X30" s="164" t="s">
        <v>140</v>
      </c>
      <c r="Y30" s="164" t="s">
        <v>140</v>
      </c>
      <c r="Z30" s="164" t="s">
        <v>140</v>
      </c>
      <c r="AA30" s="164" t="s">
        <v>140</v>
      </c>
      <c r="AB30" s="164" t="s">
        <v>140</v>
      </c>
      <c r="AC30" s="164" t="s">
        <v>140</v>
      </c>
      <c r="AD30" s="164" t="s">
        <v>140</v>
      </c>
      <c r="AE30" s="164" t="s">
        <v>140</v>
      </c>
      <c r="AF30" s="164" t="s">
        <v>140</v>
      </c>
      <c r="AG30" s="164" t="s">
        <v>140</v>
      </c>
      <c r="AH30" s="164" t="s">
        <v>140</v>
      </c>
      <c r="AI30" s="164" t="s">
        <v>140</v>
      </c>
      <c r="AJ30" s="164" t="n">
        <v>0</v>
      </c>
      <c r="AK30" s="89" t="n">
        <f aca="false">SUM(F30:AJ30)</f>
        <v>0</v>
      </c>
      <c r="AL30" s="90" t="n">
        <f aca="false">AVERAGE(F30:AJ30)</f>
        <v>0</v>
      </c>
      <c r="AN30" s="96"/>
    </row>
    <row r="31" customFormat="false" ht="12.75" hidden="false" customHeight="true" outlineLevel="0" collapsed="false">
      <c r="B31" s="109" t="str">
        <f aca="false">CONCATENATE(C31,"_",D31)</f>
        <v>Altiplano_Charcas</v>
      </c>
      <c r="C31" s="109" t="s">
        <v>17</v>
      </c>
      <c r="D31" s="109" t="s">
        <v>34</v>
      </c>
      <c r="E31" s="109" t="s">
        <v>34</v>
      </c>
      <c r="F31" s="164" t="n">
        <v>0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0</v>
      </c>
      <c r="N31" s="164" t="n">
        <v>0</v>
      </c>
      <c r="O31" s="164" t="n">
        <v>0</v>
      </c>
      <c r="P31" s="164" t="n">
        <v>0</v>
      </c>
      <c r="Q31" s="164" t="n">
        <v>0</v>
      </c>
      <c r="R31" s="164" t="n">
        <v>0</v>
      </c>
      <c r="S31" s="164" t="n">
        <v>0</v>
      </c>
      <c r="T31" s="164" t="n">
        <v>0</v>
      </c>
      <c r="U31" s="164" t="n">
        <v>0</v>
      </c>
      <c r="V31" s="164" t="n">
        <v>0</v>
      </c>
      <c r="W31" s="164" t="n">
        <v>0</v>
      </c>
      <c r="X31" s="164" t="n">
        <v>0</v>
      </c>
      <c r="Y31" s="164" t="n">
        <v>0</v>
      </c>
      <c r="Z31" s="164" t="n">
        <v>0</v>
      </c>
      <c r="AA31" s="164" t="n">
        <v>0</v>
      </c>
      <c r="AB31" s="164" t="n">
        <v>0</v>
      </c>
      <c r="AC31" s="164" t="n">
        <v>0</v>
      </c>
      <c r="AD31" s="164" t="n">
        <v>0</v>
      </c>
      <c r="AE31" s="164" t="n">
        <v>0</v>
      </c>
      <c r="AF31" s="164" t="n">
        <v>0</v>
      </c>
      <c r="AG31" s="164" t="n">
        <v>0</v>
      </c>
      <c r="AH31" s="164" t="n">
        <v>0</v>
      </c>
      <c r="AI31" s="164" t="n">
        <v>0</v>
      </c>
      <c r="AJ31" s="164" t="n">
        <v>0</v>
      </c>
      <c r="AK31" s="89" t="n">
        <f aca="false">SUM(F31:AJ31)</f>
        <v>0</v>
      </c>
      <c r="AL31" s="90" t="n">
        <f aca="false">AVERAGE(F31:AJ31)</f>
        <v>0</v>
      </c>
    </row>
    <row r="32" customFormat="false" ht="12.75" hidden="false" customHeight="true" outlineLevel="0" collapsed="false">
      <c r="B32" s="109" t="str">
        <f aca="false">CONCATENATE(C32,"_",D32)</f>
        <v>Altiplano_El Huizache</v>
      </c>
      <c r="C32" s="109" t="s">
        <v>17</v>
      </c>
      <c r="D32" s="109" t="s">
        <v>35</v>
      </c>
      <c r="E32" s="109" t="s">
        <v>156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0.4</v>
      </c>
      <c r="R32" s="132" t="n">
        <v>0.2</v>
      </c>
      <c r="S32" s="132" t="n">
        <v>0</v>
      </c>
      <c r="T32" s="132" t="n">
        <v>0</v>
      </c>
      <c r="U32" s="132" t="n">
        <v>0</v>
      </c>
      <c r="V32" s="132" t="n">
        <v>0</v>
      </c>
      <c r="W32" s="132" t="n">
        <v>0</v>
      </c>
      <c r="X32" s="132" t="n">
        <v>0</v>
      </c>
      <c r="Y32" s="132" t="n">
        <v>0</v>
      </c>
      <c r="Z32" s="132" t="n">
        <v>0</v>
      </c>
      <c r="AA32" s="132" t="n">
        <v>0</v>
      </c>
      <c r="AB32" s="132" t="n">
        <v>0</v>
      </c>
      <c r="AC32" s="132" t="n">
        <v>0</v>
      </c>
      <c r="AD32" s="132" t="n">
        <v>0</v>
      </c>
      <c r="AE32" s="132" t="n">
        <v>0</v>
      </c>
      <c r="AF32" s="132" t="n">
        <v>0</v>
      </c>
      <c r="AG32" s="132" t="n">
        <v>0</v>
      </c>
      <c r="AH32" s="132" t="n">
        <v>0</v>
      </c>
      <c r="AI32" s="132" t="n">
        <v>0</v>
      </c>
      <c r="AJ32" s="132" t="n">
        <v>0</v>
      </c>
      <c r="AK32" s="89" t="n">
        <f aca="false">SUM(F32:AJ32)</f>
        <v>0.6</v>
      </c>
      <c r="AL32" s="90" t="n">
        <f aca="false">AVERAGE(F32:AJ32)</f>
        <v>0.0193548387096774</v>
      </c>
      <c r="AN32" s="96"/>
    </row>
    <row r="33" customFormat="false" ht="12.75" hidden="false" customHeight="true" outlineLevel="0" collapsed="false">
      <c r="B33" s="109" t="str">
        <f aca="false">CONCATENATE(C33,"_",D33)</f>
        <v>Altiplano_El Vergel</v>
      </c>
      <c r="C33" s="109" t="s">
        <v>17</v>
      </c>
      <c r="D33" s="109" t="s">
        <v>37</v>
      </c>
      <c r="E33" s="109" t="s">
        <v>27</v>
      </c>
      <c r="F33" s="164" t="s">
        <v>140</v>
      </c>
      <c r="G33" s="164" t="s">
        <v>140</v>
      </c>
      <c r="H33" s="164" t="s">
        <v>140</v>
      </c>
      <c r="I33" s="164" t="s">
        <v>140</v>
      </c>
      <c r="J33" s="164" t="s">
        <v>140</v>
      </c>
      <c r="K33" s="164" t="s">
        <v>140</v>
      </c>
      <c r="L33" s="164" t="s">
        <v>140</v>
      </c>
      <c r="M33" s="164" t="s">
        <v>140</v>
      </c>
      <c r="N33" s="164" t="s">
        <v>140</v>
      </c>
      <c r="O33" s="164" t="s">
        <v>140</v>
      </c>
      <c r="P33" s="164" t="s">
        <v>140</v>
      </c>
      <c r="Q33" s="164" t="s">
        <v>140</v>
      </c>
      <c r="R33" s="164" t="s">
        <v>140</v>
      </c>
      <c r="S33" s="164" t="s">
        <v>140</v>
      </c>
      <c r="T33" s="164" t="s">
        <v>140</v>
      </c>
      <c r="U33" s="164" t="s">
        <v>140</v>
      </c>
      <c r="V33" s="164" t="s">
        <v>140</v>
      </c>
      <c r="W33" s="164" t="s">
        <v>140</v>
      </c>
      <c r="X33" s="164" t="s">
        <v>140</v>
      </c>
      <c r="Y33" s="164" t="s">
        <v>140</v>
      </c>
      <c r="Z33" s="164" t="s">
        <v>140</v>
      </c>
      <c r="AA33" s="164" t="s">
        <v>140</v>
      </c>
      <c r="AB33" s="164" t="s">
        <v>140</v>
      </c>
      <c r="AC33" s="164" t="s">
        <v>140</v>
      </c>
      <c r="AD33" s="164" t="s">
        <v>140</v>
      </c>
      <c r="AE33" s="164" t="s">
        <v>140</v>
      </c>
      <c r="AF33" s="164" t="s">
        <v>140</v>
      </c>
      <c r="AG33" s="164" t="s">
        <v>140</v>
      </c>
      <c r="AH33" s="164" t="s">
        <v>140</v>
      </c>
      <c r="AI33" s="164" t="s">
        <v>140</v>
      </c>
      <c r="AJ33" s="164" t="n">
        <v>0</v>
      </c>
      <c r="AK33" s="89" t="n">
        <f aca="false">SUM(F33:AJ33)</f>
        <v>0</v>
      </c>
      <c r="AL33" s="90" t="n">
        <f aca="false">AVERAGE(F33:AJ33)</f>
        <v>0</v>
      </c>
    </row>
    <row r="34" customFormat="false" ht="12.75" hidden="false" customHeight="true" outlineLevel="0" collapsed="false">
      <c r="B34" s="109" t="str">
        <f aca="false">CONCATENATE(C34,"_",D34)</f>
        <v>Altiplano_Pocitos </v>
      </c>
      <c r="C34" s="109" t="s">
        <v>17</v>
      </c>
      <c r="D34" s="109" t="s">
        <v>38</v>
      </c>
      <c r="E34" s="109" t="s">
        <v>27</v>
      </c>
      <c r="F34" s="164" t="s">
        <v>140</v>
      </c>
      <c r="G34" s="164" t="s">
        <v>140</v>
      </c>
      <c r="H34" s="164" t="s">
        <v>140</v>
      </c>
      <c r="I34" s="164" t="s">
        <v>140</v>
      </c>
      <c r="J34" s="164" t="s">
        <v>140</v>
      </c>
      <c r="K34" s="164" t="s">
        <v>140</v>
      </c>
      <c r="L34" s="164" t="s">
        <v>140</v>
      </c>
      <c r="M34" s="164" t="s">
        <v>140</v>
      </c>
      <c r="N34" s="164" t="s">
        <v>140</v>
      </c>
      <c r="O34" s="164" t="s">
        <v>140</v>
      </c>
      <c r="P34" s="164" t="s">
        <v>140</v>
      </c>
      <c r="Q34" s="164" t="s">
        <v>140</v>
      </c>
      <c r="R34" s="164" t="s">
        <v>140</v>
      </c>
      <c r="S34" s="164" t="s">
        <v>140</v>
      </c>
      <c r="T34" s="164" t="s">
        <v>140</v>
      </c>
      <c r="U34" s="164" t="s">
        <v>140</v>
      </c>
      <c r="V34" s="164" t="s">
        <v>140</v>
      </c>
      <c r="W34" s="164" t="s">
        <v>140</v>
      </c>
      <c r="X34" s="164" t="s">
        <v>140</v>
      </c>
      <c r="Y34" s="164" t="s">
        <v>140</v>
      </c>
      <c r="Z34" s="164" t="s">
        <v>140</v>
      </c>
      <c r="AA34" s="164" t="s">
        <v>140</v>
      </c>
      <c r="AB34" s="164" t="s">
        <v>140</v>
      </c>
      <c r="AC34" s="164" t="s">
        <v>140</v>
      </c>
      <c r="AD34" s="164" t="s">
        <v>140</v>
      </c>
      <c r="AE34" s="164" t="s">
        <v>140</v>
      </c>
      <c r="AF34" s="164" t="s">
        <v>140</v>
      </c>
      <c r="AG34" s="164" t="s">
        <v>140</v>
      </c>
      <c r="AH34" s="164" t="s">
        <v>140</v>
      </c>
      <c r="AI34" s="164" t="s">
        <v>140</v>
      </c>
      <c r="AJ34" s="164" t="n">
        <v>0</v>
      </c>
      <c r="AK34" s="89" t="n">
        <f aca="false">SUM(F34:AJ34)</f>
        <v>0</v>
      </c>
      <c r="AL34" s="90" t="n">
        <f aca="false">AVERAGE(F34:AJ34)</f>
        <v>0</v>
      </c>
      <c r="AN34" s="96"/>
    </row>
    <row r="35" customFormat="false" ht="12.75" hidden="false" customHeight="true" outlineLevel="0" collapsed="false">
      <c r="B35" s="109" t="str">
        <f aca="false">CONCATENATE(C35,"_",D35)</f>
        <v>Altiplano_Banderillas</v>
      </c>
      <c r="C35" s="109" t="s">
        <v>17</v>
      </c>
      <c r="D35" s="109" t="s">
        <v>39</v>
      </c>
      <c r="E35" s="109" t="s">
        <v>4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0</v>
      </c>
      <c r="P35" s="132" t="n">
        <v>0</v>
      </c>
      <c r="Q35" s="132" t="n">
        <v>0</v>
      </c>
      <c r="R35" s="132" t="n">
        <v>0</v>
      </c>
      <c r="S35" s="132" t="n">
        <v>0</v>
      </c>
      <c r="T35" s="132" t="n">
        <v>0</v>
      </c>
      <c r="U35" s="132" t="n">
        <v>0</v>
      </c>
      <c r="V35" s="132" t="n">
        <v>0</v>
      </c>
      <c r="W35" s="132" t="n">
        <v>0</v>
      </c>
      <c r="X35" s="132" t="n">
        <v>0</v>
      </c>
      <c r="Y35" s="132" t="n">
        <v>0</v>
      </c>
      <c r="Z35" s="132" t="n">
        <v>0</v>
      </c>
      <c r="AA35" s="132" t="n">
        <v>0</v>
      </c>
      <c r="AB35" s="132" t="n">
        <v>0</v>
      </c>
      <c r="AC35" s="132" t="n">
        <v>0</v>
      </c>
      <c r="AD35" s="132" t="n">
        <v>0</v>
      </c>
      <c r="AE35" s="132" t="n">
        <v>0</v>
      </c>
      <c r="AF35" s="132" t="n">
        <v>0</v>
      </c>
      <c r="AG35" s="132" t="n">
        <v>0</v>
      </c>
      <c r="AH35" s="132" t="n">
        <v>0</v>
      </c>
      <c r="AI35" s="132" t="n">
        <v>0</v>
      </c>
      <c r="AJ35" s="132" t="n">
        <v>0</v>
      </c>
      <c r="AK35" s="89" t="n">
        <f aca="false">SUM(F35:AJ35)</f>
        <v>0</v>
      </c>
      <c r="AL35" s="90" t="n">
        <f aca="false">AVERAGE(F35:AJ35)</f>
        <v>0</v>
      </c>
    </row>
    <row r="36" customFormat="false" ht="12.75" hidden="false" customHeight="true" outlineLevel="0" collapsed="false">
      <c r="B36" s="109" t="str">
        <f aca="false">CONCATENATE(C36,"_",D36)</f>
        <v>Altiplano_Sabanillas</v>
      </c>
      <c r="C36" s="109" t="s">
        <v>17</v>
      </c>
      <c r="D36" s="109" t="s">
        <v>41</v>
      </c>
      <c r="E36" s="109" t="s">
        <v>42</v>
      </c>
      <c r="F36" s="164" t="s">
        <v>140</v>
      </c>
      <c r="G36" s="164" t="s">
        <v>140</v>
      </c>
      <c r="H36" s="164" t="s">
        <v>140</v>
      </c>
      <c r="I36" s="164" t="s">
        <v>140</v>
      </c>
      <c r="J36" s="164" t="s">
        <v>140</v>
      </c>
      <c r="K36" s="164" t="s">
        <v>140</v>
      </c>
      <c r="L36" s="164" t="s">
        <v>140</v>
      </c>
      <c r="M36" s="164" t="s">
        <v>140</v>
      </c>
      <c r="N36" s="164" t="s">
        <v>140</v>
      </c>
      <c r="O36" s="164" t="s">
        <v>140</v>
      </c>
      <c r="P36" s="164" t="s">
        <v>140</v>
      </c>
      <c r="Q36" s="164" t="s">
        <v>140</v>
      </c>
      <c r="R36" s="164" t="s">
        <v>140</v>
      </c>
      <c r="S36" s="164" t="s">
        <v>140</v>
      </c>
      <c r="T36" s="164" t="s">
        <v>140</v>
      </c>
      <c r="U36" s="164" t="s">
        <v>140</v>
      </c>
      <c r="V36" s="164" t="s">
        <v>140</v>
      </c>
      <c r="W36" s="164" t="s">
        <v>140</v>
      </c>
      <c r="X36" s="164" t="s">
        <v>140</v>
      </c>
      <c r="Y36" s="164" t="s">
        <v>140</v>
      </c>
      <c r="Z36" s="164" t="s">
        <v>140</v>
      </c>
      <c r="AA36" s="164" t="s">
        <v>140</v>
      </c>
      <c r="AB36" s="164" t="s">
        <v>140</v>
      </c>
      <c r="AC36" s="164" t="s">
        <v>140</v>
      </c>
      <c r="AD36" s="164" t="s">
        <v>140</v>
      </c>
      <c r="AE36" s="164" t="s">
        <v>140</v>
      </c>
      <c r="AF36" s="164" t="s">
        <v>140</v>
      </c>
      <c r="AG36" s="164" t="s">
        <v>140</v>
      </c>
      <c r="AH36" s="164" t="s">
        <v>140</v>
      </c>
      <c r="AI36" s="164" t="s">
        <v>140</v>
      </c>
      <c r="AJ36" s="164" t="n">
        <v>0</v>
      </c>
      <c r="AK36" s="89" t="n">
        <f aca="false">SUM(F36:AJ36)</f>
        <v>0</v>
      </c>
      <c r="AL36" s="90" t="n">
        <f aca="false">AVERAGE(F36:AJ36)</f>
        <v>0</v>
      </c>
      <c r="AN36" s="96"/>
    </row>
    <row r="37" customFormat="false" ht="12.75" hidden="false" customHeight="true" outlineLevel="0" collapsed="false">
      <c r="B37" s="109" t="str">
        <f aca="false">CONCATENATE(C37,"_",D37)</f>
        <v>Altiplano_BuenaVista</v>
      </c>
      <c r="C37" s="109" t="s">
        <v>17</v>
      </c>
      <c r="D37" s="109" t="s">
        <v>43</v>
      </c>
      <c r="E37" s="109" t="s">
        <v>44</v>
      </c>
      <c r="F37" s="132" t="n">
        <v>0</v>
      </c>
      <c r="G37" s="132" t="n">
        <v>0</v>
      </c>
      <c r="H37" s="132" t="n">
        <v>1.8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0.6</v>
      </c>
      <c r="R37" s="132" t="n">
        <v>0</v>
      </c>
      <c r="S37" s="132" t="n">
        <v>0</v>
      </c>
      <c r="T37" s="132" t="n">
        <v>0</v>
      </c>
      <c r="U37" s="132" t="n">
        <v>0</v>
      </c>
      <c r="V37" s="132" t="n">
        <v>0</v>
      </c>
      <c r="W37" s="132" t="n">
        <v>0.6</v>
      </c>
      <c r="X37" s="132" t="n">
        <v>0</v>
      </c>
      <c r="Y37" s="164" t="s">
        <v>140</v>
      </c>
      <c r="Z37" s="164" t="s">
        <v>140</v>
      </c>
      <c r="AA37" s="164" t="s">
        <v>140</v>
      </c>
      <c r="AB37" s="164" t="s">
        <v>140</v>
      </c>
      <c r="AC37" s="164" t="s">
        <v>140</v>
      </c>
      <c r="AD37" s="164" t="s">
        <v>140</v>
      </c>
      <c r="AE37" s="164" t="s">
        <v>140</v>
      </c>
      <c r="AF37" s="164" t="s">
        <v>140</v>
      </c>
      <c r="AG37" s="164" t="s">
        <v>140</v>
      </c>
      <c r="AH37" s="164" t="s">
        <v>140</v>
      </c>
      <c r="AI37" s="164" t="s">
        <v>140</v>
      </c>
      <c r="AJ37" s="164" t="s">
        <v>140</v>
      </c>
      <c r="AK37" s="89" t="n">
        <f aca="false">SUM(F37:AJ37)</f>
        <v>3</v>
      </c>
      <c r="AL37" s="90" t="n">
        <f aca="false">AVERAGE(F37:AJ37)</f>
        <v>0.157894736842105</v>
      </c>
    </row>
    <row r="38" customFormat="false" ht="12.75" hidden="false" customHeight="true" outlineLevel="0" collapsed="false">
      <c r="B38" s="109" t="str">
        <f aca="false">CONCATENATE(C38,"_",D38)</f>
        <v>Altiplano_La Terquedad</v>
      </c>
      <c r="C38" s="109" t="s">
        <v>17</v>
      </c>
      <c r="D38" s="109" t="s">
        <v>45</v>
      </c>
      <c r="E38" s="109" t="s">
        <v>44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.6</v>
      </c>
      <c r="R38" s="132" t="n">
        <v>0.4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89" t="n">
        <f aca="false">SUM(F38:AJ38)</f>
        <v>1</v>
      </c>
      <c r="AL38" s="90" t="n">
        <f aca="false">AVERAGE(F38:AJ38)</f>
        <v>0.032258064516129</v>
      </c>
      <c r="AN38" s="96"/>
    </row>
    <row r="39" customFormat="false" ht="12.75" hidden="false" customHeight="true" outlineLevel="0" collapsed="false">
      <c r="B39" s="109" t="str">
        <f aca="false">CONCATENATE(C39,"_",D39)</f>
        <v>Altiplano_BuenaVista</v>
      </c>
      <c r="C39" s="109" t="s">
        <v>17</v>
      </c>
      <c r="D39" s="109" t="s">
        <v>43</v>
      </c>
      <c r="E39" s="109" t="s">
        <v>46</v>
      </c>
      <c r="F39" s="182" t="s">
        <v>140</v>
      </c>
      <c r="G39" s="132" t="n">
        <v>0</v>
      </c>
      <c r="H39" s="182" t="s">
        <v>140</v>
      </c>
      <c r="I39" s="182" t="s">
        <v>140</v>
      </c>
      <c r="J39" s="182" t="s">
        <v>140</v>
      </c>
      <c r="K39" s="182" t="s">
        <v>140</v>
      </c>
      <c r="L39" s="182" t="s">
        <v>140</v>
      </c>
      <c r="M39" s="182" t="s">
        <v>140</v>
      </c>
      <c r="N39" s="182" t="s">
        <v>140</v>
      </c>
      <c r="O39" s="182" t="s">
        <v>140</v>
      </c>
      <c r="P39" s="182" t="s">
        <v>140</v>
      </c>
      <c r="Q39" s="182" t="s">
        <v>140</v>
      </c>
      <c r="R39" s="182" t="s">
        <v>140</v>
      </c>
      <c r="S39" s="182" t="s">
        <v>140</v>
      </c>
      <c r="T39" s="132" t="n">
        <v>0</v>
      </c>
      <c r="U39" s="132" t="n">
        <v>0</v>
      </c>
      <c r="V39" s="182" t="s">
        <v>140</v>
      </c>
      <c r="W39" s="182" t="s">
        <v>140</v>
      </c>
      <c r="X39" s="182" t="s">
        <v>140</v>
      </c>
      <c r="Y39" s="182" t="s">
        <v>140</v>
      </c>
      <c r="Z39" s="182" t="s">
        <v>140</v>
      </c>
      <c r="AA39" s="182" t="s">
        <v>140</v>
      </c>
      <c r="AB39" s="182" t="s">
        <v>140</v>
      </c>
      <c r="AC39" s="182" t="s">
        <v>140</v>
      </c>
      <c r="AD39" s="182" t="s">
        <v>140</v>
      </c>
      <c r="AE39" s="182" t="s">
        <v>140</v>
      </c>
      <c r="AF39" s="182" t="s">
        <v>140</v>
      </c>
      <c r="AG39" s="132" t="n">
        <v>0</v>
      </c>
      <c r="AH39" s="182" t="s">
        <v>140</v>
      </c>
      <c r="AI39" s="182" t="s">
        <v>140</v>
      </c>
      <c r="AJ39" s="182" t="s">
        <v>140</v>
      </c>
      <c r="AK39" s="89" t="n">
        <f aca="false">SUM(F39:AJ39)</f>
        <v>0</v>
      </c>
      <c r="AL39" s="90" t="n">
        <f aca="false">AVERAGE(F39:AJ39)</f>
        <v>0</v>
      </c>
    </row>
    <row r="40" customFormat="false" ht="12.75" hidden="false" customHeight="true" outlineLevel="0" collapsed="false">
      <c r="B40" s="109" t="str">
        <f aca="false">CONCATENATE(C40,"_",D40)</f>
        <v>Altiplano_La Dulce</v>
      </c>
      <c r="C40" s="109" t="s">
        <v>17</v>
      </c>
      <c r="D40" s="109" t="s">
        <v>47</v>
      </c>
      <c r="E40" s="109" t="s">
        <v>46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0</v>
      </c>
      <c r="P40" s="132" t="n">
        <v>0</v>
      </c>
      <c r="Q40" s="132" t="n">
        <v>0</v>
      </c>
      <c r="R40" s="132" t="n">
        <v>0</v>
      </c>
      <c r="S40" s="132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  <c r="Z40" s="132" t="n">
        <v>0</v>
      </c>
      <c r="AA40" s="132" t="n">
        <v>0</v>
      </c>
      <c r="AB40" s="132" t="n">
        <v>0</v>
      </c>
      <c r="AC40" s="132" t="n">
        <v>0</v>
      </c>
      <c r="AD40" s="132" t="n">
        <v>0</v>
      </c>
      <c r="AE40" s="132" t="n">
        <v>0</v>
      </c>
      <c r="AF40" s="132" t="n">
        <v>0</v>
      </c>
      <c r="AG40" s="132" t="n">
        <v>0</v>
      </c>
      <c r="AH40" s="132" t="n">
        <v>0</v>
      </c>
      <c r="AI40" s="132" t="n">
        <v>0</v>
      </c>
      <c r="AJ40" s="132" t="n">
        <v>0</v>
      </c>
      <c r="AK40" s="89" t="n">
        <f aca="false">SUM(F40:AJ40)</f>
        <v>0</v>
      </c>
      <c r="AL40" s="90" t="n">
        <f aca="false">AVERAGE(F40:AJ40)</f>
        <v>0</v>
      </c>
      <c r="AN40" s="96"/>
    </row>
    <row r="41" customFormat="false" ht="12.75" hidden="false" customHeight="true" outlineLevel="0" collapsed="false">
      <c r="B41" s="109" t="str">
        <f aca="false">CONCATENATE(C41,"_",D41)</f>
        <v>Altiplano_Yoliatl</v>
      </c>
      <c r="C41" s="109" t="s">
        <v>17</v>
      </c>
      <c r="D41" s="109" t="s">
        <v>48</v>
      </c>
      <c r="E41" s="109" t="s">
        <v>46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.2</v>
      </c>
      <c r="N41" s="132" t="n">
        <v>0</v>
      </c>
      <c r="O41" s="132" t="n">
        <v>0</v>
      </c>
      <c r="P41" s="132" t="n">
        <v>0</v>
      </c>
      <c r="Q41" s="132" t="n">
        <v>0</v>
      </c>
      <c r="R41" s="132" t="n">
        <v>0</v>
      </c>
      <c r="S41" s="132" t="n">
        <v>0</v>
      </c>
      <c r="T41" s="132" t="n">
        <v>0</v>
      </c>
      <c r="U41" s="132" t="n">
        <v>0</v>
      </c>
      <c r="V41" s="132" t="n">
        <v>0</v>
      </c>
      <c r="W41" s="132" t="n">
        <v>0.2</v>
      </c>
      <c r="X41" s="132" t="n">
        <v>0</v>
      </c>
      <c r="Y41" s="132" t="n">
        <v>0</v>
      </c>
      <c r="Z41" s="132" t="n">
        <v>0</v>
      </c>
      <c r="AA41" s="132" t="n">
        <v>0</v>
      </c>
      <c r="AB41" s="132" t="n">
        <v>0</v>
      </c>
      <c r="AC41" s="132" t="n">
        <v>0</v>
      </c>
      <c r="AD41" s="132" t="n">
        <v>0</v>
      </c>
      <c r="AE41" s="132" t="n">
        <v>0</v>
      </c>
      <c r="AF41" s="132" t="n">
        <v>0</v>
      </c>
      <c r="AG41" s="132" t="n">
        <v>0</v>
      </c>
      <c r="AH41" s="132" t="n">
        <v>0</v>
      </c>
      <c r="AI41" s="132" t="n">
        <v>0</v>
      </c>
      <c r="AJ41" s="132" t="n">
        <v>0</v>
      </c>
      <c r="AK41" s="89" t="n">
        <f aca="false">SUM(F41:AJ41)</f>
        <v>0.4</v>
      </c>
      <c r="AL41" s="90" t="n">
        <f aca="false">AVERAGE(F41:AJ41)</f>
        <v>0.0129032258064516</v>
      </c>
    </row>
    <row r="42" customFormat="false" ht="12.75" hidden="false" customHeight="true" outlineLevel="0" collapsed="false">
      <c r="B42" s="109" t="str">
        <f aca="false">CONCATENATE(C42,"_",D42)</f>
        <v>Altiplano_El Pocito</v>
      </c>
      <c r="C42" s="109" t="s">
        <v>17</v>
      </c>
      <c r="D42" s="178" t="s">
        <v>49</v>
      </c>
      <c r="E42" s="178" t="s">
        <v>50</v>
      </c>
      <c r="F42" s="164" t="s">
        <v>140</v>
      </c>
      <c r="G42" s="164" t="s">
        <v>140</v>
      </c>
      <c r="H42" s="164" t="s">
        <v>140</v>
      </c>
      <c r="I42" s="164" t="s">
        <v>140</v>
      </c>
      <c r="J42" s="164" t="s">
        <v>140</v>
      </c>
      <c r="K42" s="164" t="s">
        <v>140</v>
      </c>
      <c r="L42" s="164" t="s">
        <v>140</v>
      </c>
      <c r="M42" s="164" t="s">
        <v>140</v>
      </c>
      <c r="N42" s="164" t="s">
        <v>140</v>
      </c>
      <c r="O42" s="164" t="s">
        <v>140</v>
      </c>
      <c r="P42" s="164" t="s">
        <v>140</v>
      </c>
      <c r="Q42" s="164" t="s">
        <v>140</v>
      </c>
      <c r="R42" s="164" t="s">
        <v>140</v>
      </c>
      <c r="S42" s="164" t="s">
        <v>140</v>
      </c>
      <c r="T42" s="164" t="s">
        <v>140</v>
      </c>
      <c r="U42" s="164" t="s">
        <v>140</v>
      </c>
      <c r="V42" s="164" t="s">
        <v>140</v>
      </c>
      <c r="W42" s="164" t="s">
        <v>140</v>
      </c>
      <c r="X42" s="164" t="s">
        <v>140</v>
      </c>
      <c r="Y42" s="164" t="s">
        <v>140</v>
      </c>
      <c r="Z42" s="164" t="s">
        <v>140</v>
      </c>
      <c r="AA42" s="164" t="s">
        <v>140</v>
      </c>
      <c r="AB42" s="164" t="s">
        <v>140</v>
      </c>
      <c r="AC42" s="164" t="s">
        <v>140</v>
      </c>
      <c r="AD42" s="164" t="s">
        <v>140</v>
      </c>
      <c r="AE42" s="164" t="s">
        <v>140</v>
      </c>
      <c r="AF42" s="164" t="s">
        <v>140</v>
      </c>
      <c r="AG42" s="164" t="s">
        <v>140</v>
      </c>
      <c r="AH42" s="164" t="s">
        <v>140</v>
      </c>
      <c r="AI42" s="164" t="s">
        <v>140</v>
      </c>
      <c r="AJ42" s="164" t="n">
        <v>0</v>
      </c>
      <c r="AK42" s="89" t="n">
        <f aca="false">SUM(F42:AJ42)</f>
        <v>0</v>
      </c>
      <c r="AL42" s="90" t="n">
        <f aca="false">AVERAGE(F42:AJ42)</f>
        <v>0</v>
      </c>
    </row>
    <row r="43" customFormat="false" ht="12.75" hidden="false" customHeight="true" outlineLevel="0" collapsed="false">
      <c r="B43" s="109" t="str">
        <f aca="false">CONCATENATE(C43,"_",D43)</f>
        <v>Altiplano_La Victoria</v>
      </c>
      <c r="C43" s="109" t="s">
        <v>17</v>
      </c>
      <c r="D43" s="178" t="s">
        <v>51</v>
      </c>
      <c r="E43" s="178" t="s">
        <v>40</v>
      </c>
      <c r="F43" s="164" t="s">
        <v>140</v>
      </c>
      <c r="G43" s="164" t="s">
        <v>140</v>
      </c>
      <c r="H43" s="164" t="s">
        <v>140</v>
      </c>
      <c r="I43" s="164" t="s">
        <v>140</v>
      </c>
      <c r="J43" s="164" t="s">
        <v>140</v>
      </c>
      <c r="K43" s="164" t="s">
        <v>140</v>
      </c>
      <c r="L43" s="164" t="s">
        <v>140</v>
      </c>
      <c r="M43" s="164" t="s">
        <v>140</v>
      </c>
      <c r="N43" s="164" t="s">
        <v>140</v>
      </c>
      <c r="O43" s="164" t="s">
        <v>140</v>
      </c>
      <c r="P43" s="164" t="s">
        <v>140</v>
      </c>
      <c r="Q43" s="164" t="s">
        <v>140</v>
      </c>
      <c r="R43" s="164" t="s">
        <v>140</v>
      </c>
      <c r="S43" s="164" t="s">
        <v>140</v>
      </c>
      <c r="T43" s="164" t="s">
        <v>140</v>
      </c>
      <c r="U43" s="164" t="s">
        <v>140</v>
      </c>
      <c r="V43" s="164" t="s">
        <v>140</v>
      </c>
      <c r="W43" s="164" t="s">
        <v>140</v>
      </c>
      <c r="X43" s="164" t="s">
        <v>140</v>
      </c>
      <c r="Y43" s="164" t="s">
        <v>140</v>
      </c>
      <c r="Z43" s="164" t="s">
        <v>140</v>
      </c>
      <c r="AA43" s="164" t="s">
        <v>140</v>
      </c>
      <c r="AB43" s="164" t="s">
        <v>140</v>
      </c>
      <c r="AC43" s="164" t="s">
        <v>140</v>
      </c>
      <c r="AD43" s="164" t="s">
        <v>140</v>
      </c>
      <c r="AE43" s="164" t="s">
        <v>140</v>
      </c>
      <c r="AF43" s="164" t="s">
        <v>140</v>
      </c>
      <c r="AG43" s="164" t="s">
        <v>140</v>
      </c>
      <c r="AH43" s="164" t="s">
        <v>140</v>
      </c>
      <c r="AI43" s="164" t="s">
        <v>140</v>
      </c>
      <c r="AJ43" s="164" t="n">
        <v>0</v>
      </c>
      <c r="AK43" s="89" t="n">
        <f aca="false">SUM(F43:AJ43)</f>
        <v>0</v>
      </c>
      <c r="AL43" s="90" t="n">
        <f aca="false">AVERAGE(F43:AJ43)</f>
        <v>0</v>
      </c>
    </row>
    <row r="44" customFormat="false" ht="12.75" hidden="false" customHeight="true" outlineLevel="0" collapsed="false">
      <c r="B44" s="109" t="str">
        <f aca="false">CONCATENATE(C44,"_",D44)</f>
        <v>Altiplano_Cerritos de Bernal</v>
      </c>
      <c r="C44" s="109" t="s">
        <v>17</v>
      </c>
      <c r="D44" s="178" t="s">
        <v>52</v>
      </c>
      <c r="E44" s="178" t="s">
        <v>40</v>
      </c>
      <c r="F44" s="132" t="n">
        <v>0</v>
      </c>
      <c r="G44" s="132" t="n">
        <v>4.4</v>
      </c>
      <c r="H44" s="132" t="n">
        <v>0.2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0</v>
      </c>
      <c r="P44" s="132" t="n">
        <v>0</v>
      </c>
      <c r="Q44" s="132" t="n">
        <v>6</v>
      </c>
      <c r="R44" s="132" t="n">
        <v>3.6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2" t="n">
        <v>0</v>
      </c>
      <c r="AC44" s="132" t="n">
        <v>0</v>
      </c>
      <c r="AD44" s="132" t="n">
        <v>0</v>
      </c>
      <c r="AE44" s="132" t="n">
        <v>0</v>
      </c>
      <c r="AF44" s="132" t="n">
        <v>0</v>
      </c>
      <c r="AG44" s="132" t="n">
        <v>0</v>
      </c>
      <c r="AH44" s="132" t="n">
        <v>0</v>
      </c>
      <c r="AI44" s="132" t="n">
        <v>0</v>
      </c>
      <c r="AJ44" s="132" t="n">
        <v>0</v>
      </c>
      <c r="AK44" s="89" t="n">
        <f aca="false">SUM(F44:AJ44)</f>
        <v>14.2</v>
      </c>
      <c r="AL44" s="90" t="n">
        <f aca="false">AVERAGE(F44:AJ44)</f>
        <v>0.458064516129032</v>
      </c>
    </row>
    <row r="45" customFormat="false" ht="12.75" hidden="false" customHeight="true" outlineLevel="0" collapsed="false">
      <c r="B45" s="109" t="str">
        <f aca="false">CONCATENATE(C45,"_",D45)</f>
        <v>Altiplano_Santa Matilde</v>
      </c>
      <c r="C45" s="109" t="s">
        <v>17</v>
      </c>
      <c r="D45" s="178" t="s">
        <v>53</v>
      </c>
      <c r="E45" s="178" t="s">
        <v>40</v>
      </c>
      <c r="F45" s="132" t="n">
        <v>0</v>
      </c>
      <c r="G45" s="132" t="n">
        <v>0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0</v>
      </c>
      <c r="M45" s="132" t="n">
        <v>0</v>
      </c>
      <c r="N45" s="132" t="n">
        <v>0</v>
      </c>
      <c r="O45" s="132" t="n">
        <v>0</v>
      </c>
      <c r="P45" s="132" t="n">
        <v>0</v>
      </c>
      <c r="Q45" s="132" t="n">
        <v>2.8</v>
      </c>
      <c r="R45" s="132" t="n">
        <v>3.2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2" t="n">
        <v>0</v>
      </c>
      <c r="AC45" s="132" t="n">
        <v>0</v>
      </c>
      <c r="AD45" s="164" t="s">
        <v>140</v>
      </c>
      <c r="AE45" s="164" t="s">
        <v>140</v>
      </c>
      <c r="AF45" s="164" t="s">
        <v>140</v>
      </c>
      <c r="AG45" s="164" t="s">
        <v>140</v>
      </c>
      <c r="AH45" s="164" t="s">
        <v>140</v>
      </c>
      <c r="AI45" s="164" t="s">
        <v>140</v>
      </c>
      <c r="AJ45" s="164" t="s">
        <v>140</v>
      </c>
      <c r="AK45" s="89" t="n">
        <f aca="false">SUM(F45:AJ45)</f>
        <v>6</v>
      </c>
      <c r="AL45" s="90" t="n">
        <f aca="false">AVERAGE(F45:AJ45)</f>
        <v>0.25</v>
      </c>
    </row>
    <row r="46" customFormat="false" ht="12.75" hidden="false" customHeight="true" outlineLevel="0" collapsed="false">
      <c r="B46" s="109" t="str">
        <f aca="false">CONCATENATE(C46,"_",D46)</f>
        <v>Altiplano_La Herradura</v>
      </c>
      <c r="C46" s="109" t="s">
        <v>17</v>
      </c>
      <c r="D46" s="178" t="s">
        <v>54</v>
      </c>
      <c r="E46" s="178" t="s">
        <v>46</v>
      </c>
      <c r="F46" s="164" t="s">
        <v>140</v>
      </c>
      <c r="G46" s="164" t="s">
        <v>140</v>
      </c>
      <c r="H46" s="164" t="s">
        <v>140</v>
      </c>
      <c r="I46" s="164" t="s">
        <v>140</v>
      </c>
      <c r="J46" s="164" t="s">
        <v>140</v>
      </c>
      <c r="K46" s="164" t="s">
        <v>140</v>
      </c>
      <c r="L46" s="164" t="s">
        <v>140</v>
      </c>
      <c r="M46" s="164" t="s">
        <v>140</v>
      </c>
      <c r="N46" s="164" t="s">
        <v>140</v>
      </c>
      <c r="O46" s="164" t="s">
        <v>140</v>
      </c>
      <c r="P46" s="164" t="s">
        <v>140</v>
      </c>
      <c r="Q46" s="164" t="s">
        <v>140</v>
      </c>
      <c r="R46" s="164" t="s">
        <v>140</v>
      </c>
      <c r="S46" s="164" t="s">
        <v>140</v>
      </c>
      <c r="T46" s="164" t="s">
        <v>140</v>
      </c>
      <c r="U46" s="164" t="s">
        <v>140</v>
      </c>
      <c r="V46" s="164" t="s">
        <v>140</v>
      </c>
      <c r="W46" s="164" t="s">
        <v>140</v>
      </c>
      <c r="X46" s="164" t="s">
        <v>140</v>
      </c>
      <c r="Y46" s="164" t="s">
        <v>140</v>
      </c>
      <c r="Z46" s="164" t="s">
        <v>140</v>
      </c>
      <c r="AA46" s="164" t="s">
        <v>140</v>
      </c>
      <c r="AB46" s="164" t="s">
        <v>140</v>
      </c>
      <c r="AC46" s="164" t="s">
        <v>140</v>
      </c>
      <c r="AD46" s="164" t="s">
        <v>140</v>
      </c>
      <c r="AE46" s="164" t="s">
        <v>140</v>
      </c>
      <c r="AF46" s="164" t="s">
        <v>140</v>
      </c>
      <c r="AG46" s="164" t="s">
        <v>140</v>
      </c>
      <c r="AH46" s="164" t="s">
        <v>140</v>
      </c>
      <c r="AI46" s="164" t="s">
        <v>140</v>
      </c>
      <c r="AJ46" s="164" t="n">
        <v>0</v>
      </c>
      <c r="AK46" s="89" t="n">
        <f aca="false">SUM(F46:AJ46)</f>
        <v>0</v>
      </c>
      <c r="AL46" s="90" t="n">
        <f aca="false">AVERAGE(F46:AJ46)</f>
        <v>0</v>
      </c>
    </row>
    <row r="47" customFormat="false" ht="12.75" hidden="false" customHeight="true" outlineLevel="0" collapsed="false">
      <c r="B47" s="109" t="str">
        <f aca="false">CONCATENATE(C47,"_",D47)</f>
        <v>Altiplano_Peotillos</v>
      </c>
      <c r="C47" s="109" t="s">
        <v>17</v>
      </c>
      <c r="D47" s="178" t="s">
        <v>55</v>
      </c>
      <c r="E47" s="178" t="s">
        <v>50</v>
      </c>
      <c r="F47" s="164" t="s">
        <v>140</v>
      </c>
      <c r="G47" s="164" t="s">
        <v>140</v>
      </c>
      <c r="H47" s="164" t="s">
        <v>140</v>
      </c>
      <c r="I47" s="164" t="s">
        <v>140</v>
      </c>
      <c r="J47" s="164" t="s">
        <v>140</v>
      </c>
      <c r="K47" s="164" t="s">
        <v>140</v>
      </c>
      <c r="L47" s="164" t="s">
        <v>140</v>
      </c>
      <c r="M47" s="164" t="s">
        <v>140</v>
      </c>
      <c r="N47" s="164" t="s">
        <v>140</v>
      </c>
      <c r="O47" s="164" t="s">
        <v>140</v>
      </c>
      <c r="P47" s="164" t="s">
        <v>140</v>
      </c>
      <c r="Q47" s="164" t="s">
        <v>140</v>
      </c>
      <c r="R47" s="164" t="s">
        <v>140</v>
      </c>
      <c r="S47" s="164" t="s">
        <v>140</v>
      </c>
      <c r="T47" s="164" t="s">
        <v>140</v>
      </c>
      <c r="U47" s="164" t="s">
        <v>140</v>
      </c>
      <c r="V47" s="164" t="s">
        <v>140</v>
      </c>
      <c r="W47" s="164" t="s">
        <v>140</v>
      </c>
      <c r="X47" s="164" t="s">
        <v>140</v>
      </c>
      <c r="Y47" s="164" t="s">
        <v>140</v>
      </c>
      <c r="Z47" s="164" t="s">
        <v>140</v>
      </c>
      <c r="AA47" s="164" t="s">
        <v>140</v>
      </c>
      <c r="AB47" s="164" t="s">
        <v>140</v>
      </c>
      <c r="AC47" s="164" t="s">
        <v>140</v>
      </c>
      <c r="AD47" s="164" t="s">
        <v>140</v>
      </c>
      <c r="AE47" s="164" t="s">
        <v>140</v>
      </c>
      <c r="AF47" s="164" t="s">
        <v>140</v>
      </c>
      <c r="AG47" s="164" t="s">
        <v>140</v>
      </c>
      <c r="AH47" s="164" t="s">
        <v>140</v>
      </c>
      <c r="AI47" s="164" t="s">
        <v>140</v>
      </c>
      <c r="AJ47" s="164" t="n">
        <v>0</v>
      </c>
      <c r="AK47" s="89" t="n">
        <f aca="false">SUM(F47:AJ47)</f>
        <v>0</v>
      </c>
      <c r="AL47" s="90" t="n">
        <f aca="false">AVERAGE(F47:AJ47)</f>
        <v>0</v>
      </c>
      <c r="AN47" s="96"/>
    </row>
    <row r="48" customFormat="false" ht="12.75" hidden="false" customHeight="true" outlineLevel="0" collapsed="false">
      <c r="B48" s="109" t="str">
        <f aca="false">CONCATENATE(C48,"_",D48)</f>
        <v>Centro_Benito Juárez</v>
      </c>
      <c r="C48" s="183" t="s">
        <v>18</v>
      </c>
      <c r="D48" s="183" t="s">
        <v>62</v>
      </c>
      <c r="E48" s="183" t="s">
        <v>63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0</v>
      </c>
      <c r="O48" s="164" t="s">
        <v>140</v>
      </c>
      <c r="P48" s="164" t="s">
        <v>140</v>
      </c>
      <c r="Q48" s="164" t="s">
        <v>140</v>
      </c>
      <c r="R48" s="164" t="s">
        <v>140</v>
      </c>
      <c r="S48" s="164" t="s">
        <v>140</v>
      </c>
      <c r="T48" s="164" t="s">
        <v>140</v>
      </c>
      <c r="U48" s="164" t="s">
        <v>140</v>
      </c>
      <c r="V48" s="164" t="s">
        <v>140</v>
      </c>
      <c r="W48" s="164" t="s">
        <v>140</v>
      </c>
      <c r="X48" s="164" t="s">
        <v>140</v>
      </c>
      <c r="Y48" s="164" t="s">
        <v>140</v>
      </c>
      <c r="Z48" s="164" t="s">
        <v>140</v>
      </c>
      <c r="AA48" s="164" t="s">
        <v>140</v>
      </c>
      <c r="AB48" s="164" t="s">
        <v>140</v>
      </c>
      <c r="AC48" s="164" t="s">
        <v>140</v>
      </c>
      <c r="AD48" s="164" t="s">
        <v>140</v>
      </c>
      <c r="AE48" s="164" t="s">
        <v>140</v>
      </c>
      <c r="AF48" s="164" t="s">
        <v>140</v>
      </c>
      <c r="AG48" s="164" t="s">
        <v>140</v>
      </c>
      <c r="AH48" s="164" t="s">
        <v>140</v>
      </c>
      <c r="AI48" s="164" t="s">
        <v>140</v>
      </c>
      <c r="AJ48" s="164" t="s">
        <v>140</v>
      </c>
      <c r="AK48" s="89" t="n">
        <f aca="false">SUM(F48:AJ48)</f>
        <v>0</v>
      </c>
      <c r="AL48" s="90" t="n">
        <f aca="false">AVERAGE(F48:AJ48)</f>
        <v>0</v>
      </c>
      <c r="AN48" s="96"/>
    </row>
    <row r="49" customFormat="false" ht="12.75" hidden="false" customHeight="true" outlineLevel="0" collapsed="false">
      <c r="B49" s="109" t="str">
        <f aca="false">CONCATENATE(C49,"_",D49)</f>
        <v>Centro_El Polvorín</v>
      </c>
      <c r="C49" s="183" t="s">
        <v>18</v>
      </c>
      <c r="D49" s="183" t="s">
        <v>64</v>
      </c>
      <c r="E49" s="183" t="s">
        <v>65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  <c r="O49" s="132" t="n">
        <v>0</v>
      </c>
      <c r="P49" s="132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2" t="n">
        <v>0</v>
      </c>
      <c r="AC49" s="132" t="n">
        <v>0</v>
      </c>
      <c r="AD49" s="132" t="n">
        <v>0</v>
      </c>
      <c r="AE49" s="132" t="n">
        <v>0</v>
      </c>
      <c r="AF49" s="132" t="n">
        <v>0</v>
      </c>
      <c r="AG49" s="132" t="n">
        <v>0</v>
      </c>
      <c r="AH49" s="132" t="n">
        <v>0</v>
      </c>
      <c r="AI49" s="132" t="n">
        <v>0</v>
      </c>
      <c r="AJ49" s="132" t="n">
        <v>0</v>
      </c>
      <c r="AK49" s="89" t="n">
        <f aca="false">SUM(F49:AJ49)</f>
        <v>0</v>
      </c>
      <c r="AL49" s="90" t="n">
        <f aca="false">AVERAGE(F49:AJ49)</f>
        <v>0</v>
      </c>
    </row>
    <row r="50" customFormat="false" ht="12.75" hidden="false" customHeight="true" outlineLevel="0" collapsed="false">
      <c r="B50" s="109" t="str">
        <f aca="false">CONCATENATE(C50,"_",D50)</f>
        <v>Centro_Santa Clara </v>
      </c>
      <c r="C50" s="183" t="s">
        <v>18</v>
      </c>
      <c r="D50" s="183" t="s">
        <v>66</v>
      </c>
      <c r="E50" s="183" t="s">
        <v>58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2" t="n">
        <v>0</v>
      </c>
      <c r="N50" s="132" t="n">
        <v>0</v>
      </c>
      <c r="O50" s="132" t="n">
        <v>0</v>
      </c>
      <c r="P50" s="132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2" t="n">
        <v>0</v>
      </c>
      <c r="AC50" s="132" t="n">
        <v>0</v>
      </c>
      <c r="AD50" s="132" t="n">
        <v>0</v>
      </c>
      <c r="AE50" s="132" t="n">
        <v>0</v>
      </c>
      <c r="AF50" s="132" t="n">
        <v>0</v>
      </c>
      <c r="AG50" s="132" t="n">
        <v>0</v>
      </c>
      <c r="AH50" s="132" t="n">
        <v>0</v>
      </c>
      <c r="AI50" s="132" t="n">
        <v>0</v>
      </c>
      <c r="AJ50" s="132" t="n">
        <v>0</v>
      </c>
      <c r="AK50" s="89" t="n">
        <f aca="false">SUM(F50:AJ50)</f>
        <v>0</v>
      </c>
      <c r="AL50" s="90" t="n">
        <f aca="false">AVERAGE(F50:AJ50)</f>
        <v>0</v>
      </c>
      <c r="AN50" s="96"/>
    </row>
    <row r="51" customFormat="false" ht="12.75" hidden="false" customHeight="true" outlineLevel="0" collapsed="false">
      <c r="B51" s="109" t="str">
        <f aca="false">CONCATENATE(C51,"_",D51)</f>
        <v>Centro_INIFAP San Luis</v>
      </c>
      <c r="C51" s="183" t="s">
        <v>18</v>
      </c>
      <c r="D51" s="183" t="s">
        <v>67</v>
      </c>
      <c r="E51" s="183" t="s">
        <v>68</v>
      </c>
      <c r="F51" s="132" t="n">
        <v>0</v>
      </c>
      <c r="G51" s="132" t="n">
        <v>0.2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  <c r="S51" s="132" t="n">
        <v>0</v>
      </c>
      <c r="T51" s="132" t="n">
        <v>0</v>
      </c>
      <c r="U51" s="132" t="n">
        <v>0</v>
      </c>
      <c r="V51" s="132" t="n">
        <v>0</v>
      </c>
      <c r="W51" s="132" t="n">
        <v>0</v>
      </c>
      <c r="X51" s="132" t="n">
        <v>0</v>
      </c>
      <c r="Y51" s="132" t="n">
        <v>0</v>
      </c>
      <c r="Z51" s="132" t="n">
        <v>0</v>
      </c>
      <c r="AA51" s="132" t="n">
        <v>0.2</v>
      </c>
      <c r="AB51" s="132" t="n">
        <v>0</v>
      </c>
      <c r="AC51" s="132" t="n">
        <v>0</v>
      </c>
      <c r="AD51" s="132" t="n">
        <v>0</v>
      </c>
      <c r="AE51" s="132" t="n">
        <v>0</v>
      </c>
      <c r="AF51" s="132" t="n">
        <v>0</v>
      </c>
      <c r="AG51" s="132" t="n">
        <v>0</v>
      </c>
      <c r="AH51" s="132" t="n">
        <v>0</v>
      </c>
      <c r="AI51" s="132" t="n">
        <v>0</v>
      </c>
      <c r="AJ51" s="132" t="n">
        <v>0</v>
      </c>
      <c r="AK51" s="89" t="n">
        <f aca="false">SUM(F51:AJ51)</f>
        <v>0.4</v>
      </c>
      <c r="AL51" s="90" t="n">
        <f aca="false">AVERAGE(F51:AJ51)</f>
        <v>0.0129032258064516</v>
      </c>
    </row>
    <row r="52" customFormat="false" ht="12.75" hidden="false" customHeight="true" outlineLevel="0" collapsed="false">
      <c r="B52" s="109" t="str">
        <f aca="false">CONCATENATE(C52,"_",D52)</f>
        <v>Centro_La Lugarda</v>
      </c>
      <c r="C52" s="183" t="s">
        <v>18</v>
      </c>
      <c r="D52" s="183" t="s">
        <v>69</v>
      </c>
      <c r="E52" s="183" t="s">
        <v>70</v>
      </c>
      <c r="F52" s="132" t="n">
        <v>0</v>
      </c>
      <c r="G52" s="132" t="n">
        <v>0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0.4</v>
      </c>
      <c r="R52" s="132" t="n">
        <v>3.6</v>
      </c>
      <c r="S52" s="132" t="n">
        <v>0</v>
      </c>
      <c r="T52" s="132" t="n">
        <v>0</v>
      </c>
      <c r="U52" s="132" t="n">
        <v>0</v>
      </c>
      <c r="V52" s="132" t="n">
        <v>0</v>
      </c>
      <c r="W52" s="132" t="n">
        <v>0</v>
      </c>
      <c r="X52" s="132" t="n">
        <v>0</v>
      </c>
      <c r="Y52" s="132" t="n">
        <v>0</v>
      </c>
      <c r="Z52" s="132" t="n">
        <v>0</v>
      </c>
      <c r="AA52" s="132" t="n">
        <v>0</v>
      </c>
      <c r="AB52" s="132" t="n">
        <v>0</v>
      </c>
      <c r="AC52" s="132" t="n">
        <v>0</v>
      </c>
      <c r="AD52" s="132" t="n">
        <v>0</v>
      </c>
      <c r="AE52" s="132" t="n">
        <v>0</v>
      </c>
      <c r="AF52" s="132" t="n">
        <v>0</v>
      </c>
      <c r="AG52" s="132" t="n">
        <v>0</v>
      </c>
      <c r="AH52" s="132" t="n">
        <v>0</v>
      </c>
      <c r="AI52" s="132" t="n">
        <v>0</v>
      </c>
      <c r="AJ52" s="132" t="n">
        <v>0</v>
      </c>
      <c r="AK52" s="89" t="n">
        <f aca="false">SUM(F52:AJ52)</f>
        <v>4</v>
      </c>
      <c r="AL52" s="90" t="n">
        <f aca="false">AVERAGE(F52:AJ52)</f>
        <v>0.129032258064516</v>
      </c>
      <c r="AN52" s="96"/>
    </row>
    <row r="53" customFormat="false" ht="12.75" hidden="false" customHeight="true" outlineLevel="0" collapsed="false">
      <c r="B53" s="109" t="str">
        <f aca="false">CONCATENATE(C53,"_",D53)</f>
        <v>Centro_La Purisima</v>
      </c>
      <c r="C53" s="183" t="s">
        <v>18</v>
      </c>
      <c r="D53" s="183" t="s">
        <v>71</v>
      </c>
      <c r="E53" s="183" t="s">
        <v>72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.6</v>
      </c>
      <c r="R53" s="132" t="n">
        <v>2.8</v>
      </c>
      <c r="S53" s="132" t="n">
        <v>0</v>
      </c>
      <c r="T53" s="132" t="n">
        <v>0</v>
      </c>
      <c r="U53" s="132" t="n">
        <v>0</v>
      </c>
      <c r="V53" s="132" t="n">
        <v>0</v>
      </c>
      <c r="W53" s="132" t="n">
        <v>0</v>
      </c>
      <c r="X53" s="132" t="n">
        <v>0</v>
      </c>
      <c r="Y53" s="132" t="n">
        <v>0</v>
      </c>
      <c r="Z53" s="132" t="n">
        <v>0</v>
      </c>
      <c r="AA53" s="132" t="n">
        <v>0</v>
      </c>
      <c r="AB53" s="132" t="n">
        <v>0</v>
      </c>
      <c r="AC53" s="132" t="n">
        <v>0</v>
      </c>
      <c r="AD53" s="132" t="n">
        <v>0</v>
      </c>
      <c r="AE53" s="132" t="n">
        <v>0</v>
      </c>
      <c r="AF53" s="132" t="n">
        <v>0</v>
      </c>
      <c r="AG53" s="132" t="n">
        <v>0</v>
      </c>
      <c r="AH53" s="132" t="n">
        <v>0</v>
      </c>
      <c r="AI53" s="132" t="n">
        <v>0</v>
      </c>
      <c r="AJ53" s="132" t="n">
        <v>0</v>
      </c>
      <c r="AK53" s="89" t="n">
        <f aca="false">SUM(F53:AJ53)</f>
        <v>3.4</v>
      </c>
      <c r="AL53" s="90" t="n">
        <f aca="false">AVERAGE(F53:AJ53)</f>
        <v>0.109677419354839</v>
      </c>
    </row>
    <row r="54" customFormat="false" ht="12.75" hidden="false" customHeight="true" outlineLevel="0" collapsed="false">
      <c r="B54" s="109" t="str">
        <f aca="false">CONCATENATE(C54,"_",D54)</f>
        <v>Centro_San Ignacio</v>
      </c>
      <c r="C54" s="183" t="s">
        <v>18</v>
      </c>
      <c r="D54" s="183" t="s">
        <v>73</v>
      </c>
      <c r="E54" s="183" t="s">
        <v>74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  <c r="N54" s="132" t="n">
        <v>0</v>
      </c>
      <c r="O54" s="132" t="n">
        <v>0</v>
      </c>
      <c r="P54" s="132" t="n">
        <v>0</v>
      </c>
      <c r="Q54" s="132" t="n">
        <v>0</v>
      </c>
      <c r="R54" s="132" t="n">
        <v>0</v>
      </c>
      <c r="S54" s="132" t="n">
        <v>0</v>
      </c>
      <c r="T54" s="132" t="n">
        <v>0</v>
      </c>
      <c r="U54" s="132" t="n">
        <v>0</v>
      </c>
      <c r="V54" s="132" t="n">
        <v>0</v>
      </c>
      <c r="W54" s="132" t="n">
        <v>0</v>
      </c>
      <c r="X54" s="132" t="n">
        <v>0</v>
      </c>
      <c r="Y54" s="132" t="n">
        <v>0</v>
      </c>
      <c r="Z54" s="132" t="n">
        <v>0</v>
      </c>
      <c r="AA54" s="132" t="n">
        <v>0</v>
      </c>
      <c r="AB54" s="132" t="n">
        <v>0</v>
      </c>
      <c r="AC54" s="132" t="n">
        <v>0</v>
      </c>
      <c r="AD54" s="132" t="n">
        <v>0</v>
      </c>
      <c r="AE54" s="132" t="n">
        <v>0</v>
      </c>
      <c r="AF54" s="132" t="n">
        <v>0</v>
      </c>
      <c r="AG54" s="132" t="n">
        <v>0</v>
      </c>
      <c r="AH54" s="132" t="n">
        <v>0</v>
      </c>
      <c r="AI54" s="132" t="n">
        <v>0</v>
      </c>
      <c r="AJ54" s="132" t="n">
        <v>0</v>
      </c>
      <c r="AK54" s="89" t="n">
        <f aca="false">SUM(F54:AJ54)</f>
        <v>0</v>
      </c>
      <c r="AL54" s="90" t="n">
        <f aca="false">AVERAGE(F54:AJ54)</f>
        <v>0</v>
      </c>
      <c r="AN54" s="96"/>
    </row>
    <row r="55" customFormat="false" ht="12.75" hidden="false" customHeight="true" outlineLevel="0" collapsed="false">
      <c r="B55" s="109" t="str">
        <f aca="false">CONCATENATE(C55,"_",D55)</f>
        <v>Centro_San Isidro</v>
      </c>
      <c r="C55" s="183" t="s">
        <v>18</v>
      </c>
      <c r="D55" s="183" t="s">
        <v>75</v>
      </c>
      <c r="E55" s="183" t="s">
        <v>74</v>
      </c>
      <c r="F55" s="132" t="n">
        <v>0</v>
      </c>
      <c r="G55" s="132" t="n">
        <v>0</v>
      </c>
      <c r="H55" s="132" t="n">
        <v>0</v>
      </c>
      <c r="I55" s="132" t="n">
        <v>0</v>
      </c>
      <c r="J55" s="132" t="n">
        <v>0</v>
      </c>
      <c r="K55" s="132" t="n">
        <v>0</v>
      </c>
      <c r="L55" s="132" t="n">
        <v>0</v>
      </c>
      <c r="M55" s="132" t="n">
        <v>0</v>
      </c>
      <c r="N55" s="132" t="n">
        <v>0</v>
      </c>
      <c r="O55" s="132" t="n">
        <v>0</v>
      </c>
      <c r="P55" s="132" t="n">
        <v>0</v>
      </c>
      <c r="Q55" s="132" t="n">
        <v>0</v>
      </c>
      <c r="R55" s="132" t="n">
        <v>0</v>
      </c>
      <c r="S55" s="132" t="n">
        <v>0</v>
      </c>
      <c r="T55" s="132" t="n">
        <v>0</v>
      </c>
      <c r="U55" s="132" t="n">
        <v>0</v>
      </c>
      <c r="V55" s="132" t="n">
        <v>0</v>
      </c>
      <c r="W55" s="132" t="n">
        <v>0</v>
      </c>
      <c r="X55" s="132" t="n">
        <v>0</v>
      </c>
      <c r="Y55" s="132" t="n">
        <v>0</v>
      </c>
      <c r="Z55" s="132" t="n">
        <v>0</v>
      </c>
      <c r="AA55" s="132" t="n">
        <v>0</v>
      </c>
      <c r="AB55" s="132" t="n">
        <v>0</v>
      </c>
      <c r="AC55" s="132" t="n">
        <v>0.2</v>
      </c>
      <c r="AD55" s="132" t="n">
        <v>0</v>
      </c>
      <c r="AE55" s="132" t="n">
        <v>0</v>
      </c>
      <c r="AF55" s="132" t="n">
        <v>0</v>
      </c>
      <c r="AG55" s="132" t="n">
        <v>0</v>
      </c>
      <c r="AH55" s="132" t="n">
        <v>0</v>
      </c>
      <c r="AI55" s="132" t="n">
        <v>0</v>
      </c>
      <c r="AJ55" s="132" t="n">
        <v>0</v>
      </c>
      <c r="AK55" s="89" t="n">
        <f aca="false">SUM(F55:AJ55)</f>
        <v>0.2</v>
      </c>
      <c r="AL55" s="90" t="n">
        <f aca="false">AVERAGE(F55:AJ55)</f>
        <v>0.00645161290322581</v>
      </c>
    </row>
    <row r="56" customFormat="false" ht="12.75" hidden="false" customHeight="true" outlineLevel="0" collapsed="false">
      <c r="B56" s="109" t="str">
        <f aca="false">CONCATENATE(C56,"_",D56)</f>
        <v>Huasteca_5 de Mayo</v>
      </c>
      <c r="C56" s="109" t="s">
        <v>19</v>
      </c>
      <c r="D56" s="109" t="s">
        <v>97</v>
      </c>
      <c r="E56" s="109" t="s">
        <v>98</v>
      </c>
      <c r="F56" s="179" t="s">
        <v>140</v>
      </c>
      <c r="G56" s="179" t="s">
        <v>140</v>
      </c>
      <c r="H56" s="179" t="s">
        <v>140</v>
      </c>
      <c r="I56" s="179" t="s">
        <v>140</v>
      </c>
      <c r="J56" s="179" t="s">
        <v>140</v>
      </c>
      <c r="K56" s="179" t="s">
        <v>140</v>
      </c>
      <c r="L56" s="179" t="s">
        <v>140</v>
      </c>
      <c r="M56" s="179" t="s">
        <v>140</v>
      </c>
      <c r="N56" s="179" t="s">
        <v>140</v>
      </c>
      <c r="O56" s="179" t="s">
        <v>140</v>
      </c>
      <c r="P56" s="179" t="s">
        <v>140</v>
      </c>
      <c r="Q56" s="179" t="s">
        <v>140</v>
      </c>
      <c r="R56" s="179" t="s">
        <v>140</v>
      </c>
      <c r="S56" s="179" t="s">
        <v>140</v>
      </c>
      <c r="T56" s="179" t="s">
        <v>140</v>
      </c>
      <c r="U56" s="179" t="s">
        <v>140</v>
      </c>
      <c r="V56" s="179" t="s">
        <v>140</v>
      </c>
      <c r="W56" s="179" t="s">
        <v>140</v>
      </c>
      <c r="X56" s="179" t="s">
        <v>140</v>
      </c>
      <c r="Y56" s="179" t="s">
        <v>140</v>
      </c>
      <c r="Z56" s="179" t="s">
        <v>140</v>
      </c>
      <c r="AA56" s="179" t="s">
        <v>140</v>
      </c>
      <c r="AB56" s="179" t="s">
        <v>140</v>
      </c>
      <c r="AC56" s="179" t="s">
        <v>140</v>
      </c>
      <c r="AD56" s="179" t="s">
        <v>140</v>
      </c>
      <c r="AE56" s="179" t="s">
        <v>140</v>
      </c>
      <c r="AF56" s="179" t="s">
        <v>140</v>
      </c>
      <c r="AG56" s="179" t="s">
        <v>140</v>
      </c>
      <c r="AH56" s="179" t="s">
        <v>140</v>
      </c>
      <c r="AI56" s="179" t="s">
        <v>140</v>
      </c>
      <c r="AJ56" s="179" t="n">
        <v>0</v>
      </c>
      <c r="AK56" s="89" t="n">
        <f aca="false">SUM(F56:AJ56)</f>
        <v>0</v>
      </c>
      <c r="AL56" s="90" t="n">
        <f aca="false">AVERAGE(F56:AJ56)</f>
        <v>0</v>
      </c>
    </row>
    <row r="57" customFormat="false" ht="12.75" hidden="false" customHeight="true" outlineLevel="0" collapsed="false">
      <c r="B57" s="109" t="str">
        <f aca="false">CONCATENATE(C57,"_",D57)</f>
        <v>Huasteca_Estación Coyoles</v>
      </c>
      <c r="C57" s="109" t="s">
        <v>19</v>
      </c>
      <c r="D57" s="109" t="s">
        <v>99</v>
      </c>
      <c r="E57" s="109" t="s">
        <v>98</v>
      </c>
      <c r="F57" s="179" t="s">
        <v>140</v>
      </c>
      <c r="G57" s="179" t="s">
        <v>140</v>
      </c>
      <c r="H57" s="179" t="s">
        <v>140</v>
      </c>
      <c r="I57" s="179" t="s">
        <v>140</v>
      </c>
      <c r="J57" s="179" t="s">
        <v>140</v>
      </c>
      <c r="K57" s="179" t="s">
        <v>140</v>
      </c>
      <c r="L57" s="179" t="s">
        <v>140</v>
      </c>
      <c r="M57" s="179" t="s">
        <v>140</v>
      </c>
      <c r="N57" s="179" t="s">
        <v>140</v>
      </c>
      <c r="O57" s="179" t="s">
        <v>140</v>
      </c>
      <c r="P57" s="179" t="s">
        <v>140</v>
      </c>
      <c r="Q57" s="179" t="s">
        <v>140</v>
      </c>
      <c r="R57" s="179" t="s">
        <v>140</v>
      </c>
      <c r="S57" s="179" t="s">
        <v>140</v>
      </c>
      <c r="T57" s="179" t="s">
        <v>140</v>
      </c>
      <c r="U57" s="179" t="s">
        <v>140</v>
      </c>
      <c r="V57" s="179" t="s">
        <v>140</v>
      </c>
      <c r="W57" s="179" t="s">
        <v>140</v>
      </c>
      <c r="X57" s="179" t="s">
        <v>140</v>
      </c>
      <c r="Y57" s="179" t="s">
        <v>140</v>
      </c>
      <c r="Z57" s="179" t="s">
        <v>140</v>
      </c>
      <c r="AA57" s="179" t="s">
        <v>140</v>
      </c>
      <c r="AB57" s="179" t="s">
        <v>140</v>
      </c>
      <c r="AC57" s="179" t="s">
        <v>140</v>
      </c>
      <c r="AD57" s="179" t="s">
        <v>140</v>
      </c>
      <c r="AE57" s="179" t="s">
        <v>140</v>
      </c>
      <c r="AF57" s="179" t="s">
        <v>140</v>
      </c>
      <c r="AG57" s="179" t="s">
        <v>140</v>
      </c>
      <c r="AH57" s="179" t="s">
        <v>140</v>
      </c>
      <c r="AI57" s="179" t="s">
        <v>140</v>
      </c>
      <c r="AJ57" s="179" t="n">
        <v>0</v>
      </c>
      <c r="AK57" s="89" t="n">
        <f aca="false">SUM(F57:AJ57)</f>
        <v>0</v>
      </c>
      <c r="AL57" s="90" t="n">
        <f aca="false">AVERAGE(F57:AJ57)</f>
        <v>0</v>
      </c>
      <c r="AN57" s="96"/>
    </row>
    <row r="58" customFormat="false" ht="12.75" hidden="false" customHeight="true" outlineLevel="0" collapsed="false">
      <c r="B58" s="109" t="str">
        <f aca="false">CONCATENATE(C58,"_",D58)</f>
        <v>Huasteca_Ingenio Plan de Ayala</v>
      </c>
      <c r="C58" s="109" t="s">
        <v>19</v>
      </c>
      <c r="D58" s="109" t="s">
        <v>100</v>
      </c>
      <c r="E58" s="109" t="s">
        <v>98</v>
      </c>
      <c r="F58" s="179" t="s">
        <v>140</v>
      </c>
      <c r="G58" s="179" t="s">
        <v>140</v>
      </c>
      <c r="H58" s="179" t="s">
        <v>140</v>
      </c>
      <c r="I58" s="179" t="s">
        <v>140</v>
      </c>
      <c r="J58" s="179" t="s">
        <v>140</v>
      </c>
      <c r="K58" s="179" t="s">
        <v>140</v>
      </c>
      <c r="L58" s="179" t="s">
        <v>140</v>
      </c>
      <c r="M58" s="179" t="s">
        <v>140</v>
      </c>
      <c r="N58" s="179" t="s">
        <v>140</v>
      </c>
      <c r="O58" s="179" t="s">
        <v>140</v>
      </c>
      <c r="P58" s="179" t="s">
        <v>140</v>
      </c>
      <c r="Q58" s="179" t="s">
        <v>140</v>
      </c>
      <c r="R58" s="179" t="s">
        <v>140</v>
      </c>
      <c r="S58" s="179" t="s">
        <v>140</v>
      </c>
      <c r="T58" s="179" t="s">
        <v>140</v>
      </c>
      <c r="U58" s="179" t="s">
        <v>140</v>
      </c>
      <c r="V58" s="179" t="s">
        <v>140</v>
      </c>
      <c r="W58" s="179" t="s">
        <v>140</v>
      </c>
      <c r="X58" s="179" t="s">
        <v>140</v>
      </c>
      <c r="Y58" s="179" t="s">
        <v>140</v>
      </c>
      <c r="Z58" s="179" t="s">
        <v>140</v>
      </c>
      <c r="AA58" s="179" t="s">
        <v>140</v>
      </c>
      <c r="AB58" s="179" t="s">
        <v>140</v>
      </c>
      <c r="AC58" s="179" t="s">
        <v>140</v>
      </c>
      <c r="AD58" s="179" t="s">
        <v>140</v>
      </c>
      <c r="AE58" s="179" t="s">
        <v>140</v>
      </c>
      <c r="AF58" s="179" t="s">
        <v>140</v>
      </c>
      <c r="AG58" s="179" t="s">
        <v>140</v>
      </c>
      <c r="AH58" s="179" t="s">
        <v>140</v>
      </c>
      <c r="AI58" s="179" t="s">
        <v>140</v>
      </c>
      <c r="AJ58" s="179" t="n">
        <v>0</v>
      </c>
      <c r="AK58" s="89" t="n">
        <f aca="false">SUM(F58:AJ58)</f>
        <v>0</v>
      </c>
      <c r="AL58" s="90" t="n">
        <f aca="false">AVERAGE(F58:AJ58)</f>
        <v>0</v>
      </c>
    </row>
    <row r="59" customFormat="false" ht="12.75" hidden="false" customHeight="true" outlineLevel="0" collapsed="false">
      <c r="B59" s="109" t="str">
        <f aca="false">CONCATENATE(C59,"_",D59)</f>
        <v>Huasteca_La Hincada</v>
      </c>
      <c r="C59" s="109" t="s">
        <v>19</v>
      </c>
      <c r="D59" s="109" t="s">
        <v>101</v>
      </c>
      <c r="E59" s="109" t="s">
        <v>98</v>
      </c>
      <c r="F59" s="179" t="s">
        <v>140</v>
      </c>
      <c r="G59" s="179" t="s">
        <v>140</v>
      </c>
      <c r="H59" s="179" t="s">
        <v>140</v>
      </c>
      <c r="I59" s="179" t="s">
        <v>140</v>
      </c>
      <c r="J59" s="179" t="s">
        <v>140</v>
      </c>
      <c r="K59" s="179" t="s">
        <v>140</v>
      </c>
      <c r="L59" s="179" t="s">
        <v>140</v>
      </c>
      <c r="M59" s="179" t="s">
        <v>140</v>
      </c>
      <c r="N59" s="179" t="s">
        <v>140</v>
      </c>
      <c r="O59" s="179" t="s">
        <v>140</v>
      </c>
      <c r="P59" s="179" t="s">
        <v>140</v>
      </c>
      <c r="Q59" s="179" t="s">
        <v>140</v>
      </c>
      <c r="R59" s="179" t="s">
        <v>140</v>
      </c>
      <c r="S59" s="179" t="s">
        <v>140</v>
      </c>
      <c r="T59" s="179" t="s">
        <v>140</v>
      </c>
      <c r="U59" s="179" t="s">
        <v>140</v>
      </c>
      <c r="V59" s="179" t="s">
        <v>140</v>
      </c>
      <c r="W59" s="179" t="s">
        <v>140</v>
      </c>
      <c r="X59" s="179" t="s">
        <v>140</v>
      </c>
      <c r="Y59" s="179" t="s">
        <v>140</v>
      </c>
      <c r="Z59" s="179" t="s">
        <v>140</v>
      </c>
      <c r="AA59" s="179" t="s">
        <v>140</v>
      </c>
      <c r="AB59" s="179" t="s">
        <v>140</v>
      </c>
      <c r="AC59" s="179" t="s">
        <v>140</v>
      </c>
      <c r="AD59" s="179" t="s">
        <v>140</v>
      </c>
      <c r="AE59" s="179" t="s">
        <v>140</v>
      </c>
      <c r="AF59" s="179" t="s">
        <v>140</v>
      </c>
      <c r="AG59" s="179" t="s">
        <v>140</v>
      </c>
      <c r="AH59" s="179" t="s">
        <v>140</v>
      </c>
      <c r="AI59" s="179" t="s">
        <v>140</v>
      </c>
      <c r="AJ59" s="179" t="n">
        <v>0</v>
      </c>
      <c r="AK59" s="89" t="n">
        <f aca="false">SUM(F59:AJ59)</f>
        <v>0</v>
      </c>
      <c r="AL59" s="90" t="n">
        <f aca="false">AVERAGE(F59:AJ59)</f>
        <v>0</v>
      </c>
      <c r="AN59" s="96"/>
    </row>
    <row r="60" customFormat="false" ht="12.75" hidden="false" customHeight="true" outlineLevel="0" collapsed="false">
      <c r="B60" s="109" t="str">
        <f aca="false">CONCATENATE(C60,"_",D60)</f>
        <v>Huasteca_Tampaya</v>
      </c>
      <c r="C60" s="109" t="s">
        <v>19</v>
      </c>
      <c r="D60" s="109" t="s">
        <v>102</v>
      </c>
      <c r="E60" s="109" t="s">
        <v>98</v>
      </c>
      <c r="F60" s="179" t="s">
        <v>140</v>
      </c>
      <c r="G60" s="179" t="s">
        <v>140</v>
      </c>
      <c r="H60" s="179" t="s">
        <v>140</v>
      </c>
      <c r="I60" s="179" t="s">
        <v>140</v>
      </c>
      <c r="J60" s="179" t="s">
        <v>140</v>
      </c>
      <c r="K60" s="179" t="s">
        <v>140</v>
      </c>
      <c r="L60" s="179" t="s">
        <v>140</v>
      </c>
      <c r="M60" s="179" t="s">
        <v>140</v>
      </c>
      <c r="N60" s="179" t="s">
        <v>140</v>
      </c>
      <c r="O60" s="179" t="s">
        <v>140</v>
      </c>
      <c r="P60" s="179" t="s">
        <v>140</v>
      </c>
      <c r="Q60" s="179" t="s">
        <v>140</v>
      </c>
      <c r="R60" s="179" t="s">
        <v>140</v>
      </c>
      <c r="S60" s="179" t="s">
        <v>140</v>
      </c>
      <c r="T60" s="179" t="s">
        <v>140</v>
      </c>
      <c r="U60" s="179" t="s">
        <v>140</v>
      </c>
      <c r="V60" s="179" t="s">
        <v>140</v>
      </c>
      <c r="W60" s="179" t="s">
        <v>140</v>
      </c>
      <c r="X60" s="179" t="s">
        <v>140</v>
      </c>
      <c r="Y60" s="179" t="s">
        <v>140</v>
      </c>
      <c r="Z60" s="179" t="s">
        <v>140</v>
      </c>
      <c r="AA60" s="179" t="s">
        <v>140</v>
      </c>
      <c r="AB60" s="179" t="s">
        <v>140</v>
      </c>
      <c r="AC60" s="179" t="s">
        <v>140</v>
      </c>
      <c r="AD60" s="179" t="s">
        <v>140</v>
      </c>
      <c r="AE60" s="179" t="s">
        <v>140</v>
      </c>
      <c r="AF60" s="179" t="s">
        <v>140</v>
      </c>
      <c r="AG60" s="179" t="s">
        <v>140</v>
      </c>
      <c r="AH60" s="179" t="s">
        <v>140</v>
      </c>
      <c r="AI60" s="179" t="s">
        <v>140</v>
      </c>
      <c r="AJ60" s="179" t="n">
        <v>0</v>
      </c>
      <c r="AK60" s="89" t="n">
        <f aca="false">SUM(F60:AJ60)</f>
        <v>0</v>
      </c>
      <c r="AL60" s="90" t="n">
        <f aca="false">AVERAGE(F60:AJ60)</f>
        <v>0</v>
      </c>
    </row>
    <row r="61" customFormat="false" ht="12.75" hidden="false" customHeight="true" outlineLevel="0" collapsed="false">
      <c r="B61" s="109" t="str">
        <f aca="false">CONCATENATE(C61,"_",D61)</f>
        <v>Huasteca_INIFAP Ebano</v>
      </c>
      <c r="C61" s="109" t="s">
        <v>19</v>
      </c>
      <c r="D61" s="109" t="s">
        <v>103</v>
      </c>
      <c r="E61" s="109" t="s">
        <v>104</v>
      </c>
      <c r="F61" s="132" t="n">
        <v>0</v>
      </c>
      <c r="G61" s="132" t="n">
        <v>2.6</v>
      </c>
      <c r="H61" s="132" t="n">
        <v>0</v>
      </c>
      <c r="I61" s="132" t="n">
        <v>0</v>
      </c>
      <c r="J61" s="132" t="n">
        <v>0</v>
      </c>
      <c r="K61" s="132" t="n">
        <v>0</v>
      </c>
      <c r="L61" s="132" t="n">
        <v>0</v>
      </c>
      <c r="M61" s="132" t="n">
        <v>0</v>
      </c>
      <c r="N61" s="132" t="n">
        <v>0</v>
      </c>
      <c r="O61" s="132" t="n">
        <v>0.2</v>
      </c>
      <c r="P61" s="132" t="n">
        <v>0</v>
      </c>
      <c r="Q61" s="132" t="n">
        <v>0</v>
      </c>
      <c r="R61" s="132" t="n">
        <v>0.2</v>
      </c>
      <c r="S61" s="132" t="n">
        <v>0</v>
      </c>
      <c r="T61" s="132" t="n">
        <v>0</v>
      </c>
      <c r="U61" s="132" t="n">
        <v>0.4</v>
      </c>
      <c r="V61" s="132" t="n">
        <v>0</v>
      </c>
      <c r="W61" s="132" t="n">
        <v>0</v>
      </c>
      <c r="X61" s="132" t="n">
        <v>0</v>
      </c>
      <c r="Y61" s="132" t="n">
        <v>0</v>
      </c>
      <c r="Z61" s="132" t="n">
        <v>0</v>
      </c>
      <c r="AA61" s="132" t="n">
        <v>0</v>
      </c>
      <c r="AB61" s="132" t="n">
        <v>0</v>
      </c>
      <c r="AC61" s="132" t="n">
        <v>0.2</v>
      </c>
      <c r="AD61" s="132" t="n">
        <v>0</v>
      </c>
      <c r="AE61" s="132" t="n">
        <v>0</v>
      </c>
      <c r="AF61" s="132" t="n">
        <v>0</v>
      </c>
      <c r="AG61" s="132" t="n">
        <v>0</v>
      </c>
      <c r="AH61" s="132" t="n">
        <v>0</v>
      </c>
      <c r="AI61" s="132" t="n">
        <v>0.2</v>
      </c>
      <c r="AJ61" s="132" t="n">
        <v>0</v>
      </c>
      <c r="AK61" s="89" t="n">
        <f aca="false">SUM(F61:AJ61)</f>
        <v>3.8</v>
      </c>
      <c r="AL61" s="90" t="n">
        <f aca="false">AVERAGE(F61:AJ61)</f>
        <v>0.12258064516129</v>
      </c>
      <c r="AN61" s="96"/>
    </row>
    <row r="62" customFormat="false" ht="12.75" hidden="false" customHeight="true" outlineLevel="0" collapsed="false">
      <c r="B62" s="109" t="str">
        <f aca="false">CONCATENATE(C62,"_",D62)</f>
        <v>Huasteca_Ponciano</v>
      </c>
      <c r="C62" s="109" t="s">
        <v>19</v>
      </c>
      <c r="D62" s="109" t="s">
        <v>105</v>
      </c>
      <c r="E62" s="109" t="s">
        <v>104</v>
      </c>
      <c r="F62" s="132" t="n">
        <v>0</v>
      </c>
      <c r="G62" s="132" t="n">
        <v>0</v>
      </c>
      <c r="H62" s="132" t="n">
        <v>0</v>
      </c>
      <c r="I62" s="132" t="n">
        <v>0</v>
      </c>
      <c r="J62" s="132" t="n">
        <v>0</v>
      </c>
      <c r="K62" s="132" t="n">
        <v>0</v>
      </c>
      <c r="L62" s="132" t="n">
        <v>0</v>
      </c>
      <c r="M62" s="132" t="n">
        <v>0</v>
      </c>
      <c r="N62" s="132" t="n">
        <v>0</v>
      </c>
      <c r="O62" s="132" t="n">
        <v>0</v>
      </c>
      <c r="P62" s="132" t="n">
        <v>0</v>
      </c>
      <c r="Q62" s="132" t="n">
        <v>0</v>
      </c>
      <c r="R62" s="132" t="n">
        <v>0</v>
      </c>
      <c r="S62" s="132" t="n">
        <v>0</v>
      </c>
      <c r="T62" s="132" t="n">
        <v>0</v>
      </c>
      <c r="U62" s="132" t="n">
        <v>0</v>
      </c>
      <c r="V62" s="132" t="n">
        <v>15.8</v>
      </c>
      <c r="W62" s="132" t="n">
        <v>0</v>
      </c>
      <c r="X62" s="132" t="n">
        <v>0</v>
      </c>
      <c r="Y62" s="132" t="n">
        <v>0</v>
      </c>
      <c r="Z62" s="132" t="n">
        <v>0</v>
      </c>
      <c r="AA62" s="132" t="n">
        <v>0.2</v>
      </c>
      <c r="AB62" s="132" t="n">
        <v>0</v>
      </c>
      <c r="AC62" s="132" t="n">
        <v>0.2</v>
      </c>
      <c r="AD62" s="132" t="n">
        <v>0</v>
      </c>
      <c r="AE62" s="132" t="n">
        <v>0</v>
      </c>
      <c r="AF62" s="132" t="n">
        <v>0</v>
      </c>
      <c r="AG62" s="132" t="n">
        <v>0</v>
      </c>
      <c r="AH62" s="132" t="n">
        <v>0</v>
      </c>
      <c r="AI62" s="132" t="n">
        <v>0</v>
      </c>
      <c r="AJ62" s="132" t="n">
        <v>0</v>
      </c>
      <c r="AK62" s="89" t="n">
        <f aca="false">SUM(F62:AJ62)</f>
        <v>16.2</v>
      </c>
      <c r="AL62" s="90" t="n">
        <f aca="false">AVERAGE(F62:AJ62)</f>
        <v>0.52258064516129</v>
      </c>
    </row>
    <row r="63" customFormat="false" ht="12.75" hidden="false" customHeight="true" outlineLevel="0" collapsed="false">
      <c r="B63" s="109" t="str">
        <f aca="false">CONCATENATE(C63,"_",D63)</f>
        <v>Huasteca_Santa Fé</v>
      </c>
      <c r="C63" s="109" t="s">
        <v>19</v>
      </c>
      <c r="D63" s="109" t="s">
        <v>106</v>
      </c>
      <c r="E63" s="109" t="s">
        <v>104</v>
      </c>
      <c r="F63" s="132" t="n">
        <v>0</v>
      </c>
      <c r="G63" s="132" t="n">
        <v>1.4</v>
      </c>
      <c r="H63" s="132" t="n">
        <v>0</v>
      </c>
      <c r="I63" s="132" t="n">
        <v>0</v>
      </c>
      <c r="J63" s="132" t="n">
        <v>0</v>
      </c>
      <c r="K63" s="132" t="n">
        <v>0</v>
      </c>
      <c r="L63" s="132" t="n">
        <v>0</v>
      </c>
      <c r="M63" s="132" t="n">
        <v>0</v>
      </c>
      <c r="N63" s="132" t="n">
        <v>0</v>
      </c>
      <c r="O63" s="132" t="n">
        <v>0</v>
      </c>
      <c r="P63" s="132" t="n">
        <v>0.2</v>
      </c>
      <c r="Q63" s="132" t="n">
        <v>0</v>
      </c>
      <c r="R63" s="132" t="n">
        <v>0</v>
      </c>
      <c r="S63" s="132" t="n">
        <v>0</v>
      </c>
      <c r="T63" s="132" t="n">
        <v>0</v>
      </c>
      <c r="U63" s="132" t="n">
        <v>0.2</v>
      </c>
      <c r="V63" s="132" t="n">
        <v>0</v>
      </c>
      <c r="W63" s="132" t="n">
        <v>0</v>
      </c>
      <c r="X63" s="132" t="n">
        <v>0</v>
      </c>
      <c r="Y63" s="132" t="n">
        <v>0</v>
      </c>
      <c r="Z63" s="132" t="n">
        <v>0</v>
      </c>
      <c r="AA63" s="132" t="n">
        <v>0</v>
      </c>
      <c r="AB63" s="132" t="n">
        <v>0</v>
      </c>
      <c r="AC63" s="132" t="n">
        <v>0</v>
      </c>
      <c r="AD63" s="132" t="n">
        <v>0</v>
      </c>
      <c r="AE63" s="132" t="n">
        <v>0</v>
      </c>
      <c r="AF63" s="132" t="n">
        <v>0</v>
      </c>
      <c r="AG63" s="132" t="n">
        <v>0</v>
      </c>
      <c r="AH63" s="132" t="n">
        <v>0</v>
      </c>
      <c r="AI63" s="132" t="n">
        <v>0</v>
      </c>
      <c r="AJ63" s="132" t="n">
        <v>0</v>
      </c>
      <c r="AK63" s="89" t="n">
        <f aca="false">SUM(F63:AJ63)</f>
        <v>1.8</v>
      </c>
      <c r="AL63" s="90" t="n">
        <f aca="false">AVERAGE(F63:AJ63)</f>
        <v>0.0580645161290323</v>
      </c>
      <c r="AN63" s="96"/>
    </row>
    <row r="64" customFormat="false" ht="12.75" hidden="false" customHeight="true" outlineLevel="0" collapsed="false">
      <c r="B64" s="109" t="str">
        <f aca="false">CONCATENATE(C64,"_",D64)</f>
        <v>Huasteca_Santa Martha </v>
      </c>
      <c r="C64" s="109" t="s">
        <v>19</v>
      </c>
      <c r="D64" s="109" t="s">
        <v>107</v>
      </c>
      <c r="E64" s="109" t="s">
        <v>104</v>
      </c>
      <c r="F64" s="132" t="n">
        <v>0</v>
      </c>
      <c r="G64" s="132" t="n">
        <v>0</v>
      </c>
      <c r="H64" s="132" t="n">
        <v>0</v>
      </c>
      <c r="I64" s="132" t="n">
        <v>0</v>
      </c>
      <c r="J64" s="132" t="n">
        <v>0</v>
      </c>
      <c r="K64" s="132" t="n">
        <v>0</v>
      </c>
      <c r="L64" s="132" t="n">
        <v>0</v>
      </c>
      <c r="M64" s="132" t="n">
        <v>0</v>
      </c>
      <c r="N64" s="132" t="n">
        <v>0</v>
      </c>
      <c r="O64" s="132" t="n">
        <v>0</v>
      </c>
      <c r="P64" s="132" t="n">
        <v>0</v>
      </c>
      <c r="Q64" s="132" t="n">
        <v>0</v>
      </c>
      <c r="R64" s="132" t="n">
        <v>0</v>
      </c>
      <c r="S64" s="132" t="n">
        <v>0</v>
      </c>
      <c r="T64" s="132" t="n">
        <v>0</v>
      </c>
      <c r="U64" s="132" t="n">
        <v>0</v>
      </c>
      <c r="V64" s="132" t="n">
        <v>0</v>
      </c>
      <c r="W64" s="132" t="n">
        <v>0</v>
      </c>
      <c r="X64" s="132" t="n">
        <v>0</v>
      </c>
      <c r="Y64" s="132" t="n">
        <v>0</v>
      </c>
      <c r="Z64" s="132" t="n">
        <v>0</v>
      </c>
      <c r="AA64" s="132" t="n">
        <v>0</v>
      </c>
      <c r="AB64" s="132" t="n">
        <v>0</v>
      </c>
      <c r="AC64" s="132" t="n">
        <v>0</v>
      </c>
      <c r="AD64" s="132" t="n">
        <v>0</v>
      </c>
      <c r="AE64" s="132" t="n">
        <v>0</v>
      </c>
      <c r="AF64" s="132" t="n">
        <v>0</v>
      </c>
      <c r="AG64" s="132" t="n">
        <v>0</v>
      </c>
      <c r="AH64" s="132" t="n">
        <v>0</v>
      </c>
      <c r="AI64" s="132" t="n">
        <v>0</v>
      </c>
      <c r="AJ64" s="132" t="n">
        <v>0</v>
      </c>
      <c r="AK64" s="89" t="n">
        <f aca="false">SUM(F64:AJ64)</f>
        <v>0</v>
      </c>
      <c r="AL64" s="90" t="n">
        <f aca="false">AVERAGE(F64:AJ64)</f>
        <v>0</v>
      </c>
    </row>
    <row r="65" customFormat="false" ht="12.75" hidden="false" customHeight="true" outlineLevel="0" collapsed="false">
      <c r="B65" s="109" t="str">
        <f aca="false">CONCATENATE(C65,"_",D65)</f>
        <v>Huasteca_El Estribo</v>
      </c>
      <c r="C65" s="109" t="s">
        <v>19</v>
      </c>
      <c r="D65" s="109" t="s">
        <v>108</v>
      </c>
      <c r="E65" s="109" t="s">
        <v>86</v>
      </c>
      <c r="F65" s="179" t="s">
        <v>140</v>
      </c>
      <c r="G65" s="179" t="s">
        <v>140</v>
      </c>
      <c r="H65" s="179" t="s">
        <v>140</v>
      </c>
      <c r="I65" s="179" t="s">
        <v>140</v>
      </c>
      <c r="J65" s="179" t="s">
        <v>140</v>
      </c>
      <c r="K65" s="179" t="s">
        <v>140</v>
      </c>
      <c r="L65" s="179" t="s">
        <v>140</v>
      </c>
      <c r="M65" s="179" t="s">
        <v>140</v>
      </c>
      <c r="N65" s="179" t="s">
        <v>140</v>
      </c>
      <c r="O65" s="179" t="s">
        <v>140</v>
      </c>
      <c r="P65" s="179" t="s">
        <v>140</v>
      </c>
      <c r="Q65" s="179" t="s">
        <v>140</v>
      </c>
      <c r="R65" s="179" t="s">
        <v>140</v>
      </c>
      <c r="S65" s="179" t="s">
        <v>140</v>
      </c>
      <c r="T65" s="179" t="s">
        <v>140</v>
      </c>
      <c r="U65" s="179" t="s">
        <v>140</v>
      </c>
      <c r="V65" s="179" t="s">
        <v>140</v>
      </c>
      <c r="W65" s="179" t="s">
        <v>140</v>
      </c>
      <c r="X65" s="179" t="s">
        <v>140</v>
      </c>
      <c r="Y65" s="179" t="s">
        <v>140</v>
      </c>
      <c r="Z65" s="179" t="s">
        <v>140</v>
      </c>
      <c r="AA65" s="179" t="s">
        <v>140</v>
      </c>
      <c r="AB65" s="179" t="s">
        <v>140</v>
      </c>
      <c r="AC65" s="179" t="s">
        <v>140</v>
      </c>
      <c r="AD65" s="179" t="s">
        <v>140</v>
      </c>
      <c r="AE65" s="179" t="s">
        <v>140</v>
      </c>
      <c r="AF65" s="179" t="s">
        <v>140</v>
      </c>
      <c r="AG65" s="179" t="s">
        <v>140</v>
      </c>
      <c r="AH65" s="179" t="s">
        <v>140</v>
      </c>
      <c r="AI65" s="179" t="s">
        <v>140</v>
      </c>
      <c r="AJ65" s="179" t="n">
        <v>0</v>
      </c>
      <c r="AK65" s="89" t="n">
        <f aca="false">SUM(F65:AJ65)</f>
        <v>0</v>
      </c>
      <c r="AL65" s="90" t="n">
        <f aca="false">AVERAGE(F65:AJ65)</f>
        <v>0</v>
      </c>
      <c r="AN65" s="96"/>
    </row>
    <row r="66" customFormat="false" ht="12.75" hidden="false" customHeight="true" outlineLevel="0" collapsed="false">
      <c r="B66" s="109" t="str">
        <f aca="false">CONCATENATE(C66,"_",D66)</f>
        <v>Huasteca_El Rosario</v>
      </c>
      <c r="C66" s="109" t="s">
        <v>19</v>
      </c>
      <c r="D66" s="109" t="s">
        <v>109</v>
      </c>
      <c r="E66" s="109" t="s">
        <v>86</v>
      </c>
      <c r="F66" s="179" t="s">
        <v>140</v>
      </c>
      <c r="G66" s="179" t="s">
        <v>140</v>
      </c>
      <c r="H66" s="179" t="s">
        <v>140</v>
      </c>
      <c r="I66" s="179" t="s">
        <v>140</v>
      </c>
      <c r="J66" s="179" t="s">
        <v>140</v>
      </c>
      <c r="K66" s="179" t="s">
        <v>140</v>
      </c>
      <c r="L66" s="179" t="s">
        <v>140</v>
      </c>
      <c r="M66" s="179" t="s">
        <v>140</v>
      </c>
      <c r="N66" s="179" t="s">
        <v>140</v>
      </c>
      <c r="O66" s="179" t="s">
        <v>140</v>
      </c>
      <c r="P66" s="179" t="s">
        <v>140</v>
      </c>
      <c r="Q66" s="179" t="s">
        <v>140</v>
      </c>
      <c r="R66" s="179" t="s">
        <v>140</v>
      </c>
      <c r="S66" s="179" t="s">
        <v>140</v>
      </c>
      <c r="T66" s="179" t="s">
        <v>140</v>
      </c>
      <c r="U66" s="179" t="s">
        <v>140</v>
      </c>
      <c r="V66" s="179" t="s">
        <v>140</v>
      </c>
      <c r="W66" s="179" t="s">
        <v>140</v>
      </c>
      <c r="X66" s="179" t="s">
        <v>140</v>
      </c>
      <c r="Y66" s="179" t="s">
        <v>140</v>
      </c>
      <c r="Z66" s="179" t="s">
        <v>140</v>
      </c>
      <c r="AA66" s="179" t="s">
        <v>140</v>
      </c>
      <c r="AB66" s="179" t="s">
        <v>140</v>
      </c>
      <c r="AC66" s="179" t="s">
        <v>140</v>
      </c>
      <c r="AD66" s="179" t="s">
        <v>140</v>
      </c>
      <c r="AE66" s="179" t="s">
        <v>140</v>
      </c>
      <c r="AF66" s="179" t="s">
        <v>140</v>
      </c>
      <c r="AG66" s="179" t="s">
        <v>140</v>
      </c>
      <c r="AH66" s="179" t="s">
        <v>140</v>
      </c>
      <c r="AI66" s="179" t="s">
        <v>140</v>
      </c>
      <c r="AJ66" s="179" t="n">
        <v>0</v>
      </c>
      <c r="AK66" s="89" t="n">
        <f aca="false">SUM(F66:AJ66)</f>
        <v>0</v>
      </c>
      <c r="AL66" s="90" t="n">
        <f aca="false">AVERAGE(F66:AJ66)</f>
        <v>0</v>
      </c>
    </row>
    <row r="67" customFormat="false" ht="12.75" hidden="false" customHeight="true" outlineLevel="0" collapsed="false">
      <c r="B67" s="109" t="str">
        <f aca="false">CONCATENATE(C67,"_",D67)</f>
        <v>Huasteca_INIFAP Huichihuayan </v>
      </c>
      <c r="C67" s="109" t="s">
        <v>19</v>
      </c>
      <c r="D67" s="109" t="s">
        <v>110</v>
      </c>
      <c r="E67" s="109" t="s">
        <v>111</v>
      </c>
      <c r="F67" s="179" t="s">
        <v>140</v>
      </c>
      <c r="G67" s="179" t="s">
        <v>140</v>
      </c>
      <c r="H67" s="179" t="s">
        <v>140</v>
      </c>
      <c r="I67" s="179" t="s">
        <v>140</v>
      </c>
      <c r="J67" s="179" t="s">
        <v>140</v>
      </c>
      <c r="K67" s="179" t="s">
        <v>140</v>
      </c>
      <c r="L67" s="179" t="s">
        <v>140</v>
      </c>
      <c r="M67" s="179" t="s">
        <v>140</v>
      </c>
      <c r="N67" s="179" t="s">
        <v>140</v>
      </c>
      <c r="O67" s="179" t="s">
        <v>140</v>
      </c>
      <c r="P67" s="179" t="s">
        <v>140</v>
      </c>
      <c r="Q67" s="179" t="s">
        <v>140</v>
      </c>
      <c r="R67" s="179" t="s">
        <v>140</v>
      </c>
      <c r="S67" s="179" t="s">
        <v>140</v>
      </c>
      <c r="T67" s="179" t="s">
        <v>140</v>
      </c>
      <c r="U67" s="179" t="s">
        <v>140</v>
      </c>
      <c r="V67" s="179" t="s">
        <v>140</v>
      </c>
      <c r="W67" s="179" t="s">
        <v>140</v>
      </c>
      <c r="X67" s="179" t="s">
        <v>140</v>
      </c>
      <c r="Y67" s="179" t="s">
        <v>140</v>
      </c>
      <c r="Z67" s="179" t="s">
        <v>140</v>
      </c>
      <c r="AA67" s="179" t="s">
        <v>140</v>
      </c>
      <c r="AB67" s="179" t="s">
        <v>140</v>
      </c>
      <c r="AC67" s="179" t="s">
        <v>140</v>
      </c>
      <c r="AD67" s="179" t="s">
        <v>140</v>
      </c>
      <c r="AE67" s="179" t="s">
        <v>140</v>
      </c>
      <c r="AF67" s="179" t="s">
        <v>140</v>
      </c>
      <c r="AG67" s="179" t="s">
        <v>140</v>
      </c>
      <c r="AH67" s="179" t="s">
        <v>140</v>
      </c>
      <c r="AI67" s="179" t="s">
        <v>140</v>
      </c>
      <c r="AJ67" s="179" t="n">
        <v>0</v>
      </c>
      <c r="AK67" s="89" t="n">
        <f aca="false">SUM(F67:AJ67)</f>
        <v>0</v>
      </c>
      <c r="AL67" s="90" t="n">
        <f aca="false">AVERAGE(F67:AJ67)</f>
        <v>0</v>
      </c>
      <c r="AN67" s="96"/>
    </row>
    <row r="68" customFormat="false" ht="12.75" hidden="false" customHeight="true" outlineLevel="0" collapsed="false">
      <c r="B68" s="109" t="str">
        <f aca="false">CONCATENATE(C68,"_",D68)</f>
        <v>Huasteca_El Encanto</v>
      </c>
      <c r="C68" s="109" t="s">
        <v>19</v>
      </c>
      <c r="D68" s="109" t="s">
        <v>112</v>
      </c>
      <c r="E68" s="109" t="s">
        <v>91</v>
      </c>
      <c r="F68" s="179" t="s">
        <v>140</v>
      </c>
      <c r="G68" s="179" t="s">
        <v>140</v>
      </c>
      <c r="H68" s="179" t="s">
        <v>140</v>
      </c>
      <c r="I68" s="179" t="s">
        <v>140</v>
      </c>
      <c r="J68" s="179" t="s">
        <v>140</v>
      </c>
      <c r="K68" s="179" t="s">
        <v>140</v>
      </c>
      <c r="L68" s="179" t="s">
        <v>140</v>
      </c>
      <c r="M68" s="179" t="s">
        <v>140</v>
      </c>
      <c r="N68" s="179" t="s">
        <v>140</v>
      </c>
      <c r="O68" s="179" t="s">
        <v>140</v>
      </c>
      <c r="P68" s="179" t="s">
        <v>140</v>
      </c>
      <c r="Q68" s="179" t="s">
        <v>140</v>
      </c>
      <c r="R68" s="179" t="s">
        <v>140</v>
      </c>
      <c r="S68" s="179" t="s">
        <v>140</v>
      </c>
      <c r="T68" s="179" t="s">
        <v>140</v>
      </c>
      <c r="U68" s="179" t="s">
        <v>140</v>
      </c>
      <c r="V68" s="179" t="s">
        <v>140</v>
      </c>
      <c r="W68" s="179" t="s">
        <v>140</v>
      </c>
      <c r="X68" s="179" t="s">
        <v>140</v>
      </c>
      <c r="Y68" s="179" t="s">
        <v>140</v>
      </c>
      <c r="Z68" s="179" t="s">
        <v>140</v>
      </c>
      <c r="AA68" s="179" t="s">
        <v>140</v>
      </c>
      <c r="AB68" s="179" t="s">
        <v>140</v>
      </c>
      <c r="AC68" s="179" t="s">
        <v>140</v>
      </c>
      <c r="AD68" s="179" t="s">
        <v>140</v>
      </c>
      <c r="AE68" s="179" t="s">
        <v>140</v>
      </c>
      <c r="AF68" s="179" t="s">
        <v>140</v>
      </c>
      <c r="AG68" s="179" t="s">
        <v>140</v>
      </c>
      <c r="AH68" s="179" t="s">
        <v>140</v>
      </c>
      <c r="AI68" s="179" t="s">
        <v>140</v>
      </c>
      <c r="AJ68" s="179" t="n">
        <v>0</v>
      </c>
      <c r="AK68" s="89" t="n">
        <f aca="false">SUM(F68:AJ68)</f>
        <v>0</v>
      </c>
      <c r="AL68" s="90" t="n">
        <f aca="false">AVERAGE(F68:AJ68)</f>
        <v>0</v>
      </c>
    </row>
    <row r="69" customFormat="false" ht="12.75" hidden="false" customHeight="true" outlineLevel="0" collapsed="false">
      <c r="B69" s="109" t="str">
        <f aca="false">CONCATENATE(C69,"_",D69)</f>
        <v>Huasteca_Tancojol</v>
      </c>
      <c r="C69" s="109" t="s">
        <v>19</v>
      </c>
      <c r="D69" s="109" t="s">
        <v>113</v>
      </c>
      <c r="E69" s="109" t="s">
        <v>91</v>
      </c>
      <c r="F69" s="132" t="n">
        <v>0</v>
      </c>
      <c r="G69" s="132" t="n">
        <v>1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0</v>
      </c>
      <c r="M69" s="132" t="n">
        <v>0</v>
      </c>
      <c r="N69" s="132" t="n">
        <v>0</v>
      </c>
      <c r="O69" s="132" t="n">
        <v>0</v>
      </c>
      <c r="P69" s="132" t="n">
        <v>0</v>
      </c>
      <c r="Q69" s="132" t="n">
        <v>0</v>
      </c>
      <c r="R69" s="132" t="n">
        <v>0</v>
      </c>
      <c r="S69" s="132" t="n"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0</v>
      </c>
      <c r="Y69" s="132" t="n">
        <v>0</v>
      </c>
      <c r="Z69" s="132" t="n">
        <v>0</v>
      </c>
      <c r="AA69" s="132" t="n">
        <v>0</v>
      </c>
      <c r="AB69" s="132" t="n">
        <v>0</v>
      </c>
      <c r="AC69" s="132" t="n">
        <v>0</v>
      </c>
      <c r="AD69" s="132" t="n">
        <v>0</v>
      </c>
      <c r="AE69" s="132" t="n">
        <v>0</v>
      </c>
      <c r="AF69" s="132" t="n">
        <v>0</v>
      </c>
      <c r="AG69" s="132" t="n">
        <v>0</v>
      </c>
      <c r="AH69" s="132" t="n">
        <v>0</v>
      </c>
      <c r="AI69" s="132" t="n">
        <v>0</v>
      </c>
      <c r="AJ69" s="132" t="n">
        <v>0</v>
      </c>
      <c r="AK69" s="89" t="n">
        <f aca="false">SUM(F69:AJ69)</f>
        <v>1</v>
      </c>
      <c r="AL69" s="90" t="n">
        <f aca="false">AVERAGE(F69:AJ69)</f>
        <v>0.032258064516129</v>
      </c>
      <c r="AN69" s="96"/>
    </row>
    <row r="70" customFormat="false" ht="12.75" hidden="false" customHeight="true" outlineLevel="0" collapsed="false">
      <c r="B70" s="109" t="str">
        <f aca="false">CONCATENATE(C70,"_",D70)</f>
        <v>Huasteca_Est. Rancho El Canal</v>
      </c>
      <c r="C70" s="109" t="s">
        <v>19</v>
      </c>
      <c r="D70" s="109" t="s">
        <v>114</v>
      </c>
      <c r="E70" s="109" t="s">
        <v>115</v>
      </c>
      <c r="F70" s="179" t="s">
        <v>140</v>
      </c>
      <c r="G70" s="179" t="s">
        <v>140</v>
      </c>
      <c r="H70" s="179" t="s">
        <v>140</v>
      </c>
      <c r="I70" s="179" t="s">
        <v>140</v>
      </c>
      <c r="J70" s="179" t="s">
        <v>140</v>
      </c>
      <c r="K70" s="179" t="s">
        <v>140</v>
      </c>
      <c r="L70" s="179" t="s">
        <v>140</v>
      </c>
      <c r="M70" s="179" t="s">
        <v>140</v>
      </c>
      <c r="N70" s="179" t="s">
        <v>140</v>
      </c>
      <c r="O70" s="179" t="s">
        <v>140</v>
      </c>
      <c r="P70" s="179" t="s">
        <v>140</v>
      </c>
      <c r="Q70" s="179" t="s">
        <v>140</v>
      </c>
      <c r="R70" s="179" t="s">
        <v>140</v>
      </c>
      <c r="S70" s="179" t="s">
        <v>140</v>
      </c>
      <c r="T70" s="179" t="s">
        <v>140</v>
      </c>
      <c r="U70" s="179" t="s">
        <v>140</v>
      </c>
      <c r="V70" s="179" t="s">
        <v>140</v>
      </c>
      <c r="W70" s="179" t="s">
        <v>140</v>
      </c>
      <c r="X70" s="179" t="s">
        <v>140</v>
      </c>
      <c r="Y70" s="179" t="s">
        <v>140</v>
      </c>
      <c r="Z70" s="179" t="s">
        <v>140</v>
      </c>
      <c r="AA70" s="179" t="s">
        <v>140</v>
      </c>
      <c r="AB70" s="179" t="s">
        <v>140</v>
      </c>
      <c r="AC70" s="179" t="s">
        <v>140</v>
      </c>
      <c r="AD70" s="179" t="s">
        <v>140</v>
      </c>
      <c r="AE70" s="179" t="s">
        <v>140</v>
      </c>
      <c r="AF70" s="179" t="s">
        <v>140</v>
      </c>
      <c r="AG70" s="179" t="s">
        <v>140</v>
      </c>
      <c r="AH70" s="179" t="s">
        <v>140</v>
      </c>
      <c r="AI70" s="179" t="s">
        <v>140</v>
      </c>
      <c r="AJ70" s="179" t="n">
        <v>0</v>
      </c>
      <c r="AK70" s="89" t="n">
        <f aca="false">SUM(F70:AJ70)</f>
        <v>0</v>
      </c>
      <c r="AL70" s="90" t="n">
        <f aca="false">AVERAGE(F70:AJ70)</f>
        <v>0</v>
      </c>
    </row>
    <row r="71" customFormat="false" ht="12.75" hidden="false" customHeight="true" outlineLevel="0" collapsed="false">
      <c r="B71" s="109" t="str">
        <f aca="false">CONCATENATE(C71,"_",D71)</f>
        <v>Huasteca_Tamasopo</v>
      </c>
      <c r="C71" s="109" t="s">
        <v>19</v>
      </c>
      <c r="D71" s="109" t="s">
        <v>115</v>
      </c>
      <c r="E71" s="109" t="s">
        <v>115</v>
      </c>
      <c r="F71" s="179" t="s">
        <v>140</v>
      </c>
      <c r="G71" s="179" t="s">
        <v>140</v>
      </c>
      <c r="H71" s="179" t="s">
        <v>140</v>
      </c>
      <c r="I71" s="179" t="s">
        <v>140</v>
      </c>
      <c r="J71" s="179" t="s">
        <v>140</v>
      </c>
      <c r="K71" s="179" t="s">
        <v>140</v>
      </c>
      <c r="L71" s="179" t="s">
        <v>140</v>
      </c>
      <c r="M71" s="179" t="s">
        <v>140</v>
      </c>
      <c r="N71" s="179" t="s">
        <v>140</v>
      </c>
      <c r="O71" s="179" t="s">
        <v>140</v>
      </c>
      <c r="P71" s="179" t="s">
        <v>140</v>
      </c>
      <c r="Q71" s="179" t="s">
        <v>140</v>
      </c>
      <c r="R71" s="179" t="s">
        <v>140</v>
      </c>
      <c r="S71" s="179" t="s">
        <v>140</v>
      </c>
      <c r="T71" s="179" t="s">
        <v>140</v>
      </c>
      <c r="U71" s="179" t="s">
        <v>140</v>
      </c>
      <c r="V71" s="179" t="s">
        <v>140</v>
      </c>
      <c r="W71" s="179" t="s">
        <v>140</v>
      </c>
      <c r="X71" s="179" t="s">
        <v>140</v>
      </c>
      <c r="Y71" s="179" t="s">
        <v>140</v>
      </c>
      <c r="Z71" s="179" t="s">
        <v>140</v>
      </c>
      <c r="AA71" s="179" t="s">
        <v>140</v>
      </c>
      <c r="AB71" s="179" t="s">
        <v>140</v>
      </c>
      <c r="AC71" s="179" t="s">
        <v>140</v>
      </c>
      <c r="AD71" s="179" t="s">
        <v>140</v>
      </c>
      <c r="AE71" s="179" t="s">
        <v>140</v>
      </c>
      <c r="AF71" s="179" t="s">
        <v>140</v>
      </c>
      <c r="AG71" s="179" t="s">
        <v>140</v>
      </c>
      <c r="AH71" s="179" t="s">
        <v>140</v>
      </c>
      <c r="AI71" s="179" t="s">
        <v>140</v>
      </c>
      <c r="AJ71" s="179" t="n">
        <v>0</v>
      </c>
      <c r="AK71" s="89" t="n">
        <f aca="false">SUM(F71:AJ71)</f>
        <v>0</v>
      </c>
      <c r="AL71" s="90" t="n">
        <f aca="false">AVERAGE(F71:AJ71)</f>
        <v>0</v>
      </c>
      <c r="AN71" s="96"/>
    </row>
    <row r="72" customFormat="false" ht="12.75" hidden="false" customHeight="true" outlineLevel="0" collapsed="false">
      <c r="B72" s="109" t="str">
        <f aca="false">CONCATENATE(C72,"_",D72)</f>
        <v>Huasteca_Rancho Progreso </v>
      </c>
      <c r="C72" s="109" t="s">
        <v>19</v>
      </c>
      <c r="D72" s="109" t="s">
        <v>116</v>
      </c>
      <c r="E72" s="109" t="s">
        <v>117</v>
      </c>
      <c r="F72" s="132" t="n">
        <v>0</v>
      </c>
      <c r="G72" s="132" t="n">
        <v>0</v>
      </c>
      <c r="H72" s="132" t="n">
        <v>0</v>
      </c>
      <c r="I72" s="182" t="s">
        <v>140</v>
      </c>
      <c r="J72" s="182" t="s">
        <v>140</v>
      </c>
      <c r="K72" s="132" t="n">
        <v>0</v>
      </c>
      <c r="L72" s="132" t="n">
        <v>0</v>
      </c>
      <c r="M72" s="132" t="n">
        <v>0</v>
      </c>
      <c r="N72" s="132" t="n">
        <v>0</v>
      </c>
      <c r="O72" s="132" t="n">
        <v>0</v>
      </c>
      <c r="P72" s="132" t="n">
        <v>0</v>
      </c>
      <c r="Q72" s="132" t="n">
        <v>0</v>
      </c>
      <c r="R72" s="182" t="s">
        <v>140</v>
      </c>
      <c r="S72" s="182" t="s">
        <v>140</v>
      </c>
      <c r="T72" s="182" t="s">
        <v>140</v>
      </c>
      <c r="U72" s="132" t="n">
        <v>0</v>
      </c>
      <c r="V72" s="182" t="s">
        <v>140</v>
      </c>
      <c r="W72" s="182" t="s">
        <v>140</v>
      </c>
      <c r="X72" s="182" t="s">
        <v>140</v>
      </c>
      <c r="Y72" s="132" t="n">
        <v>0</v>
      </c>
      <c r="Z72" s="182" t="s">
        <v>140</v>
      </c>
      <c r="AA72" s="182" t="s">
        <v>140</v>
      </c>
      <c r="AB72" s="182" t="s">
        <v>140</v>
      </c>
      <c r="AC72" s="132" t="n">
        <v>0</v>
      </c>
      <c r="AD72" s="179" t="s">
        <v>140</v>
      </c>
      <c r="AE72" s="179" t="s">
        <v>140</v>
      </c>
      <c r="AF72" s="179" t="s">
        <v>140</v>
      </c>
      <c r="AG72" s="179" t="s">
        <v>140</v>
      </c>
      <c r="AH72" s="179" t="s">
        <v>140</v>
      </c>
      <c r="AI72" s="179" t="s">
        <v>140</v>
      </c>
      <c r="AJ72" s="179" t="s">
        <v>140</v>
      </c>
      <c r="AK72" s="89" t="n">
        <f aca="false">SUM(F72:AJ72)</f>
        <v>0</v>
      </c>
      <c r="AL72" s="90" t="n">
        <f aca="false">AVERAGE(F72:AJ72)</f>
        <v>0</v>
      </c>
    </row>
    <row r="73" customFormat="false" ht="12.75" hidden="false" customHeight="true" outlineLevel="0" collapsed="false">
      <c r="B73" s="109" t="str">
        <f aca="false">CONCATENATE(C73,"_",D73)</f>
        <v>Huasteca_Tampacoy </v>
      </c>
      <c r="C73" s="109" t="s">
        <v>19</v>
      </c>
      <c r="D73" s="109" t="s">
        <v>118</v>
      </c>
      <c r="E73" s="109" t="s">
        <v>93</v>
      </c>
      <c r="F73" s="132" t="n">
        <v>0.2</v>
      </c>
      <c r="G73" s="132" t="n">
        <v>6.6</v>
      </c>
      <c r="H73" s="132" t="n">
        <v>0</v>
      </c>
      <c r="I73" s="132" t="n">
        <v>0</v>
      </c>
      <c r="J73" s="132" t="n">
        <v>0</v>
      </c>
      <c r="K73" s="132" t="n">
        <v>0</v>
      </c>
      <c r="L73" s="132" t="n">
        <v>0</v>
      </c>
      <c r="M73" s="132" t="n">
        <v>0</v>
      </c>
      <c r="N73" s="132" t="n">
        <v>0</v>
      </c>
      <c r="O73" s="132" t="n">
        <v>0</v>
      </c>
      <c r="P73" s="132" t="n">
        <v>0</v>
      </c>
      <c r="Q73" s="132" t="n">
        <v>0</v>
      </c>
      <c r="R73" s="132" t="n">
        <v>0</v>
      </c>
      <c r="S73" s="132" t="n">
        <v>0</v>
      </c>
      <c r="T73" s="132" t="n">
        <v>0</v>
      </c>
      <c r="U73" s="132" t="n">
        <v>0</v>
      </c>
      <c r="V73" s="132" t="n">
        <v>0</v>
      </c>
      <c r="W73" s="132" t="n">
        <v>0</v>
      </c>
      <c r="X73" s="132" t="n">
        <v>0</v>
      </c>
      <c r="Y73" s="132" t="n">
        <v>0</v>
      </c>
      <c r="Z73" s="132" t="n">
        <v>0</v>
      </c>
      <c r="AA73" s="132" t="n">
        <v>0</v>
      </c>
      <c r="AB73" s="132" t="n">
        <v>0</v>
      </c>
      <c r="AC73" s="132" t="n">
        <v>0</v>
      </c>
      <c r="AD73" s="132" t="n">
        <v>0</v>
      </c>
      <c r="AE73" s="132" t="n">
        <v>0</v>
      </c>
      <c r="AF73" s="132" t="n">
        <v>0</v>
      </c>
      <c r="AG73" s="132" t="n">
        <v>0</v>
      </c>
      <c r="AH73" s="132" t="n">
        <v>0</v>
      </c>
      <c r="AI73" s="132" t="n">
        <v>0</v>
      </c>
      <c r="AJ73" s="132" t="n">
        <v>0</v>
      </c>
      <c r="AK73" s="89" t="n">
        <f aca="false">SUM(F73:AJ73)</f>
        <v>6.8</v>
      </c>
      <c r="AL73" s="90" t="n">
        <f aca="false">AVERAGE(F73:AJ73)</f>
        <v>0.219354838709677</v>
      </c>
      <c r="AN73" s="96"/>
    </row>
    <row r="74" customFormat="false" ht="12.75" hidden="false" customHeight="true" outlineLevel="0" collapsed="false">
      <c r="B74" s="109" t="str">
        <f aca="false">CONCATENATE(C74,"_",D74)</f>
        <v>Media_Cd. Del Maíz</v>
      </c>
      <c r="C74" s="94" t="s">
        <v>20</v>
      </c>
      <c r="D74" s="94" t="s">
        <v>123</v>
      </c>
      <c r="E74" s="94" t="s">
        <v>123</v>
      </c>
      <c r="F74" s="182" t="s">
        <v>140</v>
      </c>
      <c r="G74" s="182" t="s">
        <v>140</v>
      </c>
      <c r="H74" s="182" t="s">
        <v>140</v>
      </c>
      <c r="I74" s="182" t="s">
        <v>140</v>
      </c>
      <c r="J74" s="182" t="s">
        <v>140</v>
      </c>
      <c r="K74" s="182" t="s">
        <v>140</v>
      </c>
      <c r="L74" s="182" t="s">
        <v>140</v>
      </c>
      <c r="M74" s="182" t="s">
        <v>140</v>
      </c>
      <c r="N74" s="182" t="s">
        <v>140</v>
      </c>
      <c r="O74" s="182" t="s">
        <v>140</v>
      </c>
      <c r="P74" s="182" t="s">
        <v>140</v>
      </c>
      <c r="Q74" s="182" t="s">
        <v>140</v>
      </c>
      <c r="R74" s="182" t="s">
        <v>140</v>
      </c>
      <c r="S74" s="182" t="s">
        <v>140</v>
      </c>
      <c r="T74" s="182" t="s">
        <v>140</v>
      </c>
      <c r="U74" s="182" t="s">
        <v>140</v>
      </c>
      <c r="V74" s="182" t="s">
        <v>140</v>
      </c>
      <c r="W74" s="132" t="n">
        <v>0</v>
      </c>
      <c r="X74" s="132" t="n">
        <v>0</v>
      </c>
      <c r="Y74" s="132" t="n">
        <v>0</v>
      </c>
      <c r="Z74" s="132" t="n">
        <v>0</v>
      </c>
      <c r="AA74" s="132" t="n">
        <v>0</v>
      </c>
      <c r="AB74" s="132" t="n">
        <v>0.8</v>
      </c>
      <c r="AC74" s="132" t="n">
        <v>0</v>
      </c>
      <c r="AD74" s="132" t="n">
        <v>0</v>
      </c>
      <c r="AE74" s="132" t="n">
        <v>0</v>
      </c>
      <c r="AF74" s="132" t="n">
        <v>0</v>
      </c>
      <c r="AG74" s="132" t="n">
        <v>0</v>
      </c>
      <c r="AH74" s="132" t="n">
        <v>0</v>
      </c>
      <c r="AI74" s="132" t="n">
        <v>0</v>
      </c>
      <c r="AJ74" s="164" t="s">
        <v>140</v>
      </c>
      <c r="AK74" s="89" t="n">
        <f aca="false">SUM(F74:AJ74)</f>
        <v>0.8</v>
      </c>
      <c r="AL74" s="90" t="n">
        <f aca="false">AVERAGE(F74:AJ74)</f>
        <v>0.0615384615384615</v>
      </c>
    </row>
    <row r="75" customFormat="false" ht="12.75" hidden="false" customHeight="true" outlineLevel="0" collapsed="false">
      <c r="B75" s="109" t="str">
        <f aca="false">CONCATENATE(C75,"_",D75)</f>
        <v>Media_CBTA 123</v>
      </c>
      <c r="C75" s="94" t="s">
        <v>20</v>
      </c>
      <c r="D75" s="94" t="s">
        <v>124</v>
      </c>
      <c r="E75" s="94" t="s">
        <v>119</v>
      </c>
      <c r="F75" s="132" t="n">
        <v>0</v>
      </c>
      <c r="G75" s="182" t="s">
        <v>140</v>
      </c>
      <c r="H75" s="182" t="s">
        <v>140</v>
      </c>
      <c r="I75" s="182" t="s">
        <v>140</v>
      </c>
      <c r="J75" s="182" t="s">
        <v>140</v>
      </c>
      <c r="K75" s="182" t="s">
        <v>140</v>
      </c>
      <c r="L75" s="182" t="s">
        <v>140</v>
      </c>
      <c r="M75" s="182" t="s">
        <v>140</v>
      </c>
      <c r="N75" s="182" t="s">
        <v>140</v>
      </c>
      <c r="O75" s="182" t="s">
        <v>140</v>
      </c>
      <c r="P75" s="132" t="n">
        <v>0</v>
      </c>
      <c r="Q75" s="132" t="n">
        <v>0</v>
      </c>
      <c r="R75" s="132" t="n">
        <v>0.2</v>
      </c>
      <c r="S75" s="132" t="n">
        <v>0</v>
      </c>
      <c r="T75" s="132" t="n">
        <v>0</v>
      </c>
      <c r="U75" s="132" t="n">
        <v>0</v>
      </c>
      <c r="V75" s="132" t="n">
        <v>0</v>
      </c>
      <c r="W75" s="132" t="n">
        <v>0</v>
      </c>
      <c r="X75" s="132" t="n">
        <v>0</v>
      </c>
      <c r="Y75" s="132" t="n">
        <v>0</v>
      </c>
      <c r="Z75" s="132" t="n">
        <v>0</v>
      </c>
      <c r="AA75" s="132" t="n">
        <v>0.6</v>
      </c>
      <c r="AB75" s="132" t="n">
        <v>0</v>
      </c>
      <c r="AC75" s="132" t="n">
        <v>0</v>
      </c>
      <c r="AD75" s="132" t="n">
        <v>0</v>
      </c>
      <c r="AE75" s="132" t="n">
        <v>0</v>
      </c>
      <c r="AF75" s="132" t="n">
        <v>0</v>
      </c>
      <c r="AG75" s="132" t="n">
        <v>0</v>
      </c>
      <c r="AH75" s="132" t="n">
        <v>0</v>
      </c>
      <c r="AI75" s="132" t="n">
        <v>0</v>
      </c>
      <c r="AJ75" s="132" t="n">
        <v>0</v>
      </c>
      <c r="AK75" s="89" t="n">
        <f aca="false">SUM(F75:AJ75)</f>
        <v>0.8</v>
      </c>
      <c r="AL75" s="90" t="n">
        <f aca="false">AVERAGE(F75:AJ75)</f>
        <v>0.0363636363636364</v>
      </c>
      <c r="AN75" s="96"/>
    </row>
    <row r="76" customFormat="false" ht="12.75" hidden="false" customHeight="true" outlineLevel="0" collapsed="false">
      <c r="B76" s="109" t="str">
        <f aca="false">CONCATENATE(C76,"_",D76)</f>
        <v>Media_Potrero San Isidro</v>
      </c>
      <c r="C76" s="94" t="s">
        <v>20</v>
      </c>
      <c r="D76" s="94" t="s">
        <v>125</v>
      </c>
      <c r="E76" s="94" t="s">
        <v>126</v>
      </c>
      <c r="F76" s="132" t="n">
        <v>0</v>
      </c>
      <c r="G76" s="132" t="n">
        <v>0.6</v>
      </c>
      <c r="H76" s="132" t="n">
        <v>0</v>
      </c>
      <c r="I76" s="132" t="n">
        <v>0</v>
      </c>
      <c r="J76" s="132" t="n">
        <v>0</v>
      </c>
      <c r="K76" s="132" t="n">
        <v>0</v>
      </c>
      <c r="L76" s="132" t="n">
        <v>0.2</v>
      </c>
      <c r="M76" s="132" t="n">
        <v>0</v>
      </c>
      <c r="N76" s="132" t="n">
        <v>0</v>
      </c>
      <c r="O76" s="132" t="n">
        <v>0</v>
      </c>
      <c r="P76" s="132" t="n">
        <v>0</v>
      </c>
      <c r="Q76" s="132" t="n">
        <v>0</v>
      </c>
      <c r="R76" s="132" t="n">
        <v>0</v>
      </c>
      <c r="S76" s="132" t="n">
        <v>0</v>
      </c>
      <c r="T76" s="132" t="n">
        <v>0</v>
      </c>
      <c r="U76" s="132" t="n">
        <v>0</v>
      </c>
      <c r="V76" s="132" t="n">
        <v>0</v>
      </c>
      <c r="W76" s="132" t="n">
        <v>0</v>
      </c>
      <c r="X76" s="132" t="n">
        <v>0</v>
      </c>
      <c r="Y76" s="132" t="n">
        <v>0</v>
      </c>
      <c r="Z76" s="132" t="n">
        <v>0</v>
      </c>
      <c r="AA76" s="132" t="n">
        <v>0.8</v>
      </c>
      <c r="AB76" s="132" t="n">
        <v>0</v>
      </c>
      <c r="AC76" s="132" t="n">
        <v>0</v>
      </c>
      <c r="AD76" s="132" t="n">
        <v>0</v>
      </c>
      <c r="AE76" s="132" t="n">
        <v>0</v>
      </c>
      <c r="AF76" s="132" t="n">
        <v>0</v>
      </c>
      <c r="AG76" s="132" t="n">
        <v>0</v>
      </c>
      <c r="AH76" s="132" t="n">
        <v>0</v>
      </c>
      <c r="AI76" s="132" t="n">
        <v>0</v>
      </c>
      <c r="AJ76" s="132" t="n">
        <v>2</v>
      </c>
      <c r="AK76" s="89" t="n">
        <f aca="false">SUM(F76:AJ76)</f>
        <v>3.6</v>
      </c>
      <c r="AL76" s="90" t="n">
        <f aca="false">AVERAGE(F76:AJ76)</f>
        <v>0.116129032258065</v>
      </c>
    </row>
    <row r="77" customFormat="false" ht="12.75" hidden="false" customHeight="true" outlineLevel="0" collapsed="false">
      <c r="B77" s="109" t="str">
        <f aca="false">CONCATENATE(C77,"_",D77)</f>
        <v>Media_El Naranjal</v>
      </c>
      <c r="C77" s="94" t="s">
        <v>20</v>
      </c>
      <c r="D77" s="94" t="s">
        <v>127</v>
      </c>
      <c r="E77" s="94" t="s">
        <v>120</v>
      </c>
      <c r="F77" s="132" t="n">
        <v>0</v>
      </c>
      <c r="G77" s="132" t="n">
        <v>0.2</v>
      </c>
      <c r="H77" s="132" t="n">
        <v>0</v>
      </c>
      <c r="I77" s="132" t="n">
        <v>0</v>
      </c>
      <c r="J77" s="132" t="n">
        <v>0</v>
      </c>
      <c r="K77" s="132" t="n">
        <v>0</v>
      </c>
      <c r="L77" s="132" t="n">
        <v>0</v>
      </c>
      <c r="M77" s="132" t="n">
        <v>0</v>
      </c>
      <c r="N77" s="132" t="n">
        <v>0</v>
      </c>
      <c r="O77" s="132" t="n">
        <v>0</v>
      </c>
      <c r="P77" s="132" t="n">
        <v>0</v>
      </c>
      <c r="Q77" s="132" t="n">
        <v>0</v>
      </c>
      <c r="R77" s="132" t="n">
        <v>0</v>
      </c>
      <c r="S77" s="132" t="n">
        <v>0</v>
      </c>
      <c r="T77" s="132" t="n">
        <v>0</v>
      </c>
      <c r="U77" s="132" t="n">
        <v>0</v>
      </c>
      <c r="V77" s="132" t="n">
        <v>0</v>
      </c>
      <c r="W77" s="132" t="n">
        <v>0</v>
      </c>
      <c r="X77" s="132" t="n">
        <v>0</v>
      </c>
      <c r="Y77" s="132" t="n">
        <v>0</v>
      </c>
      <c r="Z77" s="132" t="n">
        <v>0</v>
      </c>
      <c r="AA77" s="132" t="n">
        <v>0</v>
      </c>
      <c r="AB77" s="132" t="n">
        <v>0</v>
      </c>
      <c r="AC77" s="132" t="n">
        <v>0</v>
      </c>
      <c r="AD77" s="132" t="n">
        <v>0</v>
      </c>
      <c r="AE77" s="132" t="n">
        <v>0</v>
      </c>
      <c r="AF77" s="132" t="n">
        <v>0</v>
      </c>
      <c r="AG77" s="132" t="n">
        <v>0</v>
      </c>
      <c r="AH77" s="132" t="n">
        <v>0</v>
      </c>
      <c r="AI77" s="132" t="n">
        <v>0</v>
      </c>
      <c r="AJ77" s="132" t="n">
        <v>0</v>
      </c>
      <c r="AK77" s="89" t="n">
        <f aca="false">SUM(F77:AJ77)</f>
        <v>0.2</v>
      </c>
      <c r="AL77" s="90" t="n">
        <f aca="false">AVERAGE(F77:AJ77)</f>
        <v>0.00645161290322581</v>
      </c>
      <c r="AN77" s="96"/>
    </row>
    <row r="78" customFormat="false" ht="12.75" hidden="false" customHeight="true" outlineLevel="0" collapsed="false">
      <c r="B78" s="109" t="str">
        <f aca="false">CONCATENATE(C78,"_",D78)</f>
        <v>Media_Progreso</v>
      </c>
      <c r="C78" s="94" t="s">
        <v>20</v>
      </c>
      <c r="D78" s="94" t="s">
        <v>128</v>
      </c>
      <c r="E78" s="94" t="s">
        <v>120</v>
      </c>
      <c r="F78" s="164" t="s">
        <v>140</v>
      </c>
      <c r="G78" s="164" t="s">
        <v>140</v>
      </c>
      <c r="H78" s="164" t="s">
        <v>140</v>
      </c>
      <c r="I78" s="164" t="s">
        <v>140</v>
      </c>
      <c r="J78" s="164" t="s">
        <v>140</v>
      </c>
      <c r="K78" s="164" t="s">
        <v>140</v>
      </c>
      <c r="L78" s="164" t="s">
        <v>140</v>
      </c>
      <c r="M78" s="164" t="s">
        <v>140</v>
      </c>
      <c r="N78" s="164" t="s">
        <v>140</v>
      </c>
      <c r="O78" s="164" t="s">
        <v>140</v>
      </c>
      <c r="P78" s="164" t="s">
        <v>140</v>
      </c>
      <c r="Q78" s="164" t="s">
        <v>140</v>
      </c>
      <c r="R78" s="164" t="s">
        <v>140</v>
      </c>
      <c r="S78" s="164" t="s">
        <v>140</v>
      </c>
      <c r="T78" s="164" t="s">
        <v>140</v>
      </c>
      <c r="U78" s="164" t="s">
        <v>140</v>
      </c>
      <c r="V78" s="164" t="s">
        <v>140</v>
      </c>
      <c r="W78" s="164" t="s">
        <v>140</v>
      </c>
      <c r="X78" s="164" t="s">
        <v>140</v>
      </c>
      <c r="Y78" s="164" t="s">
        <v>140</v>
      </c>
      <c r="Z78" s="164" t="s">
        <v>140</v>
      </c>
      <c r="AA78" s="164" t="s">
        <v>140</v>
      </c>
      <c r="AB78" s="164" t="s">
        <v>140</v>
      </c>
      <c r="AC78" s="164" t="s">
        <v>140</v>
      </c>
      <c r="AD78" s="164" t="s">
        <v>140</v>
      </c>
      <c r="AE78" s="164" t="s">
        <v>140</v>
      </c>
      <c r="AF78" s="164" t="s">
        <v>140</v>
      </c>
      <c r="AG78" s="164" t="s">
        <v>140</v>
      </c>
      <c r="AH78" s="164" t="s">
        <v>140</v>
      </c>
      <c r="AI78" s="164" t="s">
        <v>140</v>
      </c>
      <c r="AJ78" s="164" t="n">
        <v>0</v>
      </c>
      <c r="AK78" s="89" t="n">
        <f aca="false">SUM(F78:AJ78)</f>
        <v>0</v>
      </c>
      <c r="AL78" s="90" t="n">
        <f aca="false">AVERAGE(F78:AJ78)</f>
        <v>0</v>
      </c>
    </row>
    <row r="79" customFormat="false" ht="12.75" hidden="false" customHeight="true" outlineLevel="0" collapsed="false">
      <c r="B79" s="109" t="str">
        <f aca="false">CONCATENATE(C79,"_",D79)</f>
        <v>Media_Palo Alto </v>
      </c>
      <c r="C79" s="94" t="s">
        <v>20</v>
      </c>
      <c r="D79" s="94" t="s">
        <v>129</v>
      </c>
      <c r="E79" s="94" t="s">
        <v>122</v>
      </c>
      <c r="F79" s="132" t="n">
        <v>0</v>
      </c>
      <c r="G79" s="132" t="n">
        <v>2.8</v>
      </c>
      <c r="H79" s="132" t="n">
        <v>0</v>
      </c>
      <c r="I79" s="132" t="n">
        <v>0</v>
      </c>
      <c r="J79" s="132" t="n">
        <v>0</v>
      </c>
      <c r="K79" s="132" t="n">
        <v>0</v>
      </c>
      <c r="L79" s="132" t="n">
        <v>0.2</v>
      </c>
      <c r="M79" s="132" t="n">
        <v>0</v>
      </c>
      <c r="N79" s="132" t="n">
        <v>0</v>
      </c>
      <c r="O79" s="132" t="n">
        <v>0</v>
      </c>
      <c r="P79" s="132" t="n">
        <v>0</v>
      </c>
      <c r="Q79" s="132" t="n">
        <v>0</v>
      </c>
      <c r="R79" s="132" t="n">
        <v>0</v>
      </c>
      <c r="S79" s="132" t="n">
        <v>0</v>
      </c>
      <c r="T79" s="132" t="n">
        <v>0</v>
      </c>
      <c r="U79" s="132" t="n">
        <v>0</v>
      </c>
      <c r="V79" s="132" t="n">
        <v>0</v>
      </c>
      <c r="W79" s="132" t="n">
        <v>0</v>
      </c>
      <c r="X79" s="132" t="n">
        <v>0</v>
      </c>
      <c r="Y79" s="132" t="n">
        <v>0</v>
      </c>
      <c r="Z79" s="132" t="n">
        <v>0</v>
      </c>
      <c r="AA79" s="132" t="n">
        <v>0</v>
      </c>
      <c r="AB79" s="132" t="n">
        <v>0</v>
      </c>
      <c r="AC79" s="132" t="n">
        <v>0</v>
      </c>
      <c r="AD79" s="132" t="n">
        <v>0</v>
      </c>
      <c r="AE79" s="132" t="n">
        <v>0</v>
      </c>
      <c r="AF79" s="132" t="n">
        <v>0</v>
      </c>
      <c r="AG79" s="132" t="n">
        <v>0</v>
      </c>
      <c r="AH79" s="132" t="n">
        <v>0</v>
      </c>
      <c r="AI79" s="132" t="n">
        <v>0</v>
      </c>
      <c r="AJ79" s="132" t="n">
        <v>0</v>
      </c>
      <c r="AK79" s="89" t="n">
        <f aca="false">SUM(F79:AJ79)</f>
        <v>3</v>
      </c>
      <c r="AL79" s="90" t="n">
        <f aca="false">AVERAGE(F79:AJ79)</f>
        <v>0.0967741935483871</v>
      </c>
      <c r="AN79" s="96"/>
    </row>
    <row r="80" customFormat="false" ht="12.75" hidden="false" customHeight="true" outlineLevel="0" collapsed="false">
      <c r="B80" s="109" t="str">
        <f aca="false">CONCATENATE(C80,"_",D80)</f>
        <v>Media _Rayón </v>
      </c>
      <c r="C80" s="184" t="s">
        <v>130</v>
      </c>
      <c r="D80" s="184" t="s">
        <v>131</v>
      </c>
      <c r="E80" s="184" t="s">
        <v>131</v>
      </c>
      <c r="F80" s="132" t="n">
        <v>0</v>
      </c>
      <c r="G80" s="132" t="n">
        <v>0</v>
      </c>
      <c r="H80" s="132" t="n">
        <v>0</v>
      </c>
      <c r="I80" s="132" t="n">
        <v>0</v>
      </c>
      <c r="J80" s="132" t="n">
        <v>0</v>
      </c>
      <c r="K80" s="132" t="n">
        <v>0</v>
      </c>
      <c r="L80" s="132" t="n">
        <v>0</v>
      </c>
      <c r="M80" s="132" t="n">
        <v>0</v>
      </c>
      <c r="N80" s="132" t="n">
        <v>0</v>
      </c>
      <c r="O80" s="132" t="n">
        <v>0</v>
      </c>
      <c r="P80" s="132" t="n">
        <v>0</v>
      </c>
      <c r="Q80" s="132" t="n">
        <v>0</v>
      </c>
      <c r="R80" s="132" t="n">
        <v>0</v>
      </c>
      <c r="S80" s="132" t="n">
        <v>0</v>
      </c>
      <c r="T80" s="132" t="n">
        <v>0</v>
      </c>
      <c r="U80" s="132" t="n">
        <v>0</v>
      </c>
      <c r="V80" s="132" t="n">
        <v>0</v>
      </c>
      <c r="W80" s="132" t="n">
        <v>0</v>
      </c>
      <c r="X80" s="132" t="n">
        <v>0</v>
      </c>
      <c r="Y80" s="132" t="n">
        <v>0</v>
      </c>
      <c r="Z80" s="132" t="n">
        <v>0</v>
      </c>
      <c r="AA80" s="132" t="n">
        <v>0</v>
      </c>
      <c r="AB80" s="132" t="n">
        <v>0</v>
      </c>
      <c r="AC80" s="132" t="n">
        <v>0</v>
      </c>
      <c r="AD80" s="132" t="n">
        <v>0</v>
      </c>
      <c r="AE80" s="132" t="n">
        <v>0</v>
      </c>
      <c r="AF80" s="132" t="n">
        <v>0</v>
      </c>
      <c r="AG80" s="132" t="n">
        <v>0</v>
      </c>
      <c r="AH80" s="132" t="n">
        <v>0</v>
      </c>
      <c r="AI80" s="132" t="n">
        <v>0</v>
      </c>
      <c r="AJ80" s="132" t="n">
        <v>0</v>
      </c>
      <c r="AK80" s="89" t="n">
        <f aca="false">SUM(F80:AJ80)</f>
        <v>0</v>
      </c>
      <c r="AL80" s="90" t="n">
        <f aca="false">AVERAGE(F80:AJ80)</f>
        <v>0</v>
      </c>
    </row>
    <row r="81" s="80" customFormat="true" ht="15" hidden="false" customHeight="true" outlineLevel="0" collapsed="false">
      <c r="B81" s="101" t="s">
        <v>148</v>
      </c>
      <c r="C81" s="101"/>
      <c r="D81" s="101"/>
      <c r="E81" s="101"/>
      <c r="F81" s="102" t="n">
        <f aca="false">AVERAGE(F5:F80)</f>
        <v>0.990196078431373</v>
      </c>
      <c r="G81" s="102" t="n">
        <f aca="false">AVERAGE(G5:G80)</f>
        <v>1.97647058823529</v>
      </c>
      <c r="H81" s="102" t="n">
        <f aca="false">AVERAGE(H5:H80)</f>
        <v>0.04</v>
      </c>
      <c r="I81" s="102" t="n">
        <f aca="false">AVERAGE(I5:I80)</f>
        <v>0</v>
      </c>
      <c r="J81" s="102" t="n">
        <f aca="false">AVERAGE(J5:J80)</f>
        <v>0</v>
      </c>
      <c r="K81" s="102" t="n">
        <f aca="false">AVERAGE(K5:K80)</f>
        <v>0.383673469387755</v>
      </c>
      <c r="L81" s="102" t="n">
        <f aca="false">AVERAGE(L5:L80)</f>
        <v>0.00769230769230769</v>
      </c>
      <c r="M81" s="102" t="n">
        <f aca="false">AVERAGE(M5:M80)</f>
        <v>0.004</v>
      </c>
      <c r="N81" s="102" t="n">
        <f aca="false">AVERAGE(N5:N80)</f>
        <v>0</v>
      </c>
      <c r="O81" s="102" t="n">
        <f aca="false">AVERAGE(O5:O80)</f>
        <v>0.00416666666666667</v>
      </c>
      <c r="P81" s="102" t="n">
        <f aca="false">AVERAGE(P5:P80)</f>
        <v>0.00416666666666667</v>
      </c>
      <c r="Q81" s="102" t="n">
        <f aca="false">AVERAGE(Q5:Q80)</f>
        <v>0.3</v>
      </c>
      <c r="R81" s="102" t="n">
        <f aca="false">AVERAGE(R5:R80)</f>
        <v>0.334</v>
      </c>
      <c r="S81" s="102" t="n">
        <f aca="false">AVERAGE(S5:S80)</f>
        <v>0</v>
      </c>
      <c r="T81" s="102" t="n">
        <f aca="false">AVERAGE(T5:T80)</f>
        <v>0.1</v>
      </c>
      <c r="U81" s="102" t="n">
        <f aca="false">AVERAGE(U5:U80)</f>
        <v>0.0509803921568627</v>
      </c>
      <c r="V81" s="102" t="n">
        <f aca="false">AVERAGE(V5:V80)</f>
        <v>0.316</v>
      </c>
      <c r="W81" s="102" t="n">
        <f aca="false">AVERAGE(W5:W80)</f>
        <v>0.0163265306122449</v>
      </c>
      <c r="X81" s="102" t="n">
        <f aca="false">AVERAGE(X5:X80)</f>
        <v>0</v>
      </c>
      <c r="Y81" s="102" t="n">
        <f aca="false">AVERAGE(Y5:Y80)</f>
        <v>0</v>
      </c>
      <c r="Z81" s="102" t="n">
        <f aca="false">AVERAGE(Z5:Z80)</f>
        <v>0</v>
      </c>
      <c r="AA81" s="102" t="n">
        <f aca="false">AVERAGE(AA5:AA80)</f>
        <v>0.0804347826086957</v>
      </c>
      <c r="AB81" s="102" t="n">
        <f aca="false">AVERAGE(AB5:AB80)</f>
        <v>0.0166666666666667</v>
      </c>
      <c r="AC81" s="102" t="n">
        <f aca="false">AVERAGE(AC5:AC80)</f>
        <v>0.0127659574468085</v>
      </c>
      <c r="AD81" s="102" t="n">
        <f aca="false">AVERAGE(AD5:AD80)</f>
        <v>0</v>
      </c>
      <c r="AE81" s="102" t="n">
        <f aca="false">AVERAGE(AE5:AE80)</f>
        <v>0</v>
      </c>
      <c r="AF81" s="102" t="n">
        <f aca="false">AVERAGE(AF5:AF80)</f>
        <v>0</v>
      </c>
      <c r="AG81" s="102" t="n">
        <f aca="false">AVERAGE(AG5:AG80)</f>
        <v>0.0319148936170213</v>
      </c>
      <c r="AH81" s="102" t="n">
        <f aca="false">AVERAGE(AH5:AH80)</f>
        <v>0</v>
      </c>
      <c r="AI81" s="102" t="n">
        <f aca="false">AVERAGE(AI5:AI80)</f>
        <v>0.0711111111111111</v>
      </c>
      <c r="AJ81" s="102" t="n">
        <f aca="false">AVERAGE(AJ5:AJ80)</f>
        <v>0.12258064516129</v>
      </c>
      <c r="AK81" s="102" t="n">
        <f aca="false">AVERAGE(AK5:AK80)</f>
        <v>3.21710526315789</v>
      </c>
      <c r="AL81" s="102" t="n">
        <f aca="false">AVERAGE(AL5:AL80)</f>
        <v>0.114214527413598</v>
      </c>
    </row>
    <row r="83" s="80" customFormat="true" ht="14.25" hidden="false" customHeight="false" outlineLevel="0" collapsed="false">
      <c r="B83" s="103" t="s">
        <v>149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</row>
  </sheetData>
  <mergeCells count="3">
    <mergeCell ref="B3:AL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2" topLeftCell="F4" activePane="bottomRight" state="frozen"/>
      <selection pane="topLeft" activeCell="A2" activeCellId="0" sqref="A2"/>
      <selection pane="topRight" activeCell="F2" activeCellId="0" sqref="F2"/>
      <selection pane="bottomLeft" activeCell="A4" activeCellId="0" sqref="A4"/>
      <selection pane="bottomRight" activeCell="T37" activeCellId="0" sqref="T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42"/>
    <col collapsed="false" customWidth="true" hidden="true" outlineLevel="0" max="2" min="2" style="3" width="26.84"/>
    <col collapsed="false" customWidth="true" hidden="false" outlineLevel="0" max="3" min="3" style="3" width="8.85"/>
    <col collapsed="false" customWidth="true" hidden="false" outlineLevel="0" max="4" min="4" style="3" width="19.28"/>
    <col collapsed="false" customWidth="true" hidden="false" outlineLevel="0" max="5" min="5" style="3" width="20.85"/>
    <col collapsed="false" customWidth="true" hidden="false" outlineLevel="0" max="9" min="6" style="3" width="8.28"/>
    <col collapsed="false" customWidth="true" hidden="false" outlineLevel="0" max="10" min="10" style="18" width="8.28"/>
    <col collapsed="false" customWidth="true" hidden="false" outlineLevel="0" max="17" min="11" style="3" width="8.28"/>
    <col collapsed="false" customWidth="true" hidden="false" outlineLevel="0" max="18" min="18" style="3" width="8.85"/>
    <col collapsed="false" customWidth="true" hidden="false" outlineLevel="0" max="19" min="19" style="3" width="12.7"/>
    <col collapsed="false" customWidth="false" hidden="false" outlineLevel="0" max="257" min="20" style="3" width="11.42"/>
  </cols>
  <sheetData>
    <row r="1" customFormat="false" ht="20.25" hidden="false" customHeight="false" outlineLevel="0" collapsed="false">
      <c r="B1" s="2" t="s">
        <v>2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/>
    <row r="3" s="19" customFormat="true" ht="24" hidden="false" customHeight="false" outlineLevel="0" collapsed="false">
      <c r="B3" s="20" t="s">
        <v>23</v>
      </c>
      <c r="C3" s="21" t="s">
        <v>2</v>
      </c>
      <c r="D3" s="21" t="s">
        <v>24</v>
      </c>
      <c r="E3" s="21" t="s">
        <v>25</v>
      </c>
      <c r="F3" s="21" t="s">
        <v>3</v>
      </c>
      <c r="G3" s="21" t="s">
        <v>4</v>
      </c>
      <c r="H3" s="21" t="s">
        <v>5</v>
      </c>
      <c r="I3" s="21" t="s">
        <v>6</v>
      </c>
      <c r="J3" s="21" t="s">
        <v>7</v>
      </c>
      <c r="K3" s="21" t="s">
        <v>8</v>
      </c>
      <c r="L3" s="21" t="s">
        <v>9</v>
      </c>
      <c r="M3" s="21" t="s">
        <v>10</v>
      </c>
      <c r="N3" s="21" t="s">
        <v>11</v>
      </c>
      <c r="O3" s="21" t="s">
        <v>12</v>
      </c>
      <c r="P3" s="21" t="s">
        <v>13</v>
      </c>
      <c r="Q3" s="21" t="s">
        <v>14</v>
      </c>
      <c r="R3" s="21" t="s">
        <v>15</v>
      </c>
      <c r="S3" s="22" t="s">
        <v>26</v>
      </c>
    </row>
    <row r="4" customFormat="false" ht="13.5" hidden="false" customHeight="false" outlineLevel="0" collapsed="false">
      <c r="B4" s="23" t="str">
        <f aca="false">CONCATENATE(C4,"_",D4)</f>
        <v>Altiplano_Matehuala</v>
      </c>
      <c r="C4" s="24" t="s">
        <v>17</v>
      </c>
      <c r="D4" s="24" t="s">
        <v>27</v>
      </c>
      <c r="E4" s="24" t="s">
        <v>27</v>
      </c>
      <c r="F4" s="25" t="n">
        <f aca="false">VLOOKUP($B4,ENERO!$B$4:$AK$80,36,0)</f>
        <v>15.5</v>
      </c>
      <c r="G4" s="25" t="n">
        <f aca="false">VLOOKUP($B4,FEBRERO!$B$4:$AI$80,33,0)</f>
        <v>39.1</v>
      </c>
      <c r="H4" s="25" t="n">
        <f aca="false">VLOOKUP($B4,MARZO!$B$4:$AK$80,36,0)</f>
        <v>89.2</v>
      </c>
      <c r="I4" s="25" t="n">
        <f aca="false">VLOOKUP($B4,ABRIL!$B$4:$AK$80,35,0)</f>
        <v>88.5</v>
      </c>
      <c r="J4" s="25" t="n">
        <f aca="false">VLOOKUP($B4,MAYO!$B$4:$AK$80,36,0)</f>
        <v>111.9</v>
      </c>
      <c r="K4" s="25" t="n">
        <f aca="false">VLOOKUP($B4,JUNIO!$B$4:$AJ$80,35,0)</f>
        <v>96.5</v>
      </c>
      <c r="L4" s="25" t="n">
        <f aca="false">VLOOKUP($B4,JULIO!$B$4:$AK$80,36,0)</f>
        <v>25.6</v>
      </c>
      <c r="M4" s="25" t="n">
        <f aca="false">VLOOKUP($B4,AGOSTO!$B$4:$AK$80,36,0)</f>
        <v>58.9</v>
      </c>
      <c r="N4" s="25" t="n">
        <f aca="false">VLOOKUP($B4,SEPTIEMBRE!$B$4:$AJ$80,35,0)</f>
        <v>56.9</v>
      </c>
      <c r="O4" s="25" t="n">
        <f aca="false">VLOOKUP($B4,OCTUBRE!$B$4:$AK$80,36,0)</f>
        <v>37.5</v>
      </c>
      <c r="P4" s="25" t="n">
        <f aca="false">VLOOKUP($B4,NOVIEMBRE!$B$4:$AJ$80,35,0)</f>
        <v>0</v>
      </c>
      <c r="Q4" s="25" t="n">
        <f aca="false">VLOOKUP($B4,DICIEMBRE!$B$4:$AK$80,36,0)</f>
        <v>10.8</v>
      </c>
      <c r="R4" s="26" t="n">
        <f aca="false">SUM(F4:Q4)</f>
        <v>630.4</v>
      </c>
      <c r="S4" s="27" t="n">
        <f aca="false">AVERAGE(R4:R25)</f>
        <v>369.245454545455</v>
      </c>
    </row>
    <row r="5" customFormat="false" ht="15" hidden="false" customHeight="true" outlineLevel="0" collapsed="false">
      <c r="B5" s="28" t="str">
        <f aca="false">CONCATENATE(C5,"_",D5)</f>
        <v>Altiplano_Salinas</v>
      </c>
      <c r="C5" s="29" t="s">
        <v>17</v>
      </c>
      <c r="D5" s="29" t="s">
        <v>28</v>
      </c>
      <c r="E5" s="29" t="s">
        <v>28</v>
      </c>
      <c r="F5" s="30" t="n">
        <f aca="false">VLOOKUP($B5,ENERO!$B$4:$AK$80,36,0)</f>
        <v>2.6</v>
      </c>
      <c r="G5" s="30" t="n">
        <f aca="false">VLOOKUP($B5,FEBRERO!$B$4:$AI$80,33,0)</f>
        <v>23.8</v>
      </c>
      <c r="H5" s="30" t="n">
        <f aca="false">VLOOKUP($B5,MARZO!$B$4:$AK$80,36,0)</f>
        <v>50.5</v>
      </c>
      <c r="I5" s="30" t="n">
        <f aca="false">VLOOKUP($B5,ABRIL!$B$4:$AK$80,35,0)</f>
        <v>4.3</v>
      </c>
      <c r="J5" s="30" t="n">
        <f aca="false">VLOOKUP(B5,MAYO!$B$4:$AK$80,36,0)</f>
        <v>40</v>
      </c>
      <c r="K5" s="30" t="n">
        <f aca="false">VLOOKUP($B5,JUNIO!$B$4:$AJ$80,35,0)</f>
        <v>64.6</v>
      </c>
      <c r="L5" s="30" t="n">
        <f aca="false">VLOOKUP($B5,JULIO!$B$4:$AK$80,36,0)</f>
        <v>33.8</v>
      </c>
      <c r="M5" s="30" t="n">
        <f aca="false">VLOOKUP($B5,AGOSTO!$B$4:$AK$80,36,0)</f>
        <v>31.4</v>
      </c>
      <c r="N5" s="30" t="n">
        <f aca="false">VLOOKUP($B5,SEPTIEMBRE!$B$4:$AJ$80,35,0)</f>
        <v>13.1</v>
      </c>
      <c r="O5" s="30" t="n">
        <f aca="false">VLOOKUP($B5,OCTUBRE!$B$4:$AK$80,36,0)</f>
        <v>52.5</v>
      </c>
      <c r="P5" s="30" t="n">
        <f aca="false">VLOOKUP($B5,NOVIEMBRE!$B$4:$AJ$80,35,0)</f>
        <v>0</v>
      </c>
      <c r="Q5" s="30" t="n">
        <f aca="false">VLOOKUP($B5,DICIEMBRE!$B$4:$AK$80,36,0)</f>
        <v>0</v>
      </c>
      <c r="R5" s="31" t="n">
        <f aca="false">SUM(F5:Q5)</f>
        <v>316.6</v>
      </c>
      <c r="S5" s="27"/>
    </row>
    <row r="6" customFormat="false" ht="15.75" hidden="false" customHeight="true" outlineLevel="0" collapsed="false">
      <c r="B6" s="32" t="str">
        <f aca="false">CONCATENATE(C6,"_",D6)</f>
        <v>Altiplano_Villa De Ramos</v>
      </c>
      <c r="C6" s="29" t="s">
        <v>17</v>
      </c>
      <c r="D6" s="29" t="s">
        <v>29</v>
      </c>
      <c r="E6" s="29" t="s">
        <v>29</v>
      </c>
      <c r="F6" s="30" t="n">
        <f aca="false">VLOOKUP($B6,ENERO!$B$4:$AK$80,36,0)</f>
        <v>0</v>
      </c>
      <c r="G6" s="30" t="n">
        <f aca="false">VLOOKUP($B6,FEBRERO!$B$4:$AI$80,33,0)</f>
        <v>32</v>
      </c>
      <c r="H6" s="30" t="n">
        <f aca="false">VLOOKUP($B6,MARZO!$B$4:$AK$80,36,0)</f>
        <v>0</v>
      </c>
      <c r="I6" s="30" t="n">
        <f aca="false">VLOOKUP($B6,ABRIL!$B$4:$AK$80,35,0)</f>
        <v>0</v>
      </c>
      <c r="J6" s="30" t="n">
        <f aca="false">VLOOKUP(B6,MAYO!$B$4:$AK$80,36,0)</f>
        <v>0</v>
      </c>
      <c r="K6" s="30" t="n">
        <f aca="false">VLOOKUP($B6,JUNIO!$B$4:$AJ$80,35,0)</f>
        <v>31</v>
      </c>
      <c r="L6" s="30" t="n">
        <f aca="false">VLOOKUP($B6,JULIO!$B$4:$AK$80,36,0)</f>
        <v>0</v>
      </c>
      <c r="M6" s="30" t="n">
        <f aca="false">VLOOKUP($B6,AGOSTO!$B$4:$AK$80,36,0)</f>
        <v>18</v>
      </c>
      <c r="N6" s="30" t="n">
        <f aca="false">VLOOKUP($B6,SEPTIEMBRE!$B$4:$AJ$80,35,0)</f>
        <v>20</v>
      </c>
      <c r="O6" s="30" t="n">
        <f aca="false">VLOOKUP($B6,OCTUBRE!$B$4:$AK$80,36,0)</f>
        <v>16</v>
      </c>
      <c r="P6" s="30" t="n">
        <f aca="false">VLOOKUP($B6,NOVIEMBRE!$B$4:$AJ$80,35,0)</f>
        <v>0</v>
      </c>
      <c r="Q6" s="30" t="n">
        <f aca="false">VLOOKUP($B6,DICIEMBRE!$B$4:$AK$80,36,0)</f>
        <v>0</v>
      </c>
      <c r="R6" s="31" t="n">
        <f aca="false">SUM(F6:Q6)</f>
        <v>117</v>
      </c>
      <c r="S6" s="27"/>
    </row>
    <row r="7" customFormat="false" ht="16.5" hidden="false" customHeight="true" outlineLevel="0" collapsed="false">
      <c r="B7" s="33" t="str">
        <f aca="false">CONCATENATE(C7,"_",D7)</f>
        <v>Altiplano_Los Quintos</v>
      </c>
      <c r="C7" s="34" t="s">
        <v>17</v>
      </c>
      <c r="D7" s="34" t="s">
        <v>30</v>
      </c>
      <c r="E7" s="34" t="s">
        <v>31</v>
      </c>
      <c r="F7" s="35" t="n">
        <f aca="false">VLOOKUP($B7,ENERO!$B$4:$AK$80,36,0)</f>
        <v>0.4</v>
      </c>
      <c r="G7" s="35" t="n">
        <f aca="false">VLOOKUP($B7,FEBRERO!$B$4:$AI$80,33,0)</f>
        <v>0</v>
      </c>
      <c r="H7" s="35" t="n">
        <f aca="false">VLOOKUP($B7,MARZO!$B$4:$AK$80,36,0)</f>
        <v>0.8</v>
      </c>
      <c r="I7" s="35" t="n">
        <f aca="false">VLOOKUP($B7,ABRIL!$B$4:$AJ$80,35,0)</f>
        <v>0.6</v>
      </c>
      <c r="J7" s="35" t="n">
        <f aca="false">VLOOKUP($B7,MAYO!$B$4:$AK$80,36,0)</f>
        <v>3.6</v>
      </c>
      <c r="K7" s="35" t="n">
        <f aca="false">VLOOKUP($B7,JUNIO!$B$4:$AJ$80,35,0)</f>
        <v>1</v>
      </c>
      <c r="L7" s="35" t="n">
        <f aca="false">VLOOKUP($B7,JULIO!$B$4:$AK$80,36,0)</f>
        <v>0.2</v>
      </c>
      <c r="M7" s="35" t="n">
        <f aca="false">VLOOKUP($B7,AGOSTO!$B$4:$AK$80,36,0)</f>
        <v>0.2</v>
      </c>
      <c r="N7" s="35" t="n">
        <f aca="false">VLOOKUP($B7,SEPTIEMBRE!$B$4:$AJ$80,35,0)</f>
        <v>2.6</v>
      </c>
      <c r="O7" s="35" t="n">
        <f aca="false">VLOOKUP($B7,OCTUBRE!$B$4:$AK$80,36,0)</f>
        <v>73.6</v>
      </c>
      <c r="P7" s="35" t="n">
        <f aca="false">VLOOKUP($B7,NOVIEMBRE!$B$4:$AJ$80,35,0)</f>
        <v>93.4</v>
      </c>
      <c r="Q7" s="35" t="n">
        <f aca="false">VLOOKUP($B7,DICIEMBRE!$B$4:$AK$80,36,0)</f>
        <v>0</v>
      </c>
      <c r="R7" s="31" t="n">
        <f aca="false">SUM(F7:Q7)</f>
        <v>176.4</v>
      </c>
      <c r="S7" s="27"/>
    </row>
    <row r="8" customFormat="false" ht="15.75" hidden="false" customHeight="true" outlineLevel="0" collapsed="false">
      <c r="B8" s="36" t="str">
        <f aca="false">CONCATENATE(C8,"_",D8)</f>
        <v>Altiplano_El Cuijal</v>
      </c>
      <c r="C8" s="34" t="s">
        <v>17</v>
      </c>
      <c r="D8" s="34" t="s">
        <v>32</v>
      </c>
      <c r="E8" s="34" t="s">
        <v>33</v>
      </c>
      <c r="F8" s="35" t="n">
        <f aca="false">VLOOKUP($B8,ENERO!$B$4:$AK$80,36,0)</f>
        <v>35.2</v>
      </c>
      <c r="G8" s="35" t="n">
        <f aca="false">VLOOKUP($B8,FEBRERO!$B$4:$AI$80,33,0)</f>
        <v>0</v>
      </c>
      <c r="H8" s="35" t="n">
        <f aca="false">VLOOKUP($B8,MARZO!$B$4:$AK$80,36,0)</f>
        <v>0</v>
      </c>
      <c r="I8" s="35" t="n">
        <f aca="false">VLOOKUP($B8,ABRIL!$B$4:$AJ$80,35,0)</f>
        <v>0</v>
      </c>
      <c r="J8" s="35" t="n">
        <f aca="false">VLOOKUP($B8,MAYO!$B$4:$AK$80,36,0)</f>
        <v>0</v>
      </c>
      <c r="K8" s="35" t="n">
        <f aca="false">VLOOKUP($B8,JUNIO!$B$4:$AJ$80,35,0)</f>
        <v>0</v>
      </c>
      <c r="L8" s="35" t="n">
        <f aca="false">VLOOKUP($B8,JULIO!$B$4:$AK$80,36,0)</f>
        <v>0</v>
      </c>
      <c r="M8" s="35" t="n">
        <f aca="false">VLOOKUP($B8,AGOSTO!$B$4:$AK$80,36,0)</f>
        <v>0</v>
      </c>
      <c r="N8" s="35" t="n">
        <f aca="false">VLOOKUP($B8,SEPTIEMBRE!$B$4:$AJ$80,35,0)</f>
        <v>0</v>
      </c>
      <c r="O8" s="35" t="n">
        <f aca="false">VLOOKUP($B8,OCTUBRE!$B$4:$AK$80,36,0)</f>
        <v>0</v>
      </c>
      <c r="P8" s="35" t="n">
        <f aca="false">VLOOKUP($B8,NOVIEMBRE!$B$4:$AJ$80,35,0)</f>
        <v>0</v>
      </c>
      <c r="Q8" s="35" t="n">
        <f aca="false">VLOOKUP($B8,DICIEMBRE!$B$4:$AK$80,36,0)</f>
        <v>0</v>
      </c>
      <c r="R8" s="31" t="n">
        <f aca="false">SUM(F8:Q8)</f>
        <v>35.2</v>
      </c>
      <c r="S8" s="27"/>
    </row>
    <row r="9" customFormat="false" ht="16.5" hidden="false" customHeight="true" outlineLevel="0" collapsed="false">
      <c r="B9" s="36" t="str">
        <f aca="false">CONCATENATE(C9,"_",D9)</f>
        <v>Altiplano_Charcas</v>
      </c>
      <c r="C9" s="34" t="s">
        <v>17</v>
      </c>
      <c r="D9" s="34" t="s">
        <v>34</v>
      </c>
      <c r="E9" s="34" t="s">
        <v>34</v>
      </c>
      <c r="F9" s="35" t="n">
        <f aca="false">VLOOKUP($B9,ENERO!$B$4:$AK$80,36,0)</f>
        <v>15.2</v>
      </c>
      <c r="G9" s="35" t="n">
        <f aca="false">VLOOKUP($B9,FEBRERO!$B$4:$AI$80,33,0)</f>
        <v>27.8</v>
      </c>
      <c r="H9" s="35" t="n">
        <f aca="false">VLOOKUP($B9,MARZO!$B$4:$AK$80,36,0)</f>
        <v>11.8</v>
      </c>
      <c r="I9" s="35" t="n">
        <f aca="false">VLOOKUP($B9,ABRIL!$B$4:$AJ$80,35,0)</f>
        <v>41.2</v>
      </c>
      <c r="J9" s="35" t="n">
        <f aca="false">VLOOKUP($B9,MAYO!$B$4:$AK$80,36,0)</f>
        <v>109.8</v>
      </c>
      <c r="K9" s="35" t="n">
        <f aca="false">VLOOKUP($B9,JUNIO!$B$4:$AJ$80,35,0)</f>
        <v>94</v>
      </c>
      <c r="L9" s="35" t="n">
        <f aca="false">VLOOKUP($B9,JULIO!$B$4:$AK$80,36,0)</f>
        <v>67.8</v>
      </c>
      <c r="M9" s="35" t="n">
        <f aca="false">VLOOKUP($B9,AGOSTO!$B$4:$AK$80,36,0)</f>
        <v>0.6</v>
      </c>
      <c r="N9" s="35" t="n">
        <f aca="false">VLOOKUP($B9,SEPTIEMBRE!$B$4:$AJ$80,35,0)</f>
        <v>0</v>
      </c>
      <c r="O9" s="35" t="n">
        <f aca="false">VLOOKUP($B9,OCTUBRE!$B$4:$AK$80,36,0)</f>
        <v>0</v>
      </c>
      <c r="P9" s="35" t="n">
        <f aca="false">VLOOKUP($B9,NOVIEMBRE!$B$4:$AJ$80,35,0)</f>
        <v>0</v>
      </c>
      <c r="Q9" s="35" t="n">
        <f aca="false">VLOOKUP($B9,DICIEMBRE!$B$4:$AK$80,36,0)</f>
        <v>0</v>
      </c>
      <c r="R9" s="31" t="n">
        <f aca="false">SUM(F9:Q9)</f>
        <v>368.2</v>
      </c>
      <c r="S9" s="27"/>
    </row>
    <row r="10" customFormat="false" ht="15.75" hidden="false" customHeight="true" outlineLevel="0" collapsed="false">
      <c r="B10" s="36" t="str">
        <f aca="false">CONCATENATE(C10,"_",D10)</f>
        <v>Altiplano_El Huizache</v>
      </c>
      <c r="C10" s="34" t="s">
        <v>17</v>
      </c>
      <c r="D10" s="34" t="s">
        <v>35</v>
      </c>
      <c r="E10" s="34" t="s">
        <v>36</v>
      </c>
      <c r="F10" s="35" t="n">
        <f aca="false">VLOOKUP($B10,ENERO!$B$4:$AK$80,36,0)</f>
        <v>8.6</v>
      </c>
      <c r="G10" s="35" t="n">
        <f aca="false">VLOOKUP($B10,FEBRERO!$B$4:$AI$80,33,0)</f>
        <v>4.4</v>
      </c>
      <c r="H10" s="35" t="n">
        <f aca="false">VLOOKUP($B10,MARZO!$B$4:$AK$80,36,0)</f>
        <v>67</v>
      </c>
      <c r="I10" s="35" t="n">
        <f aca="false">VLOOKUP($B10,ABRIL!$B$4:$AJ$80,35,0)</f>
        <v>36</v>
      </c>
      <c r="J10" s="35" t="n">
        <f aca="false">VLOOKUP($B10,MAYO!$B$4:$AK$80,36,0)</f>
        <v>43.6</v>
      </c>
      <c r="K10" s="35" t="n">
        <f aca="false">VLOOKUP($B10,JUNIO!$B$4:$AJ$80,35,0)</f>
        <v>67</v>
      </c>
      <c r="L10" s="35" t="n">
        <f aca="false">VLOOKUP($B10,JULIO!$B$4:$AK$80,36,0)</f>
        <v>10.4</v>
      </c>
      <c r="M10" s="35" t="n">
        <f aca="false">VLOOKUP($B10,AGOSTO!$B$4:$AK$80,36,0)</f>
        <v>26</v>
      </c>
      <c r="N10" s="35" t="n">
        <f aca="false">VLOOKUP($B10,SEPTIEMBRE!$B$4:$AJ$80,35,0)</f>
        <v>37</v>
      </c>
      <c r="O10" s="35" t="n">
        <f aca="false">VLOOKUP($B10,OCTUBRE!$B$4:$AK$80,36,0)</f>
        <v>58.6</v>
      </c>
      <c r="P10" s="35" t="n">
        <f aca="false">VLOOKUP($B10,NOVIEMBRE!$B$4:$AJ$80,35,0)</f>
        <v>1.6</v>
      </c>
      <c r="Q10" s="35" t="n">
        <f aca="false">VLOOKUP($B10,DICIEMBRE!$B$4:$AK$80,36,0)</f>
        <v>0.6</v>
      </c>
      <c r="R10" s="31" t="n">
        <f aca="false">SUM(F10:Q10)</f>
        <v>360.8</v>
      </c>
      <c r="S10" s="27"/>
    </row>
    <row r="11" customFormat="false" ht="15" hidden="false" customHeight="true" outlineLevel="0" collapsed="false">
      <c r="B11" s="36" t="str">
        <f aca="false">CONCATENATE(C11,"_",D11)</f>
        <v>Altiplano_El Vergel</v>
      </c>
      <c r="C11" s="34" t="s">
        <v>17</v>
      </c>
      <c r="D11" s="34" t="s">
        <v>37</v>
      </c>
      <c r="E11" s="34" t="s">
        <v>27</v>
      </c>
      <c r="F11" s="35" t="n">
        <f aca="false">VLOOKUP($B11,ENERO!$B$4:$AK$80,36,0)</f>
        <v>13.2</v>
      </c>
      <c r="G11" s="35" t="n">
        <f aca="false">VLOOKUP($B11,FEBRERO!$B$4:$AI$80,33,0)</f>
        <v>11</v>
      </c>
      <c r="H11" s="35" t="n">
        <f aca="false">VLOOKUP($B11,MARZO!$B$4:$AK$80,36,0)</f>
        <v>62.4</v>
      </c>
      <c r="I11" s="35" t="n">
        <f aca="false">VLOOKUP($B11,ABRIL!$B$4:$AJ$80,35,0)</f>
        <v>34</v>
      </c>
      <c r="J11" s="35" t="n">
        <f aca="false">VLOOKUP($B11,MAYO!$B$4:$AK$80,36,0)</f>
        <v>66.6</v>
      </c>
      <c r="K11" s="35" t="n">
        <f aca="false">VLOOKUP($B11,JUNIO!$B$4:$AJ$80,35,0)</f>
        <v>0</v>
      </c>
      <c r="L11" s="35" t="n">
        <f aca="false">VLOOKUP($B11,JULIO!$B$4:$AK$80,36,0)</f>
        <v>0</v>
      </c>
      <c r="M11" s="35" t="n">
        <f aca="false">VLOOKUP($B11,AGOSTO!$B$4:$AK$80,36,0)</f>
        <v>0</v>
      </c>
      <c r="N11" s="35" t="n">
        <f aca="false">VLOOKUP($B11,SEPTIEMBRE!$B$4:$AJ$80,35,0)</f>
        <v>0</v>
      </c>
      <c r="O11" s="35" t="n">
        <f aca="false">VLOOKUP($B11,OCTUBRE!$B$4:$AK$80,36,0)</f>
        <v>0</v>
      </c>
      <c r="P11" s="35" t="n">
        <f aca="false">VLOOKUP($B11,NOVIEMBRE!$B$4:$AJ$80,35,0)</f>
        <v>0</v>
      </c>
      <c r="Q11" s="35" t="n">
        <f aca="false">VLOOKUP($B11,DICIEMBRE!$B$4:$AK$80,36,0)</f>
        <v>0</v>
      </c>
      <c r="R11" s="31" t="n">
        <f aca="false">SUM(F11:Q11)</f>
        <v>187.2</v>
      </c>
      <c r="S11" s="27"/>
    </row>
    <row r="12" customFormat="false" ht="15" hidden="false" customHeight="true" outlineLevel="0" collapsed="false">
      <c r="B12" s="36" t="str">
        <f aca="false">CONCATENATE(C12,"_",D12)</f>
        <v>Altiplano_Pocitos </v>
      </c>
      <c r="C12" s="34" t="s">
        <v>17</v>
      </c>
      <c r="D12" s="34" t="s">
        <v>38</v>
      </c>
      <c r="E12" s="34" t="s">
        <v>27</v>
      </c>
      <c r="F12" s="35" t="n">
        <f aca="false">VLOOKUP($B12,ENERO!$B$4:$AK$80,36,0)</f>
        <v>20.2</v>
      </c>
      <c r="G12" s="35" t="n">
        <f aca="false">VLOOKUP($B12,FEBRERO!$B$4:$AI$80,33,0)</f>
        <v>26</v>
      </c>
      <c r="H12" s="35" t="n">
        <f aca="false">VLOOKUP($B12,MARZO!$B$4:$AK$80,36,0)</f>
        <v>147.4</v>
      </c>
      <c r="I12" s="35" t="n">
        <f aca="false">VLOOKUP($B12,ABRIL!$B$4:$AJ$80,35,0)</f>
        <v>25.6</v>
      </c>
      <c r="J12" s="35" t="n">
        <f aca="false">VLOOKUP($B12,MAYO!$B$4:$AK$80,36,0)</f>
        <v>170</v>
      </c>
      <c r="K12" s="35" t="n">
        <f aca="false">VLOOKUP($B12,JUNIO!$B$4:$AJ$80,35,0)</f>
        <v>86.6</v>
      </c>
      <c r="L12" s="35" t="n">
        <f aca="false">VLOOKUP($B12,JULIO!$B$4:$AK$80,36,0)</f>
        <v>27</v>
      </c>
      <c r="M12" s="35" t="n">
        <f aca="false">VLOOKUP($B12,AGOSTO!$B$4:$AK$80,36,0)</f>
        <v>0</v>
      </c>
      <c r="N12" s="35" t="n">
        <f aca="false">VLOOKUP($B12,SEPTIEMBRE!$B$4:$AJ$80,35,0)</f>
        <v>0</v>
      </c>
      <c r="O12" s="35" t="n">
        <f aca="false">VLOOKUP($B12,OCTUBRE!$B$4:$AK$80,36,0)</f>
        <v>27</v>
      </c>
      <c r="P12" s="35" t="n">
        <f aca="false">VLOOKUP($B12,NOVIEMBRE!$B$4:$AJ$80,35,0)</f>
        <v>192</v>
      </c>
      <c r="Q12" s="35" t="n">
        <f aca="false">VLOOKUP($B12,DICIEMBRE!$B$4:$AK$80,36,0)</f>
        <v>0</v>
      </c>
      <c r="R12" s="31" t="n">
        <f aca="false">SUM(F12:Q12)</f>
        <v>721.8</v>
      </c>
      <c r="S12" s="27"/>
    </row>
    <row r="13" customFormat="false" ht="15" hidden="false" customHeight="true" outlineLevel="0" collapsed="false">
      <c r="B13" s="36" t="str">
        <f aca="false">CONCATENATE(C13,"_",D13)</f>
        <v>Altiplano_Banderillas</v>
      </c>
      <c r="C13" s="34" t="s">
        <v>17</v>
      </c>
      <c r="D13" s="34" t="s">
        <v>39</v>
      </c>
      <c r="E13" s="34" t="s">
        <v>40</v>
      </c>
      <c r="F13" s="35" t="n">
        <f aca="false">VLOOKUP($B13,ENERO!$B$4:$AK$80,36,0)</f>
        <v>4.8</v>
      </c>
      <c r="G13" s="35" t="n">
        <f aca="false">VLOOKUP($B13,FEBRERO!$B$4:$AI$80,33,0)</f>
        <v>47.6</v>
      </c>
      <c r="H13" s="35" t="n">
        <f aca="false">VLOOKUP($B13,MARZO!$B$4:$AK$80,36,0)</f>
        <v>15.8</v>
      </c>
      <c r="I13" s="35" t="n">
        <f aca="false">VLOOKUP($B13,ABRIL!$B$4:$AJ$80,35,0)</f>
        <v>25.6</v>
      </c>
      <c r="J13" s="35" t="n">
        <f aca="false">VLOOKUP($B13,MAYO!$B$4:$AK$80,36,0)</f>
        <v>50.2</v>
      </c>
      <c r="K13" s="35" t="n">
        <f aca="false">VLOOKUP($B13,JUNIO!$B$4:$AJ$80,35,0)</f>
        <v>166.8</v>
      </c>
      <c r="L13" s="35" t="n">
        <f aca="false">VLOOKUP($B13,JULIO!$B$4:$AK$80,36,0)</f>
        <v>10.2</v>
      </c>
      <c r="M13" s="35" t="n">
        <f aca="false">VLOOKUP($B13,AGOSTO!$B$4:$AK$80,36,0)</f>
        <v>57.4</v>
      </c>
      <c r="N13" s="35" t="n">
        <f aca="false">VLOOKUP($B13,SEPTIEMBRE!$B$4:$AJ$80,35,0)</f>
        <v>3</v>
      </c>
      <c r="O13" s="35" t="n">
        <f aca="false">VLOOKUP($B13,OCTUBRE!$B$4:$AK$80,36,0)</f>
        <v>1.6</v>
      </c>
      <c r="P13" s="35" t="n">
        <f aca="false">VLOOKUP($B13,NOVIEMBRE!$B$4:$AJ$80,35,0)</f>
        <v>0</v>
      </c>
      <c r="Q13" s="35" t="n">
        <f aca="false">VLOOKUP($B13,DICIEMBRE!$B$4:$AK$80,36,0)</f>
        <v>0</v>
      </c>
      <c r="R13" s="31" t="n">
        <f aca="false">SUM(F13:Q13)</f>
        <v>383</v>
      </c>
      <c r="S13" s="27"/>
    </row>
    <row r="14" customFormat="false" ht="15" hidden="false" customHeight="true" outlineLevel="0" collapsed="false">
      <c r="B14" s="36" t="str">
        <f aca="false">CONCATENATE(C14,"_",D14)</f>
        <v>Altiplano_Sabanillas</v>
      </c>
      <c r="C14" s="34" t="s">
        <v>17</v>
      </c>
      <c r="D14" s="34" t="s">
        <v>41</v>
      </c>
      <c r="E14" s="34" t="s">
        <v>42</v>
      </c>
      <c r="F14" s="35" t="n">
        <f aca="false">VLOOKUP($B14,ENERO!$B$4:$AK$80,36,0)</f>
        <v>0</v>
      </c>
      <c r="G14" s="35" t="n">
        <f aca="false">VLOOKUP($B14,FEBRERO!$B$4:$AI$80,33,0)</f>
        <v>0</v>
      </c>
      <c r="H14" s="35" t="n">
        <f aca="false">VLOOKUP($B14,MARZO!$B$4:$AK$80,36,0)</f>
        <v>0</v>
      </c>
      <c r="I14" s="35" t="n">
        <f aca="false">VLOOKUP($B14,ABRIL!$B$4:$AJ$80,35,0)</f>
        <v>0</v>
      </c>
      <c r="J14" s="35" t="n">
        <f aca="false">VLOOKUP($B14,MAYO!$B$4:$AK$80,36,0)</f>
        <v>0</v>
      </c>
      <c r="K14" s="35" t="n">
        <f aca="false">VLOOKUP($B14,JUNIO!$B$4:$AJ$80,35,0)</f>
        <v>0</v>
      </c>
      <c r="L14" s="35" t="n">
        <f aca="false">VLOOKUP($B14,JULIO!$B$4:$AK$80,36,0)</f>
        <v>0</v>
      </c>
      <c r="M14" s="35" t="n">
        <f aca="false">VLOOKUP($B14,AGOSTO!$B$4:$AK$80,36,0)</f>
        <v>0</v>
      </c>
      <c r="N14" s="35" t="n">
        <f aca="false">VLOOKUP($B14,SEPTIEMBRE!$B$4:$AJ$80,35,0)</f>
        <v>0</v>
      </c>
      <c r="O14" s="35" t="n">
        <f aca="false">VLOOKUP($B14,OCTUBRE!$B$4:$AK$80,36,0)</f>
        <v>0</v>
      </c>
      <c r="P14" s="35" t="n">
        <f aca="false">VLOOKUP($B14,NOVIEMBRE!$B$4:$AJ$80,35,0)</f>
        <v>0</v>
      </c>
      <c r="Q14" s="35" t="n">
        <f aca="false">VLOOKUP($B14,DICIEMBRE!$B$4:$AK$80,36,0)</f>
        <v>0</v>
      </c>
      <c r="R14" s="31" t="n">
        <f aca="false">SUM(F14:Q14)</f>
        <v>0</v>
      </c>
      <c r="S14" s="27"/>
    </row>
    <row r="15" customFormat="false" ht="15" hidden="false" customHeight="true" outlineLevel="0" collapsed="false">
      <c r="B15" s="36" t="str">
        <f aca="false">CONCATENATE(C15,"_",D15)</f>
        <v>Altiplano_BuenaVista</v>
      </c>
      <c r="C15" s="34" t="s">
        <v>17</v>
      </c>
      <c r="D15" s="34" t="s">
        <v>43</v>
      </c>
      <c r="E15" s="34" t="s">
        <v>44</v>
      </c>
      <c r="F15" s="35" t="n">
        <f aca="false">VLOOKUP($B15,ENERO!$B$4:$AK$80,36,0)</f>
        <v>16.2</v>
      </c>
      <c r="G15" s="35" t="n">
        <f aca="false">VLOOKUP($B15,FEBRERO!$B$4:$AI$80,33,0)</f>
        <v>27.4</v>
      </c>
      <c r="H15" s="35" t="n">
        <f aca="false">VLOOKUP($B15,MARZO!$B$4:$AK$80,36,0)</f>
        <v>14.2</v>
      </c>
      <c r="I15" s="35" t="n">
        <f aca="false">VLOOKUP($B15,ABRIL!$B$4:$AJ$80,35,0)</f>
        <v>58.4</v>
      </c>
      <c r="J15" s="35" t="n">
        <f aca="false">VLOOKUP($B15,MAYO!$B$4:$AK$80,36,0)</f>
        <v>113.2</v>
      </c>
      <c r="K15" s="35" t="n">
        <f aca="false">VLOOKUP($B15,JUNIO!$B$4:$AJ$80,35,0)</f>
        <v>86.4</v>
      </c>
      <c r="L15" s="35" t="n">
        <f aca="false">VLOOKUP($B15,JULIO!$B$4:$AK$80,36,0)</f>
        <v>23</v>
      </c>
      <c r="M15" s="35" t="n">
        <f aca="false">VLOOKUP($B15,AGOSTO!$B$4:$AK$80,36,0)</f>
        <v>114.6</v>
      </c>
      <c r="N15" s="35" t="n">
        <f aca="false">VLOOKUP($B15,SEPTIEMBRE!$B$4:$AJ$80,35,0)</f>
        <v>83</v>
      </c>
      <c r="O15" s="35" t="n">
        <f aca="false">VLOOKUP($B15,OCTUBRE!$B$4:$AK$80,36,0)</f>
        <v>16.2</v>
      </c>
      <c r="P15" s="35" t="n">
        <f aca="false">VLOOKUP($B15,NOVIEMBRE!$B$4:$AJ$80,35,0)</f>
        <v>4.6</v>
      </c>
      <c r="Q15" s="35" t="n">
        <f aca="false">VLOOKUP($B15,DICIEMBRE!$B$4:$AK$80,36,0)</f>
        <v>3</v>
      </c>
      <c r="R15" s="31" t="n">
        <f aca="false">SUM(F15:Q15)</f>
        <v>560.2</v>
      </c>
      <c r="S15" s="27"/>
    </row>
    <row r="16" customFormat="false" ht="15" hidden="false" customHeight="true" outlineLevel="0" collapsed="false">
      <c r="B16" s="36" t="str">
        <f aca="false">CONCATENATE(C16,"_",D16)</f>
        <v>Altiplano_La Terquedad</v>
      </c>
      <c r="C16" s="34" t="s">
        <v>17</v>
      </c>
      <c r="D16" s="34" t="s">
        <v>45</v>
      </c>
      <c r="E16" s="34" t="s">
        <v>44</v>
      </c>
      <c r="F16" s="35" t="n">
        <f aca="false">VLOOKUP($B16,ENERO!$B$4:$AK$80,36,0)</f>
        <v>9</v>
      </c>
      <c r="G16" s="35" t="n">
        <f aca="false">VLOOKUP($B16,FEBRERO!$B$4:$AI$80,33,0)</f>
        <v>6</v>
      </c>
      <c r="H16" s="35" t="n">
        <f aca="false">VLOOKUP($B16,MARZO!$B$4:$AK$80,36,0)</f>
        <v>84.8</v>
      </c>
      <c r="I16" s="35" t="n">
        <f aca="false">VLOOKUP($B16,ABRIL!$B$4:$AJ$80,35,0)</f>
        <v>46.4</v>
      </c>
      <c r="J16" s="35" t="n">
        <f aca="false">VLOOKUP($B16,MAYO!$B$4:$AK$80,36,0)</f>
        <v>47.6</v>
      </c>
      <c r="K16" s="35" t="n">
        <f aca="false">VLOOKUP($B16,JUNIO!$B$4:$AJ$80,35,0)</f>
        <v>28.8</v>
      </c>
      <c r="L16" s="35" t="n">
        <f aca="false">VLOOKUP($B16,JULIO!$B$4:$AK$80,36,0)</f>
        <v>8.4</v>
      </c>
      <c r="M16" s="35" t="n">
        <f aca="false">VLOOKUP($B16,AGOSTO!$B$4:$AK$80,36,0)</f>
        <v>19.2</v>
      </c>
      <c r="N16" s="35" t="n">
        <f aca="false">VLOOKUP($B16,SEPTIEMBRE!$B$4:$AJ$80,35,0)</f>
        <v>67.8</v>
      </c>
      <c r="O16" s="35" t="n">
        <f aca="false">VLOOKUP($B16,OCTUBRE!$B$4:$AK$80,36,0)</f>
        <v>57.4</v>
      </c>
      <c r="P16" s="35" t="n">
        <f aca="false">VLOOKUP($B16,NOVIEMBRE!$B$4:$AJ$80,35,0)</f>
        <v>0</v>
      </c>
      <c r="Q16" s="35" t="n">
        <f aca="false">VLOOKUP($B16,DICIEMBRE!$B$4:$AK$80,36,0)</f>
        <v>1</v>
      </c>
      <c r="R16" s="31" t="n">
        <f aca="false">SUM(F16:Q16)</f>
        <v>376.4</v>
      </c>
      <c r="S16" s="27"/>
    </row>
    <row r="17" customFormat="false" ht="15" hidden="false" customHeight="true" outlineLevel="0" collapsed="false">
      <c r="B17" s="36" t="str">
        <f aca="false">CONCATENATE(C17,"_",D17)</f>
        <v>Altiplano_BuenaVista</v>
      </c>
      <c r="C17" s="34" t="s">
        <v>17</v>
      </c>
      <c r="D17" s="34" t="s">
        <v>43</v>
      </c>
      <c r="E17" s="34" t="s">
        <v>46</v>
      </c>
      <c r="F17" s="35" t="n">
        <f aca="false">VLOOKUP($B17,ENERO!$B$4:$AK$80,36,0)</f>
        <v>16.2</v>
      </c>
      <c r="G17" s="35" t="n">
        <f aca="false">VLOOKUP($B17,FEBRERO!$B$4:$AI$80,33,0)</f>
        <v>27.4</v>
      </c>
      <c r="H17" s="35" t="n">
        <f aca="false">VLOOKUP($B17,MARZO!$B$4:$AK$80,36,0)</f>
        <v>14.2</v>
      </c>
      <c r="I17" s="35" t="n">
        <f aca="false">VLOOKUP($B17,ABRIL!$B$4:$AJ$80,35,0)</f>
        <v>58.4</v>
      </c>
      <c r="J17" s="35" t="n">
        <f aca="false">VLOOKUP($B17,MAYO!$B$4:$AK$80,36,0)</f>
        <v>113.2</v>
      </c>
      <c r="K17" s="35" t="n">
        <f aca="false">VLOOKUP($B17,JUNIO!$B$4:$AJ$80,35,0)</f>
        <v>86.4</v>
      </c>
      <c r="L17" s="35" t="n">
        <f aca="false">VLOOKUP($B17,JULIO!$B$4:$AK$80,36,0)</f>
        <v>23</v>
      </c>
      <c r="M17" s="35" t="n">
        <f aca="false">VLOOKUP($B17,AGOSTO!$B$4:$AK$80,36,0)</f>
        <v>114.6</v>
      </c>
      <c r="N17" s="35" t="n">
        <f aca="false">VLOOKUP($B17,SEPTIEMBRE!$B$4:$AJ$80,35,0)</f>
        <v>83</v>
      </c>
      <c r="O17" s="35" t="n">
        <f aca="false">VLOOKUP($B17,OCTUBRE!$B$4:$AK$80,36,0)</f>
        <v>16.2</v>
      </c>
      <c r="P17" s="35" t="n">
        <f aca="false">VLOOKUP($B17,NOVIEMBRE!$B$4:$AJ$80,35,0)</f>
        <v>4.6</v>
      </c>
      <c r="Q17" s="35" t="n">
        <f aca="false">VLOOKUP($B17,DICIEMBRE!$B$4:$AK$80,36,0)</f>
        <v>3</v>
      </c>
      <c r="R17" s="31" t="n">
        <f aca="false">SUM(F17:Q17)</f>
        <v>560.2</v>
      </c>
      <c r="S17" s="27"/>
    </row>
    <row r="18" customFormat="false" ht="15" hidden="false" customHeight="true" outlineLevel="0" collapsed="false">
      <c r="B18" s="36" t="str">
        <f aca="false">CONCATENATE(C18,"_",D18)</f>
        <v>Altiplano_La Dulce</v>
      </c>
      <c r="C18" s="34" t="s">
        <v>17</v>
      </c>
      <c r="D18" s="34" t="s">
        <v>47</v>
      </c>
      <c r="E18" s="34" t="s">
        <v>46</v>
      </c>
      <c r="F18" s="35" t="n">
        <f aca="false">VLOOKUP($B18,ENERO!$B$4:$AK$80,36,0)</f>
        <v>0</v>
      </c>
      <c r="G18" s="35" t="n">
        <f aca="false">VLOOKUP($B18,FEBRERO!$B$4:$AI$80,33,0)</f>
        <v>0</v>
      </c>
      <c r="H18" s="35" t="n">
        <f aca="false">VLOOKUP($B18,MARZO!$B$4:$AK$80,36,0)</f>
        <v>0</v>
      </c>
      <c r="I18" s="35" t="n">
        <f aca="false">VLOOKUP($B18,ABRIL!$B$4:$AJ$80,35,0)</f>
        <v>1.2</v>
      </c>
      <c r="J18" s="35" t="n">
        <f aca="false">VLOOKUP($B18,MAYO!$B$4:$AK$80,36,0)</f>
        <v>2.4</v>
      </c>
      <c r="K18" s="35" t="n">
        <f aca="false">VLOOKUP($B18,JUNIO!$B$4:$AJ$80,35,0)</f>
        <v>0</v>
      </c>
      <c r="L18" s="35" t="n">
        <f aca="false">VLOOKUP($B18,JULIO!$B$4:$AK$80,36,0)</f>
        <v>0</v>
      </c>
      <c r="M18" s="35" t="n">
        <f aca="false">VLOOKUP($B18,AGOSTO!$B$4:$AK$80,36,0)</f>
        <v>0.2</v>
      </c>
      <c r="N18" s="35" t="n">
        <f aca="false">VLOOKUP($B18,SEPTIEMBRE!$B$4:$AJ$80,35,0)</f>
        <v>0</v>
      </c>
      <c r="O18" s="35" t="n">
        <f aca="false">VLOOKUP($B18,OCTUBRE!$B$4:$AK$80,36,0)</f>
        <v>0</v>
      </c>
      <c r="P18" s="35" t="n">
        <f aca="false">VLOOKUP($B18,NOVIEMBRE!$B$4:$AJ$80,35,0)</f>
        <v>0</v>
      </c>
      <c r="Q18" s="35" t="n">
        <f aca="false">VLOOKUP($B18,DICIEMBRE!$B$4:$AK$80,36,0)</f>
        <v>0</v>
      </c>
      <c r="R18" s="31" t="n">
        <f aca="false">SUM(F18:Q18)</f>
        <v>3.8</v>
      </c>
      <c r="S18" s="27"/>
    </row>
    <row r="19" customFormat="false" ht="15" hidden="false" customHeight="true" outlineLevel="0" collapsed="false">
      <c r="B19" s="34" t="str">
        <f aca="false">CONCATENATE(C19,"_",D19)</f>
        <v>Altiplano_Yoliatl</v>
      </c>
      <c r="C19" s="37" t="s">
        <v>17</v>
      </c>
      <c r="D19" s="37" t="s">
        <v>48</v>
      </c>
      <c r="E19" s="37" t="s">
        <v>46</v>
      </c>
      <c r="F19" s="35" t="n">
        <f aca="false">VLOOKUP($B19,ENERO!$B$4:$AK$80,36,0)</f>
        <v>17.2</v>
      </c>
      <c r="G19" s="38" t="n">
        <f aca="false">VLOOKUP($B19,FEBRERO!$B$4:$AI$80,33,0)</f>
        <v>15</v>
      </c>
      <c r="H19" s="38" t="n">
        <f aca="false">VLOOKUP($B19,MARZO!$B$4:$AK$80,36,0)</f>
        <v>12.6</v>
      </c>
      <c r="I19" s="38" t="n">
        <f aca="false">VLOOKUP($B19,ABRIL!$B$4:$AJ$80,35,0)</f>
        <v>17.2</v>
      </c>
      <c r="J19" s="38" t="n">
        <f aca="false">VLOOKUP($B19,MAYO!$B$4:$AK$80,36,0)</f>
        <v>41.8</v>
      </c>
      <c r="K19" s="38" t="n">
        <f aca="false">VLOOKUP($B19,JUNIO!$B$4:$AJ$80,35,0)</f>
        <v>91.6</v>
      </c>
      <c r="L19" s="38" t="n">
        <f aca="false">VLOOKUP($B19,JULIO!$B$4:$AK$80,36,0)</f>
        <v>14.6</v>
      </c>
      <c r="M19" s="38" t="n">
        <f aca="false">VLOOKUP($B19,AGOSTO!$B$4:$AK$80,36,0)</f>
        <v>5.4</v>
      </c>
      <c r="N19" s="38" t="n">
        <f aca="false">VLOOKUP($B19,SEPTIEMBRE!$B$4:$AJ$80,35,0)</f>
        <v>28.8</v>
      </c>
      <c r="O19" s="38" t="n">
        <f aca="false">VLOOKUP($B19,OCTUBRE!$B$4:$AK$80,36,0)</f>
        <v>36</v>
      </c>
      <c r="P19" s="35" t="n">
        <f aca="false">VLOOKUP($B19,NOVIEMBRE!$B$4:$AJ$80,35,0)</f>
        <v>13.8</v>
      </c>
      <c r="Q19" s="38" t="n">
        <f aca="false">VLOOKUP($B19,DICIEMBRE!$B$4:$AK$80,36,0)</f>
        <v>0.4</v>
      </c>
      <c r="R19" s="31" t="n">
        <f aca="false">SUM(F19:Q19)</f>
        <v>294.4</v>
      </c>
      <c r="S19" s="27"/>
    </row>
    <row r="20" customFormat="false" ht="15" hidden="false" customHeight="true" outlineLevel="0" collapsed="false">
      <c r="B20" s="34" t="str">
        <f aca="false">CONCATENATE(C20,"_",D20)</f>
        <v>Altiplano_El Pocito</v>
      </c>
      <c r="C20" s="37" t="s">
        <v>17</v>
      </c>
      <c r="D20" s="34" t="s">
        <v>49</v>
      </c>
      <c r="E20" s="34" t="s">
        <v>50</v>
      </c>
      <c r="F20" s="35" t="n">
        <f aca="false">VLOOKUP($B20,ENERO!$B$4:$AK$80,36,0)</f>
        <v>13.4</v>
      </c>
      <c r="G20" s="35" t="n">
        <f aca="false">VLOOKUP($B20,FEBRERO!$B$4:$AI$80,33,0)</f>
        <v>10</v>
      </c>
      <c r="H20" s="35" t="n">
        <f aca="false">VLOOKUP($B20,MARZO!$B$4:$AK$80,36,0)</f>
        <v>103.6</v>
      </c>
      <c r="I20" s="35" t="n">
        <f aca="false">VLOOKUP($B20,ABRIL!$B$4:$AJ$80,35,0)</f>
        <v>23</v>
      </c>
      <c r="J20" s="35" t="n">
        <f aca="false">VLOOKUP($B20,MAYO!$B$4:$AK$80,36,0)</f>
        <v>39</v>
      </c>
      <c r="K20" s="35" t="n">
        <f aca="false">VLOOKUP($B20,JUNIO!$B$4:$AJ$80,35,0)</f>
        <v>84.8</v>
      </c>
      <c r="L20" s="35" t="n">
        <f aca="false">VLOOKUP($B20,JULIO!$B$4:$AK$80,36,0)</f>
        <v>23</v>
      </c>
      <c r="M20" s="35" t="n">
        <f aca="false">VLOOKUP($B20,AGOSTO!$B$4:$AK$80,36,0)</f>
        <v>63</v>
      </c>
      <c r="N20" s="35" t="n">
        <f aca="false">VLOOKUP($B20,SEPTIEMBRE!$B$4:$AJ$80,35,0)</f>
        <v>0</v>
      </c>
      <c r="O20" s="35" t="n">
        <f aca="false">VLOOKUP($B20,OCTUBRE!$B$4:$AK$80,36,0)</f>
        <v>0</v>
      </c>
      <c r="P20" s="35" t="n">
        <f aca="false">VLOOKUP($B20,NOVIEMBRE!$B$4:$AJ$80,35,0)</f>
        <v>0</v>
      </c>
      <c r="Q20" s="35" t="n">
        <f aca="false">VLOOKUP($B20,DICIEMBRE!$B$4:$AK$80,36,0)</f>
        <v>0</v>
      </c>
      <c r="R20" s="31" t="n">
        <f aca="false">SUM(F20:Q20)</f>
        <v>359.8</v>
      </c>
      <c r="S20" s="27"/>
    </row>
    <row r="21" customFormat="false" ht="15" hidden="false" customHeight="true" outlineLevel="0" collapsed="false">
      <c r="B21" s="34" t="str">
        <f aca="false">CONCATENATE(C21,"_",D21)</f>
        <v>Altiplano_La Victoria</v>
      </c>
      <c r="C21" s="37" t="s">
        <v>17</v>
      </c>
      <c r="D21" s="34" t="s">
        <v>51</v>
      </c>
      <c r="E21" s="34" t="s">
        <v>40</v>
      </c>
      <c r="F21" s="35" t="n">
        <f aca="false">VLOOKUP($B21,ENERO!$B$4:$AK$80,36,0)</f>
        <v>10.4</v>
      </c>
      <c r="G21" s="38" t="n">
        <f aca="false">VLOOKUP($B21,FEBRERO!$B$4:$AI$80,33,0)</f>
        <v>30.8</v>
      </c>
      <c r="H21" s="38" t="n">
        <f aca="false">VLOOKUP($B21,MARZO!$B$4:$AK$80,36,0)</f>
        <v>79.4</v>
      </c>
      <c r="I21" s="38" t="n">
        <f aca="false">VLOOKUP($B21,ABRIL!$B$4:$AJ$80,35,0)</f>
        <v>18.6</v>
      </c>
      <c r="J21" s="38" t="n">
        <f aca="false">VLOOKUP($B21,MAYO!$B$4:$AK$80,36,0)</f>
        <v>85</v>
      </c>
      <c r="K21" s="38" t="n">
        <f aca="false">VLOOKUP($B21,JUNIO!$B$4:$AJ$80,35,0)</f>
        <v>170.6</v>
      </c>
      <c r="L21" s="38" t="n">
        <f aca="false">VLOOKUP($B21,JULIO!$B$4:$AK$80,36,0)</f>
        <v>26</v>
      </c>
      <c r="M21" s="38" t="n">
        <f aca="false">VLOOKUP($B21,AGOSTO!$B$4:$AK$80,36,0)</f>
        <v>44.4</v>
      </c>
      <c r="N21" s="38" t="n">
        <f aca="false">VLOOKUP($B21,SEPTIEMBRE!$B$4:$AJ$80,35,0)</f>
        <v>103.4</v>
      </c>
      <c r="O21" s="38" t="n">
        <f aca="false">VLOOKUP($B21,OCTUBRE!$B$4:$AK$80,36,0)</f>
        <v>91.2</v>
      </c>
      <c r="P21" s="35" t="n">
        <f aca="false">VLOOKUP($B21,NOVIEMBRE!$B$4:$AJ$80,35,0)</f>
        <v>0</v>
      </c>
      <c r="Q21" s="38" t="n">
        <f aca="false">VLOOKUP($B21,DICIEMBRE!$B$4:$AK$80,36,0)</f>
        <v>0</v>
      </c>
      <c r="R21" s="31" t="n">
        <f aca="false">SUM(F21:Q21)</f>
        <v>659.8</v>
      </c>
      <c r="S21" s="27"/>
    </row>
    <row r="22" customFormat="false" ht="15" hidden="false" customHeight="true" outlineLevel="0" collapsed="false">
      <c r="B22" s="34" t="str">
        <f aca="false">CONCATENATE(C22,"_",D22)</f>
        <v>Altiplano_Cerritos de Bernal</v>
      </c>
      <c r="C22" s="37" t="s">
        <v>17</v>
      </c>
      <c r="D22" s="34" t="s">
        <v>52</v>
      </c>
      <c r="E22" s="34" t="s">
        <v>40</v>
      </c>
      <c r="F22" s="35" t="n">
        <f aca="false">VLOOKUP($B22,ENERO!$B$4:$AK$80,36,0)</f>
        <v>13.2</v>
      </c>
      <c r="G22" s="35" t="n">
        <f aca="false">VLOOKUP($B22,FEBRERO!$B$4:$AI$80,33,0)</f>
        <v>29.2</v>
      </c>
      <c r="H22" s="35" t="n">
        <f aca="false">VLOOKUP($B22,MARZO!$B$4:$AK$80,36,0)</f>
        <v>81.4</v>
      </c>
      <c r="I22" s="35" t="n">
        <f aca="false">VLOOKUP($B22,ABRIL!$B$4:$AJ$80,35,0)</f>
        <v>32.2</v>
      </c>
      <c r="J22" s="35" t="n">
        <f aca="false">VLOOKUP($B22,MAYO!$B$4:$AK$80,36,0)</f>
        <v>85.6</v>
      </c>
      <c r="K22" s="35" t="n">
        <f aca="false">VLOOKUP($B22,JUNIO!$B$4:$AJ$80,35,0)</f>
        <v>107.6</v>
      </c>
      <c r="L22" s="35" t="n">
        <f aca="false">VLOOKUP($B22,JULIO!$B$4:$AK$80,36,0)</f>
        <v>83.6</v>
      </c>
      <c r="M22" s="35" t="n">
        <f aca="false">VLOOKUP($B22,AGOSTO!$B$4:$AK$80,36,0)</f>
        <v>43.8</v>
      </c>
      <c r="N22" s="35" t="n">
        <f aca="false">VLOOKUP($B22,SEPTIEMBRE!$B$4:$AJ$80,35,0)</f>
        <v>27.4</v>
      </c>
      <c r="O22" s="35" t="n">
        <f aca="false">VLOOKUP($B22,OCTUBRE!$B$4:$AK$80,36,0)</f>
        <v>73.4</v>
      </c>
      <c r="P22" s="35" t="n">
        <f aca="false">VLOOKUP($B22,NOVIEMBRE!$B$4:$AJ$80,35,0)</f>
        <v>4.4</v>
      </c>
      <c r="Q22" s="35" t="n">
        <f aca="false">VLOOKUP($B22,DICIEMBRE!$B$4:$AK$80,36,0)</f>
        <v>14.2</v>
      </c>
      <c r="R22" s="31" t="n">
        <f aca="false">SUM(F22:Q22)</f>
        <v>596</v>
      </c>
      <c r="S22" s="27"/>
    </row>
    <row r="23" customFormat="false" ht="15" hidden="false" customHeight="true" outlineLevel="0" collapsed="false">
      <c r="B23" s="34" t="str">
        <f aca="false">CONCATENATE(C23,"_",D23)</f>
        <v>Altiplano_Santa Matilde</v>
      </c>
      <c r="C23" s="37" t="s">
        <v>17</v>
      </c>
      <c r="D23" s="34" t="s">
        <v>53</v>
      </c>
      <c r="E23" s="34" t="s">
        <v>40</v>
      </c>
      <c r="F23" s="35" t="n">
        <f aca="false">VLOOKUP($B23,ENERO!$B$4:$AK$80,36,0)</f>
        <v>15.6</v>
      </c>
      <c r="G23" s="38" t="n">
        <f aca="false">VLOOKUP($B23,FEBRERO!$B$4:$AI$80,33,0)</f>
        <v>27.2</v>
      </c>
      <c r="H23" s="38" t="n">
        <f aca="false">VLOOKUP($B23,MARZO!$B$4:$AK$80,36,0)</f>
        <v>56.2</v>
      </c>
      <c r="I23" s="38" t="n">
        <f aca="false">VLOOKUP($B23,ABRIL!$B$4:$AJ$80,35,0)</f>
        <v>31.2</v>
      </c>
      <c r="J23" s="38" t="n">
        <f aca="false">VLOOKUP($B23,MAYO!$B$4:$AK$80,36,0)</f>
        <v>34.4</v>
      </c>
      <c r="K23" s="38" t="n">
        <f aca="false">VLOOKUP($B23,JUNIO!$B$4:$AJ$80,35,0)</f>
        <v>139.6</v>
      </c>
      <c r="L23" s="38" t="n">
        <f aca="false">VLOOKUP($B23,JULIO!$B$4:$AK$80,36,0)</f>
        <v>93.2</v>
      </c>
      <c r="M23" s="38" t="n">
        <f aca="false">VLOOKUP($B23,AGOSTO!$B$4:$AK$80,36,0)</f>
        <v>34.4</v>
      </c>
      <c r="N23" s="38" t="n">
        <f aca="false">VLOOKUP($B23,SEPTIEMBRE!$B$4:$AJ$80,35,0)</f>
        <v>128.4</v>
      </c>
      <c r="O23" s="38" t="n">
        <f aca="false">VLOOKUP($B23,OCTUBRE!$B$4:$AK$80,36,0)</f>
        <v>77.6</v>
      </c>
      <c r="P23" s="35" t="n">
        <f aca="false">VLOOKUP($B23,NOVIEMBRE!$B$4:$AJ$80,35,0)</f>
        <v>4.4</v>
      </c>
      <c r="Q23" s="38" t="n">
        <f aca="false">VLOOKUP($B23,DICIEMBRE!$B$4:$AK$80,36,0)</f>
        <v>6</v>
      </c>
      <c r="R23" s="31" t="n">
        <f aca="false">SUM(F23:Q23)</f>
        <v>648.2</v>
      </c>
      <c r="S23" s="27"/>
    </row>
    <row r="24" customFormat="false" ht="15" hidden="false" customHeight="true" outlineLevel="0" collapsed="false">
      <c r="B24" s="34" t="str">
        <f aca="false">CONCATENATE(C24,"_",D24)</f>
        <v>Altiplano_La Herradura</v>
      </c>
      <c r="C24" s="34" t="s">
        <v>17</v>
      </c>
      <c r="D24" s="34" t="s">
        <v>54</v>
      </c>
      <c r="E24" s="34" t="s">
        <v>46</v>
      </c>
      <c r="F24" s="35" t="n">
        <f aca="false">VLOOKUP($B24,ENERO!$B$4:$AK$80,36,0)</f>
        <v>12.6</v>
      </c>
      <c r="G24" s="35" t="n">
        <f aca="false">VLOOKUP($B24,FEBRERO!$B$4:$AI$80,33,0)</f>
        <v>38.8</v>
      </c>
      <c r="H24" s="35" t="n">
        <f aca="false">VLOOKUP($B24,MARZO!$B$4:$AK$80,36,0)</f>
        <v>101.4</v>
      </c>
      <c r="I24" s="38" t="n">
        <f aca="false">VLOOKUP($B24,ABRIL!$B$4:$AJ$80,35,0)</f>
        <v>82.6</v>
      </c>
      <c r="J24" s="38" t="n">
        <f aca="false">VLOOKUP($B24,MAYO!$B$4:$AK$80,36,0)</f>
        <v>39.8</v>
      </c>
      <c r="K24" s="38" t="n">
        <f aca="false">VLOOKUP($B24,JUNIO!$B$4:$AJ$80,35,0)</f>
        <v>170.8</v>
      </c>
      <c r="L24" s="38" t="n">
        <f aca="false">VLOOKUP($B24,JULIO!$B$4:$AK$80,36,0)</f>
        <v>36.4</v>
      </c>
      <c r="M24" s="38" t="n">
        <f aca="false">VLOOKUP($B24,AGOSTO!$B$4:$AK$80,36,0)</f>
        <v>3.2</v>
      </c>
      <c r="N24" s="38" t="n">
        <f aca="false">VLOOKUP($B24,SEPTIEMBRE!$B$4:$AJ$80,35,0)</f>
        <v>0</v>
      </c>
      <c r="O24" s="38" t="n">
        <f aca="false">VLOOKUP($B24,OCTUBRE!$B$4:$AK$80,36,0)</f>
        <v>0</v>
      </c>
      <c r="P24" s="35" t="n">
        <f aca="false">VLOOKUP($B24,NOVIEMBRE!$B$4:$AJ$80,35,0)</f>
        <v>0</v>
      </c>
      <c r="Q24" s="38" t="n">
        <f aca="false">VLOOKUP($B24,DICIEMBRE!$B$4:$AK$80,36,0)</f>
        <v>0</v>
      </c>
      <c r="R24" s="31" t="n">
        <f aca="false">SUM(F24:Q24)</f>
        <v>485.6</v>
      </c>
      <c r="S24" s="27"/>
    </row>
    <row r="25" customFormat="false" ht="15" hidden="false" customHeight="true" outlineLevel="0" collapsed="false">
      <c r="B25" s="39" t="str">
        <f aca="false">CONCATENATE(C25,"_",D25)</f>
        <v>Altiplano_Peotillos</v>
      </c>
      <c r="C25" s="40" t="s">
        <v>17</v>
      </c>
      <c r="D25" s="40" t="s">
        <v>55</v>
      </c>
      <c r="E25" s="40" t="s">
        <v>50</v>
      </c>
      <c r="F25" s="41" t="n">
        <f aca="false">VLOOKUP($B25,ENERO!$B$4:$AK$80,36,0)</f>
        <v>16.8</v>
      </c>
      <c r="G25" s="41" t="n">
        <f aca="false">VLOOKUP($B25,FEBRERO!$B$4:$AI$80,33,0)</f>
        <v>2.6</v>
      </c>
      <c r="H25" s="41" t="n">
        <f aca="false">VLOOKUP($B25,MARZO!$B$4:$AK$80,36,0)</f>
        <v>58</v>
      </c>
      <c r="I25" s="41" t="n">
        <f aca="false">VLOOKUP($B25,ABRIL!$B$4:$AJ$80,35,0)</f>
        <v>31</v>
      </c>
      <c r="J25" s="41" t="n">
        <f aca="false">VLOOKUP($B25,MAYO!$B$4:$AK$80,36,0)</f>
        <v>58.8</v>
      </c>
      <c r="K25" s="41" t="n">
        <f aca="false">VLOOKUP($B25,JUNIO!$B$4:$AJ$80,35,0)</f>
        <v>81.6</v>
      </c>
      <c r="L25" s="41" t="n">
        <f aca="false">VLOOKUP($B25,JULIO!$B$4:$AK$80,36,0)</f>
        <v>19.2</v>
      </c>
      <c r="M25" s="41" t="n">
        <f aca="false">VLOOKUP($B25,AGOSTO!$B$4:$AK$80,36,0)</f>
        <v>0</v>
      </c>
      <c r="N25" s="41" t="n">
        <f aca="false">VLOOKUP($B25,SEPTIEMBRE!$B$4:$AJ$80,35,0)</f>
        <v>8.6</v>
      </c>
      <c r="O25" s="41" t="n">
        <f aca="false">VLOOKUP($B25,OCTUBRE!$B$4:$AK$80,36,0)</f>
        <v>5.8</v>
      </c>
      <c r="P25" s="41" t="n">
        <f aca="false">VLOOKUP($B25,NOVIEMBRE!$B$4:$AJ$80,35,0)</f>
        <v>0</v>
      </c>
      <c r="Q25" s="41" t="n">
        <f aca="false">VLOOKUP($B25,DICIEMBRE!$B$4:$AK$80,36,0)</f>
        <v>0</v>
      </c>
      <c r="R25" s="42" t="n">
        <f aca="false">SUM(F25:Q25)</f>
        <v>282.4</v>
      </c>
      <c r="S25" s="27"/>
    </row>
    <row r="26" customFormat="false" ht="12.75" hidden="false" customHeight="false" outlineLevel="0" collapsed="false">
      <c r="B26" s="43" t="str">
        <f aca="false">CONCATENATE(C26,"_",D26)</f>
        <v>Centro_Presa Valentin Gama</v>
      </c>
      <c r="C26" s="44" t="s">
        <v>18</v>
      </c>
      <c r="D26" s="44" t="s">
        <v>56</v>
      </c>
      <c r="E26" s="44" t="s">
        <v>57</v>
      </c>
      <c r="F26" s="45" t="n">
        <f aca="false">VLOOKUP($B26,ENERO!$B$4:$AK$80,36,0)</f>
        <v>5.9</v>
      </c>
      <c r="G26" s="45" t="n">
        <f aca="false">VLOOKUP($B26,FEBRERO!$B$4:$AI$80,33,0)</f>
        <v>0</v>
      </c>
      <c r="H26" s="45" t="n">
        <f aca="false">VLOOKUP($B26,MARZO!$B$4:$AK$80,36,0)</f>
        <v>60.9</v>
      </c>
      <c r="I26" s="46" t="n">
        <f aca="false">VLOOKUP($B26,ABRIL!$B$4:$AJ$80,35,0)</f>
        <v>17.6</v>
      </c>
      <c r="J26" s="46" t="n">
        <f aca="false">VLOOKUP($B26,MAYO!$B$4:$AK$80,36,0)</f>
        <v>131.3</v>
      </c>
      <c r="K26" s="46" t="n">
        <f aca="false">VLOOKUP($B26,JUNIO!$B$4:$AJ$80,35,0)</f>
        <v>78.1</v>
      </c>
      <c r="L26" s="47" t="n">
        <f aca="false">VLOOKUP($B26,JULIO!$B$4:$AK$80,36,0)</f>
        <v>33.6</v>
      </c>
      <c r="M26" s="46" t="n">
        <f aca="false">VLOOKUP($B26,AGOSTO!$B$4:$AK$80,36,0)</f>
        <v>24.4</v>
      </c>
      <c r="N26" s="46" t="n">
        <f aca="false">VLOOKUP($B26,SEPTIEMBRE!$B$4:$AJ$80,35,0)</f>
        <v>24.5</v>
      </c>
      <c r="O26" s="46" t="n">
        <f aca="false">VLOOKUP($B26,OCTUBRE!$B$4:$AK$80,36,0)</f>
        <v>159.2</v>
      </c>
      <c r="P26" s="45" t="n">
        <f aca="false">VLOOKUP($B26,NOVIEMBRE!$B$4:$AJ$80,35,0)</f>
        <v>2.7</v>
      </c>
      <c r="Q26" s="46" t="n">
        <f aca="false">VLOOKUP($B26,DICIEMBRE!$B$4:$AK$80,36,0)</f>
        <v>3.1</v>
      </c>
      <c r="R26" s="48" t="n">
        <f aca="false">SUM(F26:Q26)</f>
        <v>541.3</v>
      </c>
      <c r="S26" s="49" t="n">
        <f aca="false">AVERAGE(R26:R37)</f>
        <v>433.2</v>
      </c>
    </row>
    <row r="27" customFormat="false" ht="15" hidden="false" customHeight="true" outlineLevel="0" collapsed="false">
      <c r="B27" s="50" t="str">
        <f aca="false">CONCATENATE(C27,"_",D27)</f>
        <v>Centro_San Luis Potosí</v>
      </c>
      <c r="C27" s="51" t="s">
        <v>18</v>
      </c>
      <c r="D27" s="51" t="s">
        <v>58</v>
      </c>
      <c r="E27" s="51" t="s">
        <v>58</v>
      </c>
      <c r="F27" s="30" t="n">
        <f aca="false">VLOOKUP($B27,ENERO!$B$4:$AK$80,36,0)</f>
        <v>22.6</v>
      </c>
      <c r="G27" s="30" t="n">
        <f aca="false">VLOOKUP($B27,FEBRERO!$B$4:$AI$80,33,0)</f>
        <v>1.5</v>
      </c>
      <c r="H27" s="30" t="n">
        <f aca="false">VLOOKUP($B27,MARZO!$B$4:$AK$80,36,0)</f>
        <v>54.2</v>
      </c>
      <c r="I27" s="38" t="n">
        <f aca="false">VLOOKUP($B27,ABRIL!$B$4:$AJ$80,35,0)</f>
        <v>22.8</v>
      </c>
      <c r="J27" s="38" t="n">
        <f aca="false">VLOOKUP($B27,MAYO!$B$4:$AK$80,36,0)</f>
        <v>145.5</v>
      </c>
      <c r="K27" s="38" t="n">
        <f aca="false">VLOOKUP($B27,JUNIO!$B$4:$AJ$80,35,0)</f>
        <v>81.4</v>
      </c>
      <c r="L27" s="30" t="n">
        <f aca="false">VLOOKUP($B27,JULIO!$B$4:$AK$80,36,0)</f>
        <v>39.2</v>
      </c>
      <c r="M27" s="30" t="n">
        <f aca="false">VLOOKUP($B27,AGOSTO!$B$4:$AK$80,36,0)</f>
        <v>61.3</v>
      </c>
      <c r="N27" s="38" t="n">
        <f aca="false">VLOOKUP($B27,SEPTIEMBRE!$B$4:$AJ$80,35,0)</f>
        <v>59.8</v>
      </c>
      <c r="O27" s="35" t="n">
        <f aca="false">VLOOKUP($B27,OCTUBRE!$B$4:$AK$80,36,0)</f>
        <v>160.1</v>
      </c>
      <c r="P27" s="30" t="n">
        <f aca="false">VLOOKUP($B27,NOVIEMBRE!$B$4:$AJ$80,35,0)</f>
        <v>0.4</v>
      </c>
      <c r="Q27" s="30" t="n">
        <f aca="false">VLOOKUP($B27,DICIEMBRE!$B$4:$AK$80,36,0)</f>
        <v>0.9</v>
      </c>
      <c r="R27" s="31" t="n">
        <f aca="false">SUM(F27:Q27)</f>
        <v>649.7</v>
      </c>
      <c r="S27" s="49"/>
    </row>
    <row r="28" customFormat="false" ht="15" hidden="false" customHeight="true" outlineLevel="0" collapsed="false">
      <c r="B28" s="52" t="str">
        <f aca="false">CONCATENATE(C28,"_",D28)</f>
        <v>Centro_Soledad</v>
      </c>
      <c r="C28" s="51" t="s">
        <v>18</v>
      </c>
      <c r="D28" s="51" t="s">
        <v>59</v>
      </c>
      <c r="E28" s="51" t="s">
        <v>59</v>
      </c>
      <c r="F28" s="30" t="n">
        <f aca="false">VLOOKUP($B28,ENERO!$B$4:$AK$80,36,0)</f>
        <v>32</v>
      </c>
      <c r="G28" s="30" t="n">
        <f aca="false">VLOOKUP($B28,FEBRERO!$B$4:$AI$80,33,0)</f>
        <v>0.9</v>
      </c>
      <c r="H28" s="30" t="n">
        <f aca="false">VLOOKUP($B28,MARZO!$B$4:$AK$80,36,0)</f>
        <v>65.3</v>
      </c>
      <c r="I28" s="38" t="n">
        <f aca="false">VLOOKUP($B28,ABRIL!$B$4:$AJ$80,35,0)</f>
        <v>13.7</v>
      </c>
      <c r="J28" s="30" t="n">
        <f aca="false">VLOOKUP($B28,MAYO!$B$4:$AK$80,36,0)</f>
        <v>82.9</v>
      </c>
      <c r="K28" s="35" t="n">
        <f aca="false">VLOOKUP($B28,JUNIO!$B$4:$AJ$80,35,0)</f>
        <v>74.5</v>
      </c>
      <c r="L28" s="30" t="n">
        <f aca="false">VLOOKUP($B28,JULIO!$B$4:$AK$80,36,0)</f>
        <v>28.4</v>
      </c>
      <c r="M28" s="30" t="n">
        <f aca="false">VLOOKUP($B28,AGOSTO!$B$4:$AK$80,36,0)</f>
        <v>16.5</v>
      </c>
      <c r="N28" s="30" t="n">
        <f aca="false">VLOOKUP($B28,SEPTIEMBRE!$B$4:$AJ$80,35,0)</f>
        <v>52.5</v>
      </c>
      <c r="O28" s="30" t="n">
        <f aca="false">VLOOKUP($B28,OCTUBRE!$B$4:$AK$80,36,0)</f>
        <v>91.8</v>
      </c>
      <c r="P28" s="30" t="n">
        <f aca="false">VLOOKUP($B28,NOVIEMBRE!$B$4:$AJ$80,35,0)</f>
        <v>0.3</v>
      </c>
      <c r="Q28" s="30" t="n">
        <f aca="false">VLOOKUP($B28,DICIEMBRE!$B$4:$AK$80,36,0)</f>
        <v>0.3</v>
      </c>
      <c r="R28" s="31" t="n">
        <f aca="false">SUM(F28:Q28)</f>
        <v>459.1</v>
      </c>
      <c r="S28" s="49"/>
    </row>
    <row r="29" customFormat="false" ht="15" hidden="false" customHeight="true" outlineLevel="0" collapsed="false">
      <c r="B29" s="53" t="str">
        <f aca="false">CONCATENATE(C29,"_",D29)</f>
        <v>Centro_T. Nueva</v>
      </c>
      <c r="C29" s="51" t="s">
        <v>18</v>
      </c>
      <c r="D29" s="51" t="s">
        <v>60</v>
      </c>
      <c r="E29" s="51" t="s">
        <v>61</v>
      </c>
      <c r="F29" s="30" t="n">
        <f aca="false">VLOOKUP($B29,ENERO!$B$4:$AK$80,36,0)</f>
        <v>4.2</v>
      </c>
      <c r="G29" s="30" t="n">
        <f aca="false">VLOOKUP($B29,FEBRERO!$B$4:$AI$80,33,0)</f>
        <v>3.7</v>
      </c>
      <c r="H29" s="30" t="n">
        <f aca="false">VLOOKUP($B29,MARZO!$B$4:$AK$80,36,0)</f>
        <v>31.2</v>
      </c>
      <c r="I29" s="35" t="n">
        <f aca="false">VLOOKUP($B29,ABRIL!$B$4:$AJ$80,35,0)</f>
        <v>18</v>
      </c>
      <c r="J29" s="35" t="n">
        <f aca="false">VLOOKUP($B29,MAYO!$B$4:$AK$80,36,0)</f>
        <v>17.9</v>
      </c>
      <c r="K29" s="35" t="n">
        <f aca="false">VLOOKUP($B29,JUNIO!$B$4:$AJ$80,35,0)</f>
        <v>33.1</v>
      </c>
      <c r="L29" s="30" t="n">
        <f aca="false">VLOOKUP($B29,JULIO!$B$4:$AK$80,36,0)</f>
        <v>28.5</v>
      </c>
      <c r="M29" s="30" t="n">
        <f aca="false">VLOOKUP($B29,AGOSTO!$B$4:$AK$80,36,0)</f>
        <v>21.2</v>
      </c>
      <c r="N29" s="35" t="n">
        <f aca="false">VLOOKUP($B29,SEPTIEMBRE!$B$4:$AJ$80,35,0)</f>
        <v>27.3</v>
      </c>
      <c r="O29" s="35" t="n">
        <f aca="false">VLOOKUP($B29,OCTUBRE!$B$4:$AK$80,36,0)</f>
        <v>44.5</v>
      </c>
      <c r="P29" s="30" t="n">
        <f aca="false">VLOOKUP($B29,NOVIEMBRE!$B$4:$AJ$80,35,0)</f>
        <v>3</v>
      </c>
      <c r="Q29" s="30" t="n">
        <f aca="false">VLOOKUP($B29,DICIEMBRE!$B$4:$AK$80,36,0)</f>
        <v>0.3</v>
      </c>
      <c r="R29" s="31" t="n">
        <f aca="false">SUM(F29:Q29)</f>
        <v>232.9</v>
      </c>
      <c r="S29" s="49"/>
    </row>
    <row r="30" customFormat="false" ht="15" hidden="false" customHeight="true" outlineLevel="0" collapsed="false">
      <c r="B30" s="50" t="str">
        <f aca="false">CONCATENATE(C30,"_",D30)</f>
        <v>Centro_Benito Juárez</v>
      </c>
      <c r="C30" s="51" t="s">
        <v>18</v>
      </c>
      <c r="D30" s="51" t="s">
        <v>62</v>
      </c>
      <c r="E30" s="51" t="s">
        <v>63</v>
      </c>
      <c r="F30" s="35" t="n">
        <f aca="false">VLOOKUP($B30,ENERO!$B$4:$AK$80,36,0)</f>
        <v>0</v>
      </c>
      <c r="G30" s="30" t="n">
        <f aca="false">VLOOKUP($B30,FEBRERO!$B$4:$AI$80,33,0)</f>
        <v>0</v>
      </c>
      <c r="H30" s="30" t="n">
        <f aca="false">VLOOKUP($B30,MARZO!$B$4:$AK$80,36,0)</f>
        <v>0.2</v>
      </c>
      <c r="I30" s="35" t="n">
        <f aca="false">VLOOKUP($B30,ABRIL!$B$4:$AJ$80,35,0)</f>
        <v>0.4</v>
      </c>
      <c r="J30" s="30" t="n">
        <f aca="false">VLOOKUP($B30,MAYO!$B$4:$AK$80,36,0)</f>
        <v>131</v>
      </c>
      <c r="K30" s="35" t="n">
        <f aca="false">VLOOKUP($B30,JUNIO!$B$4:$AJ$80,35,0)</f>
        <v>55.8</v>
      </c>
      <c r="L30" s="30" t="n">
        <f aca="false">VLOOKUP($B30,JULIO!$B$4:$AK$80,36,0)</f>
        <v>70</v>
      </c>
      <c r="M30" s="30" t="n">
        <f aca="false">VLOOKUP($B30,AGOSTO!$B$4:$AK$80,36,0)</f>
        <v>43</v>
      </c>
      <c r="N30" s="30" t="n">
        <f aca="false">VLOOKUP($B30,SEPTIEMBRE!$B$4:$AJ$80,35,0)</f>
        <v>0</v>
      </c>
      <c r="O30" s="30" t="n">
        <f aca="false">VLOOKUP($B30,OCTUBRE!$B$4:$AK$80,36,0)</f>
        <v>0</v>
      </c>
      <c r="P30" s="30" t="n">
        <f aca="false">VLOOKUP($B30,NOVIEMBRE!$B$4:$AJ$80,35,0)</f>
        <v>0</v>
      </c>
      <c r="Q30" s="30" t="n">
        <f aca="false">VLOOKUP($B30,DICIEMBRE!$B$4:$AK$80,36,0)</f>
        <v>0</v>
      </c>
      <c r="R30" s="31" t="n">
        <f aca="false">SUM(F30:Q30)</f>
        <v>300.4</v>
      </c>
      <c r="S30" s="49"/>
    </row>
    <row r="31" customFormat="false" ht="15" hidden="false" customHeight="true" outlineLevel="0" collapsed="false">
      <c r="B31" s="54" t="str">
        <f aca="false">CONCATENATE(C31,"_",D31)</f>
        <v>Centro_El Polvorín</v>
      </c>
      <c r="C31" s="51" t="s">
        <v>18</v>
      </c>
      <c r="D31" s="51" t="s">
        <v>64</v>
      </c>
      <c r="E31" s="51" t="s">
        <v>65</v>
      </c>
      <c r="F31" s="35" t="n">
        <f aca="false">VLOOKUP($B31,ENERO!$B$4:$AK$80,36,0)</f>
        <v>1.2</v>
      </c>
      <c r="G31" s="35" t="n">
        <f aca="false">VLOOKUP($B31,FEBRERO!$B$4:$AI$80,33,0)</f>
        <v>1.4</v>
      </c>
      <c r="H31" s="35" t="n">
        <f aca="false">VLOOKUP($B31,MARZO!$B$4:$AK$80,36,0)</f>
        <v>27.4</v>
      </c>
      <c r="I31" s="35" t="n">
        <f aca="false">VLOOKUP($B31,ABRIL!$B$4:$AJ$80,35,0)</f>
        <v>39.4</v>
      </c>
      <c r="J31" s="35" t="n">
        <f aca="false">VLOOKUP($B31,MAYO!$B$4:$AK$80,36,0)</f>
        <v>136.4</v>
      </c>
      <c r="K31" s="35" t="n">
        <f aca="false">VLOOKUP($B31,JUNIO!$B$4:$AJ$80,35,0)</f>
        <v>59.8</v>
      </c>
      <c r="L31" s="35" t="n">
        <f aca="false">VLOOKUP($B31,JULIO!$B$4:$AK$80,36,0)</f>
        <v>48.4</v>
      </c>
      <c r="M31" s="35" t="n">
        <f aca="false">VLOOKUP($B31,AGOSTO!$B$4:$AK$80,36,0)</f>
        <v>43.6</v>
      </c>
      <c r="N31" s="35" t="n">
        <f aca="false">VLOOKUP($B31,SEPTIEMBRE!$B$4:$AJ$80,35,0)</f>
        <v>1.2</v>
      </c>
      <c r="O31" s="35" t="n">
        <f aca="false">VLOOKUP($B31,OCTUBRE!$B$4:$AK$80,36,0)</f>
        <v>0</v>
      </c>
      <c r="P31" s="35" t="n">
        <f aca="false">VLOOKUP($B31,NOVIEMBRE!$B$4:$AJ$80,35,0)</f>
        <v>0</v>
      </c>
      <c r="Q31" s="35" t="n">
        <f aca="false">VLOOKUP($B31,DICIEMBRE!$B$4:$AK$80,36,0)</f>
        <v>0</v>
      </c>
      <c r="R31" s="31" t="n">
        <f aca="false">SUM(F31:Q31)</f>
        <v>358.8</v>
      </c>
      <c r="S31" s="49"/>
    </row>
    <row r="32" customFormat="false" ht="15" hidden="false" customHeight="true" outlineLevel="0" collapsed="false">
      <c r="B32" s="54" t="str">
        <f aca="false">CONCATENATE(C32,"_",D32)</f>
        <v>Centro_Santa Clara </v>
      </c>
      <c r="C32" s="51" t="s">
        <v>18</v>
      </c>
      <c r="D32" s="51" t="s">
        <v>66</v>
      </c>
      <c r="E32" s="51" t="s">
        <v>58</v>
      </c>
      <c r="F32" s="35" t="n">
        <f aca="false">VLOOKUP($B32,ENERO!$B$4:$AK$80,36,0)</f>
        <v>0</v>
      </c>
      <c r="G32" s="35" t="n">
        <f aca="false">VLOOKUP($B32,FEBRERO!$B$4:$AI$80,33,0)</f>
        <v>0</v>
      </c>
      <c r="H32" s="35" t="n">
        <f aca="false">VLOOKUP($B32,MARZO!$B$4:$AK$80,36,0)</f>
        <v>0</v>
      </c>
      <c r="I32" s="35" t="n">
        <f aca="false">VLOOKUP($B32,ABRIL!$B$4:$AJ$80,35,0)</f>
        <v>8.8</v>
      </c>
      <c r="J32" s="35" t="n">
        <f aca="false">VLOOKUP($B32,MAYO!$B$4:$AK$80,36,0)</f>
        <v>97.8</v>
      </c>
      <c r="K32" s="35" t="n">
        <f aca="false">VLOOKUP($B32,JUNIO!$B$4:$AJ$80,35,0)</f>
        <v>106.2</v>
      </c>
      <c r="L32" s="35" t="n">
        <f aca="false">VLOOKUP($B32,JULIO!$B$4:$AK$80,36,0)</f>
        <v>32.6</v>
      </c>
      <c r="M32" s="35" t="n">
        <f aca="false">VLOOKUP($B32,AGOSTO!$B$4:$AK$80,36,0)</f>
        <v>44.8</v>
      </c>
      <c r="N32" s="35" t="n">
        <f aca="false">VLOOKUP($B32,SEPTIEMBRE!$B$4:$AJ$80,35,0)</f>
        <v>50.6</v>
      </c>
      <c r="O32" s="35" t="n">
        <f aca="false">VLOOKUP($B32,OCTUBRE!$B$4:$AK$80,36,0)</f>
        <v>11</v>
      </c>
      <c r="P32" s="35" t="n">
        <f aca="false">VLOOKUP($B32,NOVIEMBRE!$B$4:$AJ$80,35,0)</f>
        <v>0</v>
      </c>
      <c r="Q32" s="35" t="n">
        <f aca="false">VLOOKUP($B32,DICIEMBRE!$B$4:$AK$80,36,0)</f>
        <v>0</v>
      </c>
      <c r="R32" s="31" t="n">
        <f aca="false">SUM(F32:Q32)</f>
        <v>351.8</v>
      </c>
      <c r="S32" s="49"/>
    </row>
    <row r="33" customFormat="false" ht="15" hidden="false" customHeight="true" outlineLevel="0" collapsed="false">
      <c r="B33" s="54" t="str">
        <f aca="false">CONCATENATE(C33,"_",D33)</f>
        <v>Centro_INIFAP San Luis</v>
      </c>
      <c r="C33" s="51" t="s">
        <v>18</v>
      </c>
      <c r="D33" s="51" t="s">
        <v>67</v>
      </c>
      <c r="E33" s="51" t="s">
        <v>68</v>
      </c>
      <c r="F33" s="35" t="n">
        <f aca="false">VLOOKUP($B33,ENERO!$B$4:$AK$80,36,0)</f>
        <v>28.2</v>
      </c>
      <c r="G33" s="35" t="n">
        <f aca="false">VLOOKUP($B33,FEBRERO!$B$4:$AI$80,33,0)</f>
        <v>0.6</v>
      </c>
      <c r="H33" s="35" t="n">
        <f aca="false">VLOOKUP($B33,MARZO!$B$4:$AK$80,36,0)</f>
        <v>81.4</v>
      </c>
      <c r="I33" s="35" t="n">
        <f aca="false">VLOOKUP($B33,ABRIL!$B$4:$AJ$80,35,0)</f>
        <v>30</v>
      </c>
      <c r="J33" s="35" t="n">
        <f aca="false">VLOOKUP($B33,MAYO!$B$4:$AK$80,36,0)</f>
        <v>66.4</v>
      </c>
      <c r="K33" s="35" t="n">
        <f aca="false">VLOOKUP($B33,JUNIO!$B$4:$AJ$80,35,0)</f>
        <v>73.4</v>
      </c>
      <c r="L33" s="35" t="n">
        <f aca="false">VLOOKUP($B33,JULIO!$B$4:$AK$80,36,0)</f>
        <v>51.8</v>
      </c>
      <c r="M33" s="35" t="n">
        <f aca="false">VLOOKUP($B33,AGOSTO!$B$4:$AK$80,36,0)</f>
        <v>43.4</v>
      </c>
      <c r="N33" s="35" t="n">
        <f aca="false">VLOOKUP($B33,SEPTIEMBRE!$B$4:$AJ$80,35,0)</f>
        <v>4</v>
      </c>
      <c r="O33" s="35" t="n">
        <f aca="false">VLOOKUP($B33,OCTUBRE!$B$4:$AK$80,36,0)</f>
        <v>186.4</v>
      </c>
      <c r="P33" s="35" t="n">
        <f aca="false">VLOOKUP($B33,NOVIEMBRE!$B$4:$AJ$80,35,0)</f>
        <v>7.8</v>
      </c>
      <c r="Q33" s="35" t="n">
        <f aca="false">VLOOKUP($B33,DICIEMBRE!$B$4:$AK$80,36,0)</f>
        <v>0.4</v>
      </c>
      <c r="R33" s="31" t="n">
        <f aca="false">SUM(F33:Q33)</f>
        <v>573.8</v>
      </c>
      <c r="S33" s="49"/>
    </row>
    <row r="34" customFormat="false" ht="15" hidden="false" customHeight="true" outlineLevel="0" collapsed="false">
      <c r="B34" s="54" t="str">
        <f aca="false">CONCATENATE(C34,"_",D34)</f>
        <v>Centro_La Lugarda</v>
      </c>
      <c r="C34" s="51" t="s">
        <v>18</v>
      </c>
      <c r="D34" s="51" t="s">
        <v>69</v>
      </c>
      <c r="E34" s="51" t="s">
        <v>70</v>
      </c>
      <c r="F34" s="35" t="n">
        <f aca="false">VLOOKUP($B34,ENERO!$B$4:$AK$80,36,0)</f>
        <v>12.8</v>
      </c>
      <c r="G34" s="35" t="n">
        <f aca="false">VLOOKUP($B34,FEBRERO!$B$4:$AI$80,33,0)</f>
        <v>8.2</v>
      </c>
      <c r="H34" s="35" t="n">
        <f aca="false">VLOOKUP($B34,MARZO!$B$4:$AK$80,36,0)</f>
        <v>74.4</v>
      </c>
      <c r="I34" s="35" t="n">
        <f aca="false">VLOOKUP($B34,ABRIL!$B$4:$AJ$80,35,0)</f>
        <v>15.8</v>
      </c>
      <c r="J34" s="35" t="n">
        <f aca="false">VLOOKUP($B34,MAYO!$B$4:$AK$80,36,0)</f>
        <v>64</v>
      </c>
      <c r="K34" s="35" t="n">
        <f aca="false">VLOOKUP($B34,JUNIO!$B$4:$AJ$80,35,0)</f>
        <v>161</v>
      </c>
      <c r="L34" s="35" t="n">
        <f aca="false">VLOOKUP($B34,JULIO!$B$4:$AK$80,36,0)</f>
        <v>200.4</v>
      </c>
      <c r="M34" s="35" t="n">
        <f aca="false">VLOOKUP($B34,AGOSTO!$B$4:$AK$80,36,0)</f>
        <v>70.4</v>
      </c>
      <c r="N34" s="35" t="n">
        <f aca="false">VLOOKUP($B34,SEPTIEMBRE!$B$4:$AJ$80,35,0)</f>
        <v>53.2</v>
      </c>
      <c r="O34" s="35" t="n">
        <f aca="false">VLOOKUP($B34,OCTUBRE!$B$4:$AK$80,36,0)</f>
        <v>119.8</v>
      </c>
      <c r="P34" s="35" t="n">
        <f aca="false">VLOOKUP($B34,NOVIEMBRE!$B$4:$AJ$80,35,0)</f>
        <v>3.4</v>
      </c>
      <c r="Q34" s="35" t="n">
        <f aca="false">VLOOKUP($B34,DICIEMBRE!$B$4:$AK$80,36,0)</f>
        <v>4</v>
      </c>
      <c r="R34" s="31" t="n">
        <f aca="false">SUM(F34:Q34)</f>
        <v>787.4</v>
      </c>
      <c r="S34" s="49"/>
    </row>
    <row r="35" customFormat="false" ht="15" hidden="false" customHeight="false" outlineLevel="0" collapsed="false">
      <c r="A35" s="0"/>
      <c r="B35" s="54" t="str">
        <f aca="false">CONCATENATE(C35,"_",D35)</f>
        <v>Centro_La Purisima</v>
      </c>
      <c r="C35" s="51" t="s">
        <v>18</v>
      </c>
      <c r="D35" s="51" t="s">
        <v>71</v>
      </c>
      <c r="E35" s="51" t="s">
        <v>72</v>
      </c>
      <c r="F35" s="35" t="n">
        <f aca="false">VLOOKUP($B35,ENERO!$B$4:$AK$80,36,0)</f>
        <v>15.6</v>
      </c>
      <c r="G35" s="35" t="n">
        <f aca="false">VLOOKUP($B35,FEBRERO!$B$4:$AI$80,33,0)</f>
        <v>6.8</v>
      </c>
      <c r="H35" s="35" t="n">
        <f aca="false">VLOOKUP($B35,MARZO!$B$4:$AK$80,36,0)</f>
        <v>77.8</v>
      </c>
      <c r="I35" s="35" t="n">
        <f aca="false">VLOOKUP($B35,ABRIL!$B$4:$AJ$80,35,0)</f>
        <v>23.4</v>
      </c>
      <c r="J35" s="35" t="n">
        <f aca="false">VLOOKUP($B35,MAYO!$B$4:$AK$80,36,0)</f>
        <v>139.8</v>
      </c>
      <c r="K35" s="35" t="n">
        <f aca="false">VLOOKUP($B35,JUNIO!$B$4:$AJ$80,35,0)</f>
        <v>110.2</v>
      </c>
      <c r="L35" s="35" t="n">
        <f aca="false">VLOOKUP($B35,JULIO!$B$4:$AK$80,36,0)</f>
        <v>77.6</v>
      </c>
      <c r="M35" s="35" t="n">
        <f aca="false">VLOOKUP($B35,AGOSTO!$B$4:$AK$80,36,0)</f>
        <v>89.8</v>
      </c>
      <c r="N35" s="35" t="n">
        <f aca="false">VLOOKUP($B35,SEPTIEMBRE!$B$4:$AJ$80,35,0)</f>
        <v>75.8</v>
      </c>
      <c r="O35" s="35" t="n">
        <f aca="false">VLOOKUP($B35,OCTUBRE!$B$4:$AK$80,36,0)</f>
        <v>109.8</v>
      </c>
      <c r="P35" s="35" t="n">
        <f aca="false">VLOOKUP($B35,NOVIEMBRE!$B$4:$AJ$80,35,0)</f>
        <v>2.8</v>
      </c>
      <c r="Q35" s="35" t="n">
        <f aca="false">VLOOKUP($B35,DICIEMBRE!$B$4:$AK$80,36,0)</f>
        <v>3.4</v>
      </c>
      <c r="R35" s="31" t="n">
        <f aca="false">SUM(F35:Q35)</f>
        <v>732.8</v>
      </c>
      <c r="S35" s="49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54" t="str">
        <f aca="false">CONCATENATE(C36,"_",D36)</f>
        <v>Centro_San Ignacio</v>
      </c>
      <c r="C36" s="51" t="s">
        <v>18</v>
      </c>
      <c r="D36" s="51" t="s">
        <v>73</v>
      </c>
      <c r="E36" s="51" t="s">
        <v>74</v>
      </c>
      <c r="F36" s="35" t="n">
        <f aca="false">VLOOKUP($B36,ENERO!$B$4:$AK$80,36,0)</f>
        <v>0</v>
      </c>
      <c r="G36" s="35" t="n">
        <f aca="false">VLOOKUP($B36,FEBRERO!$B$4:$AI$80,33,0)</f>
        <v>0</v>
      </c>
      <c r="H36" s="35" t="n">
        <f aca="false">VLOOKUP($B36,MARZO!$B$4:$AK$80,36,0)</f>
        <v>0</v>
      </c>
      <c r="I36" s="35" t="n">
        <f aca="false">VLOOKUP($B36,ABRIL!$B$4:$AJ$80,35,0)</f>
        <v>0</v>
      </c>
      <c r="J36" s="35" t="n">
        <f aca="false">VLOOKUP($B36,MAYO!$B$4:$AK$80,36,0)</f>
        <v>0</v>
      </c>
      <c r="K36" s="35" t="n">
        <f aca="false">VLOOKUP($B36,JUNIO!$B$4:$AJ$80,35,0)</f>
        <v>0</v>
      </c>
      <c r="L36" s="35" t="n">
        <f aca="false">VLOOKUP($B36,JULIO!$B$4:$AK$80,36,0)</f>
        <v>0</v>
      </c>
      <c r="M36" s="35" t="n">
        <f aca="false">VLOOKUP($B36,AGOSTO!$B$4:$AK$80,36,0)</f>
        <v>0</v>
      </c>
      <c r="N36" s="35" t="n">
        <f aca="false">VLOOKUP($B36,SEPTIEMBRE!$B$4:$AJ$80,35,0)</f>
        <v>0</v>
      </c>
      <c r="O36" s="35" t="n">
        <f aca="false">VLOOKUP($B36,OCTUBRE!$B$4:$AK$80,36,0)</f>
        <v>0</v>
      </c>
      <c r="P36" s="35" t="n">
        <f aca="false">VLOOKUP($B36,NOVIEMBRE!$B$4:$AJ$80,35,0)</f>
        <v>0</v>
      </c>
      <c r="Q36" s="35" t="n">
        <f aca="false">VLOOKUP($B36,DICIEMBRE!$B$4:$AK$80,36,0)</f>
        <v>0</v>
      </c>
      <c r="R36" s="31" t="n">
        <f aca="false">SUM(F36:Q36)</f>
        <v>0</v>
      </c>
      <c r="S36" s="4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0"/>
      <c r="B37" s="54" t="str">
        <f aca="false">CONCATENATE(C37,"_",D37)</f>
        <v>Centro_San Isidro</v>
      </c>
      <c r="C37" s="55" t="s">
        <v>18</v>
      </c>
      <c r="D37" s="55" t="s">
        <v>75</v>
      </c>
      <c r="E37" s="55" t="s">
        <v>74</v>
      </c>
      <c r="F37" s="41" t="n">
        <f aca="false">VLOOKUP($B37,ENERO!$B$4:$AK$80,36,0)</f>
        <v>18</v>
      </c>
      <c r="G37" s="41" t="n">
        <f aca="false">VLOOKUP($B37,FEBRERO!$B$4:$AI$80,33,0)</f>
        <v>4.4</v>
      </c>
      <c r="H37" s="41" t="n">
        <f aca="false">VLOOKUP($B37,MARZO!$B$4:$AK$80,36,0)</f>
        <v>6</v>
      </c>
      <c r="I37" s="41" t="n">
        <f aca="false">VLOOKUP($B37,ABRIL!$B$4:$AJ$80,35,0)</f>
        <v>0</v>
      </c>
      <c r="J37" s="41" t="n">
        <f aca="false">VLOOKUP($B37,MAYO!$B$4:$AK$80,36,0)</f>
        <v>0</v>
      </c>
      <c r="K37" s="41" t="n">
        <f aca="false">VLOOKUP($B37,JUNIO!$B$4:$AJ$80,35,0)</f>
        <v>0</v>
      </c>
      <c r="L37" s="41" t="n">
        <f aca="false">VLOOKUP($B37,JULIO!$B$4:$AK$80,36,0)</f>
        <v>0</v>
      </c>
      <c r="M37" s="41" t="n">
        <f aca="false">VLOOKUP($B37,AGOSTO!$B$4:$AK$80,36,0)</f>
        <v>6</v>
      </c>
      <c r="N37" s="41" t="n">
        <f aca="false">VLOOKUP($B37,SEPTIEMBRE!$B$4:$AJ$80,35,0)</f>
        <v>1.8</v>
      </c>
      <c r="O37" s="41" t="n">
        <f aca="false">VLOOKUP($B37,OCTUBRE!$B$4:$AK$80,36,0)</f>
        <v>80.4</v>
      </c>
      <c r="P37" s="41" t="n">
        <f aca="false">VLOOKUP($B37,NOVIEMBRE!$B$4:$AJ$80,35,0)</f>
        <v>93.6</v>
      </c>
      <c r="Q37" s="41" t="n">
        <f aca="false">VLOOKUP($B37,DICIEMBRE!$B$4:$AK$80,36,0)</f>
        <v>0.2</v>
      </c>
      <c r="R37" s="42" t="n">
        <f aca="false">SUM(F37:Q37)</f>
        <v>210.4</v>
      </c>
      <c r="S37" s="49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0"/>
      <c r="B38" s="56" t="str">
        <f aca="false">CONCATENATE(C38,"_",D38)</f>
        <v>Huasteca_Adjuntas</v>
      </c>
      <c r="C38" s="57" t="s">
        <v>19</v>
      </c>
      <c r="D38" s="57" t="s">
        <v>76</v>
      </c>
      <c r="E38" s="57" t="s">
        <v>77</v>
      </c>
      <c r="F38" s="47" t="n">
        <f aca="false">VLOOKUP($B38,ENERO!$B$4:$AK$80,36,0)</f>
        <v>33.2</v>
      </c>
      <c r="G38" s="47" t="n">
        <f aca="false">VLOOKUP($B38,FEBRERO!$B$4:$AI$80,33,0)</f>
        <v>15</v>
      </c>
      <c r="H38" s="47" t="n">
        <f aca="false">VLOOKUP($B38,MARZO!$B$4:$AK$80,36,0)</f>
        <v>156.2</v>
      </c>
      <c r="I38" s="47" t="n">
        <f aca="false">VLOOKUP($B38,ABRIL!$B$4:$AK$80,35,0)</f>
        <v>151.3</v>
      </c>
      <c r="J38" s="47" t="n">
        <f aca="false">VLOOKUP($B38,MAYO!$B$4:$AK$80,36,0)</f>
        <v>11</v>
      </c>
      <c r="K38" s="47" t="n">
        <f aca="false">VLOOKUP($B38,JUNIO!$B$4:$AJ$80,35,0)</f>
        <v>223.9</v>
      </c>
      <c r="L38" s="47" t="n">
        <f aca="false">VLOOKUP($B38,JULIO!$B$4:$AK$80,36,0)</f>
        <v>63</v>
      </c>
      <c r="M38" s="47" t="n">
        <f aca="false">VLOOKUP($B38,AGOSTO!$B$4:$AK$80,36,0)</f>
        <v>81.1</v>
      </c>
      <c r="N38" s="47" t="n">
        <f aca="false">VLOOKUP($B38,SEPTIEMBRE!$B$4:$AJ$80,35,0)</f>
        <v>123.9</v>
      </c>
      <c r="O38" s="47" t="n">
        <f aca="false">VLOOKUP($B38,OCTUBRE!$B$4:$AK$80,36,0)</f>
        <v>94.8</v>
      </c>
      <c r="P38" s="47" t="n">
        <f aca="false">VLOOKUP($B38,NOVIEMBRE!$B$4:$AJ$80,35,0)</f>
        <v>62.7</v>
      </c>
      <c r="Q38" s="47" t="n">
        <f aca="false">VLOOKUP($B38,DICIEMBRE!$B$4:$AK$80,36,0)</f>
        <v>4.6</v>
      </c>
      <c r="R38" s="48" t="n">
        <f aca="false">SUM(F38:Q38)</f>
        <v>1020.7</v>
      </c>
      <c r="S38" s="58" t="n">
        <f aca="false">AVERAGE(R38:R69)</f>
        <v>710.0953125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59" t="str">
        <f aca="false">CONCATENATE(C39,"_",D39)</f>
        <v>Huasteca_Ballesmi</v>
      </c>
      <c r="C39" s="60" t="s">
        <v>19</v>
      </c>
      <c r="D39" s="60" t="s">
        <v>78</v>
      </c>
      <c r="E39" s="60" t="s">
        <v>79</v>
      </c>
      <c r="F39" s="30" t="n">
        <f aca="false">VLOOKUP($B39,ENERO!$B$4:$AK$80,36,0)</f>
        <v>40.1</v>
      </c>
      <c r="G39" s="30" t="n">
        <f aca="false">VLOOKUP($B39,FEBRERO!$B$4:$AI$80,33,0)</f>
        <v>23</v>
      </c>
      <c r="H39" s="30" t="n">
        <f aca="false">VLOOKUP($B39,MARZO!$B$4:$AK$80,36,0)</f>
        <v>127.2</v>
      </c>
      <c r="I39" s="30" t="n">
        <f aca="false">VLOOKUP($B39,ABRIL!$B$4:$AK$80,35,0)</f>
        <v>39.7</v>
      </c>
      <c r="J39" s="30" t="n">
        <f aca="false">VLOOKUP(B39,MAYO!$B$4:$AK$80,36,0)</f>
        <v>407.9</v>
      </c>
      <c r="K39" s="30" t="n">
        <f aca="false">VLOOKUP($B39,JUNIO!$B$4:$AJ$80,35,0)</f>
        <v>98.8</v>
      </c>
      <c r="L39" s="30" t="n">
        <f aca="false">VLOOKUP($B39,JULIO!$B$4:$AK$80,36,0)</f>
        <v>65.7</v>
      </c>
      <c r="M39" s="30" t="n">
        <f aca="false">VLOOKUP($B39,AGOSTO!$B$4:$AK$80,36,0)</f>
        <v>269.8</v>
      </c>
      <c r="N39" s="30" t="n">
        <f aca="false">VLOOKUP($B39,SEPTIEMBRE!$B$4:$AJ$80,35,0)</f>
        <v>173.9</v>
      </c>
      <c r="O39" s="30" t="n">
        <f aca="false">VLOOKUP($B39,OCTUBRE!$B$4:$AK$80,36,0)</f>
        <v>229.4</v>
      </c>
      <c r="P39" s="30" t="n">
        <f aca="false">VLOOKUP($B39,NOVIEMBRE!$B$4:$AJ$80,35,0)</f>
        <v>70.7</v>
      </c>
      <c r="Q39" s="30" t="n">
        <f aca="false">VLOOKUP($B39,DICIEMBRE!$B$4:$AK$80,36,0)</f>
        <v>11.8</v>
      </c>
      <c r="R39" s="31" t="n">
        <f aca="false">SUM(F39:Q39)</f>
        <v>1558</v>
      </c>
      <c r="S39" s="58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59" t="str">
        <f aca="false">CONCATENATE(C40,"_",D40)</f>
        <v>Huasteca_Cd. Valles</v>
      </c>
      <c r="C40" s="60" t="s">
        <v>19</v>
      </c>
      <c r="D40" s="60" t="s">
        <v>80</v>
      </c>
      <c r="E40" s="60" t="s">
        <v>80</v>
      </c>
      <c r="F40" s="30" t="n">
        <f aca="false">VLOOKUP($B40,ENERO!$B$4:$AK$80,36,0)</f>
        <v>51</v>
      </c>
      <c r="G40" s="30" t="n">
        <f aca="false">VLOOKUP($B40,FEBRERO!$B$4:$AI$80,33,0)</f>
        <v>24</v>
      </c>
      <c r="H40" s="30" t="n">
        <f aca="false">VLOOKUP($B40,MARZO!$B$4:$AK$80,36,0)</f>
        <v>77</v>
      </c>
      <c r="I40" s="30" t="n">
        <f aca="false">VLOOKUP($B40,ABRIL!$B$4:$AK$80,35,0)</f>
        <v>36</v>
      </c>
      <c r="J40" s="30" t="n">
        <f aca="false">VLOOKUP(B40,MAYO!$B$4:$AK$80,36,0)</f>
        <v>227</v>
      </c>
      <c r="K40" s="30" t="n">
        <f aca="false">VLOOKUP($B40,JUNIO!$B$4:$AJ$80,35,0)</f>
        <v>246.1</v>
      </c>
      <c r="L40" s="30" t="n">
        <f aca="false">VLOOKUP($B40,JULIO!$B$4:$AK$80,36,0)</f>
        <v>87</v>
      </c>
      <c r="M40" s="30" t="n">
        <f aca="false">VLOOKUP($B40,AGOSTO!$B$4:$AK$80,36,0)</f>
        <v>213</v>
      </c>
      <c r="N40" s="30" t="n">
        <f aca="false">VLOOKUP($B40,SEPTIEMBRE!$B$4:$AJ$80,35,0)</f>
        <v>128</v>
      </c>
      <c r="O40" s="30" t="n">
        <f aca="false">VLOOKUP($B40,OCTUBRE!$B$4:$AK$80,36,0)</f>
        <v>117</v>
      </c>
      <c r="P40" s="30" t="n">
        <f aca="false">VLOOKUP($B40,NOVIEMBRE!$B$4:$AJ$80,35,0)</f>
        <v>55</v>
      </c>
      <c r="Q40" s="30" t="n">
        <f aca="false">VLOOKUP($B40,DICIEMBRE!$B$4:$AK$80,36,0)</f>
        <v>14</v>
      </c>
      <c r="R40" s="31" t="n">
        <f aca="false">SUM(F40:Q40)</f>
        <v>1275.1</v>
      </c>
      <c r="S40" s="58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59" t="str">
        <f aca="false">CONCATENATE(C41,"_",D41)</f>
        <v>Huasteca_Gallinas</v>
      </c>
      <c r="C41" s="60" t="s">
        <v>19</v>
      </c>
      <c r="D41" s="60" t="s">
        <v>81</v>
      </c>
      <c r="E41" s="60" t="s">
        <v>82</v>
      </c>
      <c r="F41" s="30" t="n">
        <f aca="false">VLOOKUP($B41,ENERO!$B$4:$AK$80,36,0)</f>
        <v>62.2</v>
      </c>
      <c r="G41" s="30" t="n">
        <f aca="false">VLOOKUP($B41,FEBRERO!$B$4:$AI$80,33,0)</f>
        <v>31</v>
      </c>
      <c r="H41" s="30" t="n">
        <f aca="false">VLOOKUP($B41,MARZO!$B$4:$AK$80,36,0)</f>
        <v>142.4</v>
      </c>
      <c r="I41" s="30" t="n">
        <f aca="false">VLOOKUP($B41,ABRIL!$B$4:$AK$80,35,0)</f>
        <v>56</v>
      </c>
      <c r="J41" s="30" t="n">
        <f aca="false">VLOOKUP(B41,MAYO!$B$4:$AK$80,36,0)</f>
        <v>160.7</v>
      </c>
      <c r="K41" s="30" t="n">
        <f aca="false">VLOOKUP($B41,JUNIO!$B$4:$AJ$80,35,0)</f>
        <v>214.1</v>
      </c>
      <c r="L41" s="30" t="n">
        <f aca="false">VLOOKUP($B41,JULIO!$B$4:$AK$80,36,0)</f>
        <v>177.8</v>
      </c>
      <c r="M41" s="30" t="n">
        <f aca="false">VLOOKUP($B41,AGOSTO!$B$4:$AK$80,36,0)</f>
        <v>119.7</v>
      </c>
      <c r="N41" s="30" t="n">
        <f aca="false">VLOOKUP($B41,SEPTIEMBRE!$B$4:$AJ$80,35,0)</f>
        <v>88.8</v>
      </c>
      <c r="O41" s="30" t="n">
        <f aca="false">VLOOKUP($B41,OCTUBRE!$B$4:$AK$80,36,0)</f>
        <v>165.6</v>
      </c>
      <c r="P41" s="30" t="n">
        <f aca="false">VLOOKUP($B41,NOVIEMBRE!$B$4:$AJ$80,35,0)</f>
        <v>61.1</v>
      </c>
      <c r="Q41" s="30" t="n">
        <f aca="false">VLOOKUP($B41,DICIEMBRE!$B$4:$AK$80,36,0)</f>
        <v>9.1</v>
      </c>
      <c r="R41" s="31" t="n">
        <f aca="false">SUM(F41:Q41)</f>
        <v>1288.5</v>
      </c>
      <c r="S41" s="58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59" t="str">
        <f aca="false">CONCATENATE(C42,"_",D42)</f>
        <v>Huasteca_Matlapa</v>
      </c>
      <c r="C42" s="60" t="s">
        <v>19</v>
      </c>
      <c r="D42" s="60" t="s">
        <v>83</v>
      </c>
      <c r="E42" s="60" t="s">
        <v>83</v>
      </c>
      <c r="F42" s="30" t="n">
        <f aca="false">VLOOKUP($B42,ENERO!$B$4:$AK$80,36,0)</f>
        <v>104.7</v>
      </c>
      <c r="G42" s="30" t="n">
        <f aca="false">VLOOKUP($B42,FEBRERO!$B$4:$AI$80,33,0)</f>
        <v>71.5</v>
      </c>
      <c r="H42" s="30" t="n">
        <f aca="false">VLOOKUP($B42,MARZO!$B$4:$AK$80,36,0)</f>
        <v>239.2</v>
      </c>
      <c r="I42" s="30" t="n">
        <f aca="false">VLOOKUP($B42,ABRIL!$B$4:$AK$80,35,0)</f>
        <v>91.3</v>
      </c>
      <c r="J42" s="30" t="n">
        <f aca="false">VLOOKUP(B42,MAYO!$B$4:$AK$80,36,0)</f>
        <v>371.6</v>
      </c>
      <c r="K42" s="30" t="n">
        <f aca="false">VLOOKUP($B42,JUNIO!$B$4:$AJ$80,35,0)</f>
        <v>247.1</v>
      </c>
      <c r="L42" s="30" t="n">
        <f aca="false">VLOOKUP($B42,JULIO!$B$4:$AK$80,36,0)</f>
        <v>172.2</v>
      </c>
      <c r="M42" s="30" t="n">
        <f aca="false">VLOOKUP($B42,AGOSTO!$B$4:$AK$80,36,0)</f>
        <v>102.1</v>
      </c>
      <c r="N42" s="30" t="n">
        <f aca="false">VLOOKUP($B42,SEPTIEMBRE!$B$4:$AJ$80,35,0)</f>
        <v>188.9</v>
      </c>
      <c r="O42" s="30" t="n">
        <f aca="false">VLOOKUP($B42,OCTUBRE!$B$4:$AK$80,36,0)</f>
        <v>173.1</v>
      </c>
      <c r="P42" s="30" t="n">
        <f aca="false">VLOOKUP($B42,NOVIEMBRE!$B$4:$AJ$80,35,0)</f>
        <v>245.6</v>
      </c>
      <c r="Q42" s="30" t="n">
        <f aca="false">VLOOKUP($B42,DICIEMBRE!$B$4:$AK$80,36,0)</f>
        <v>24.1</v>
      </c>
      <c r="R42" s="31" t="n">
        <f aca="false">SUM(F42:Q42)</f>
        <v>2031.4</v>
      </c>
      <c r="S42" s="58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59" t="str">
        <f aca="false">CONCATENATE(C43,"_",D43)</f>
        <v>Huasteca_Micos</v>
      </c>
      <c r="C43" s="60" t="s">
        <v>19</v>
      </c>
      <c r="D43" s="60" t="s">
        <v>84</v>
      </c>
      <c r="E43" s="60" t="s">
        <v>80</v>
      </c>
      <c r="F43" s="30" t="n">
        <f aca="false">VLOOKUP($B43,ENERO!$B$4:$AK$80,36,0)</f>
        <v>72.2</v>
      </c>
      <c r="G43" s="30" t="n">
        <f aca="false">VLOOKUP($B43,FEBRERO!$B$4:$AI$80,33,0)</f>
        <v>21.3</v>
      </c>
      <c r="H43" s="30" t="n">
        <f aca="false">VLOOKUP($B43,MARZO!$B$4:$AK$80,36,0)</f>
        <v>63.7</v>
      </c>
      <c r="I43" s="30" t="n">
        <f aca="false">VLOOKUP($B43,ABRIL!$B$4:$AK$80,35,0)</f>
        <v>29.8</v>
      </c>
      <c r="J43" s="30" t="n">
        <f aca="false">VLOOKUP(B43,MAYO!$B$4:$AK$80,36,0)</f>
        <v>275.4</v>
      </c>
      <c r="K43" s="30" t="n">
        <f aca="false">VLOOKUP($B43,JUNIO!$B$4:$AJ$80,35,0)</f>
        <v>394.9</v>
      </c>
      <c r="L43" s="30" t="n">
        <f aca="false">VLOOKUP($B43,JULIO!$B$4:$AK$80,36,0)</f>
        <v>148</v>
      </c>
      <c r="M43" s="30" t="n">
        <f aca="false">VLOOKUP($B43,AGOSTO!$B$4:$AK$80,36,0)</f>
        <v>253.8</v>
      </c>
      <c r="N43" s="30" t="n">
        <f aca="false">VLOOKUP($B43,SEPTIEMBRE!$B$4:$AJ$80,35,0)</f>
        <v>113.9</v>
      </c>
      <c r="O43" s="30" t="n">
        <f aca="false">VLOOKUP($B43,OCTUBRE!$B$4:$AK$80,36,0)</f>
        <v>175.6</v>
      </c>
      <c r="P43" s="30" t="n">
        <f aca="false">VLOOKUP($B43,NOVIEMBRE!$B$4:$AJ$80,35,0)</f>
        <v>64.6</v>
      </c>
      <c r="Q43" s="30" t="n">
        <f aca="false">VLOOKUP($B43,DICIEMBRE!$B$4:$AK$80,36,0)</f>
        <v>4.6</v>
      </c>
      <c r="R43" s="31" t="n">
        <f aca="false">SUM(F43:Q43)</f>
        <v>1617.8</v>
      </c>
      <c r="S43" s="58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59" t="str">
        <f aca="false">CONCATENATE(C44,"_",D44)</f>
        <v>Huasteca_Naranjo</v>
      </c>
      <c r="C44" s="60" t="s">
        <v>19</v>
      </c>
      <c r="D44" s="60" t="s">
        <v>85</v>
      </c>
      <c r="E44" s="60" t="s">
        <v>86</v>
      </c>
      <c r="F44" s="30" t="n">
        <f aca="false">VLOOKUP($B44,ENERO!$B$4:$AK$80,36,0)</f>
        <v>24.1</v>
      </c>
      <c r="G44" s="30" t="n">
        <f aca="false">VLOOKUP($B44,FEBRERO!$B$4:$AI$80,33,0)</f>
        <v>10</v>
      </c>
      <c r="H44" s="30" t="n">
        <f aca="false">VLOOKUP($B44,MARZO!$B$4:$AK$80,36,0)</f>
        <v>147.5</v>
      </c>
      <c r="I44" s="30" t="n">
        <f aca="false">VLOOKUP($B44,ABRIL!$B$4:$AK$80,35,0)</f>
        <v>7.9</v>
      </c>
      <c r="J44" s="30" t="n">
        <f aca="false">VLOOKUP(B44,MAYO!$B$4:$AK$80,36,0)</f>
        <v>198.3</v>
      </c>
      <c r="K44" s="30" t="n">
        <f aca="false">VLOOKUP($B44,JUNIO!$B$4:$AJ$80,35,0)</f>
        <v>275.4</v>
      </c>
      <c r="L44" s="30" t="n">
        <f aca="false">VLOOKUP($B44,JULIO!$B$4:$AK$80,36,0)</f>
        <v>165.85</v>
      </c>
      <c r="M44" s="30" t="n">
        <f aca="false">VLOOKUP($B44,AGOSTO!$B$4:$AK$80,36,0)</f>
        <v>125</v>
      </c>
      <c r="N44" s="30" t="n">
        <f aca="false">VLOOKUP($B44,SEPTIEMBRE!$B$4:$AJ$80,35,0)</f>
        <v>192.7</v>
      </c>
      <c r="O44" s="30" t="n">
        <f aca="false">VLOOKUP($B44,OCTUBRE!$B$4:$AK$80,36,0)</f>
        <v>121.3</v>
      </c>
      <c r="P44" s="30" t="n">
        <f aca="false">VLOOKUP($B44,NOVIEMBRE!$B$4:$AJ$80,35,0)</f>
        <v>25.8</v>
      </c>
      <c r="Q44" s="30" t="n">
        <f aca="false">VLOOKUP($B44,DICIEMBRE!$B$4:$AK$80,36,0)</f>
        <v>5.4</v>
      </c>
      <c r="R44" s="31" t="n">
        <f aca="false">SUM(F44:Q44)</f>
        <v>1299.25</v>
      </c>
      <c r="S44" s="58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59" t="str">
        <f aca="false">CONCATENATE(C45,"_",D45)</f>
        <v>Huasteca_Pujal</v>
      </c>
      <c r="C45" s="60" t="s">
        <v>19</v>
      </c>
      <c r="D45" s="60" t="s">
        <v>87</v>
      </c>
      <c r="E45" s="60" t="s">
        <v>80</v>
      </c>
      <c r="F45" s="30" t="n">
        <f aca="false">VLOOKUP($B45,ENERO!$B$4:$AK$80,36,0)</f>
        <v>46.4</v>
      </c>
      <c r="G45" s="30" t="n">
        <f aca="false">VLOOKUP($B45,FEBRERO!$B$4:$AI$80,33,0)</f>
        <v>10.7</v>
      </c>
      <c r="H45" s="30" t="n">
        <f aca="false">VLOOKUP($B45,MARZO!$B$4:$AK$80,36,0)</f>
        <v>67</v>
      </c>
      <c r="I45" s="30" t="n">
        <f aca="false">VLOOKUP($B45,ABRIL!$B$4:$AK$80,35,0)</f>
        <v>24.2</v>
      </c>
      <c r="J45" s="30" t="n">
        <f aca="false">VLOOKUP(B45,MAYO!$B$4:$AK$80,36,0)</f>
        <v>277.7</v>
      </c>
      <c r="K45" s="30" t="n">
        <f aca="false">VLOOKUP($B45,JUNIO!$B$4:$AJ$80,35,0)</f>
        <v>156.4</v>
      </c>
      <c r="L45" s="30" t="n">
        <f aca="false">VLOOKUP($B45,JULIO!$B$4:$AK$80,36,0)</f>
        <v>55.7</v>
      </c>
      <c r="M45" s="30" t="n">
        <f aca="false">VLOOKUP($B45,AGOSTO!$B$4:$AK$80,36,0)</f>
        <v>193.7</v>
      </c>
      <c r="N45" s="30" t="n">
        <f aca="false">VLOOKUP($B45,SEPTIEMBRE!$B$4:$AJ$80,35,0)</f>
        <v>146.9</v>
      </c>
      <c r="O45" s="30" t="n">
        <f aca="false">VLOOKUP($B45,OCTUBRE!$B$4:$AK$80,36,0)</f>
        <v>326.1</v>
      </c>
      <c r="P45" s="30" t="n">
        <f aca="false">VLOOKUP($B45,NOVIEMBRE!$B$4:$AJ$80,35,0)</f>
        <v>65</v>
      </c>
      <c r="Q45" s="30" t="n">
        <f aca="false">VLOOKUP($B45,DICIEMBRE!$B$4:$AK$80,36,0)</f>
        <v>14.8</v>
      </c>
      <c r="R45" s="31" t="n">
        <f aca="false">SUM(F45:Q45)</f>
        <v>1384.6</v>
      </c>
      <c r="S45" s="58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59" t="str">
        <f aca="false">CONCATENATE(C46,"_",D46)</f>
        <v>Huasteca_Requetemu</v>
      </c>
      <c r="C46" s="60" t="s">
        <v>19</v>
      </c>
      <c r="D46" s="60" t="s">
        <v>88</v>
      </c>
      <c r="E46" s="60" t="s">
        <v>89</v>
      </c>
      <c r="F46" s="30" t="n">
        <f aca="false">VLOOKUP($B46,ENERO!$B$4:$AK$80,36,0)</f>
        <v>109.7</v>
      </c>
      <c r="G46" s="30" t="n">
        <f aca="false">VLOOKUP($B46,FEBRERO!$B$4:$AI$80,33,0)</f>
        <v>62</v>
      </c>
      <c r="H46" s="30" t="n">
        <f aca="false">VLOOKUP($B46,MARZO!$B$4:$AK$80,36,0)</f>
        <v>232.2</v>
      </c>
      <c r="I46" s="30" t="n">
        <f aca="false">VLOOKUP($B46,ABRIL!$B$4:$AK$80,35,0)</f>
        <v>194.7</v>
      </c>
      <c r="J46" s="30" t="n">
        <f aca="false">VLOOKUP(B46,MAYO!$B$4:$AK$80,36,0)</f>
        <v>555.4</v>
      </c>
      <c r="K46" s="30" t="n">
        <f aca="false">VLOOKUP($B46,JUNIO!$B$4:$AJ$80,35,0)</f>
        <v>163.7</v>
      </c>
      <c r="L46" s="30" t="n">
        <f aca="false">VLOOKUP($B46,JULIO!$B$4:$AK$80,36,0)</f>
        <v>227.6</v>
      </c>
      <c r="M46" s="30" t="n">
        <f aca="false">VLOOKUP($B46,AGOSTO!$B$4:$AK$80,36,0)</f>
        <v>109.7</v>
      </c>
      <c r="N46" s="30" t="n">
        <f aca="false">VLOOKUP($B46,SEPTIEMBRE!$B$4:$AJ$80,35,0)</f>
        <v>147.3</v>
      </c>
      <c r="O46" s="30" t="n">
        <f aca="false">VLOOKUP($B46,OCTUBRE!$B$4:$AK$80,36,0)</f>
        <v>100.2</v>
      </c>
      <c r="P46" s="30" t="n">
        <f aca="false">VLOOKUP($B46,NOVIEMBRE!$B$4:$AJ$80,35,0)</f>
        <v>283.8</v>
      </c>
      <c r="Q46" s="30" t="n">
        <f aca="false">VLOOKUP($B46,DICIEMBRE!$B$4:$AK$80,36,0)</f>
        <v>24.3</v>
      </c>
      <c r="R46" s="31" t="n">
        <f aca="false">SUM(F46:Q46)</f>
        <v>2210.6</v>
      </c>
      <c r="S46" s="58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59" t="str">
        <f aca="false">CONCATENATE(C47,"_",D47)</f>
        <v>Huasteca_San Vicente</v>
      </c>
      <c r="C47" s="60" t="s">
        <v>19</v>
      </c>
      <c r="D47" s="60" t="s">
        <v>90</v>
      </c>
      <c r="E47" s="60" t="s">
        <v>91</v>
      </c>
      <c r="F47" s="30" t="n">
        <f aca="false">VLOOKUP($B47,ENERO!$B$4:$AK$80,36,0)</f>
        <v>51</v>
      </c>
      <c r="G47" s="30" t="n">
        <f aca="false">VLOOKUP($B47,FEBRERO!$B$4:$AI$80,33,0)</f>
        <v>20.9</v>
      </c>
      <c r="H47" s="30" t="n">
        <f aca="false">VLOOKUP($B47,MARZO!$B$4:$AK$80,36,0)</f>
        <v>135</v>
      </c>
      <c r="I47" s="30" t="n">
        <f aca="false">VLOOKUP($B47,ABRIL!$B$4:$AK$80,35,0)</f>
        <v>15</v>
      </c>
      <c r="J47" s="30" t="n">
        <f aca="false">VLOOKUP(B47,MAYO!$B$4:$AK$80,36,0)</f>
        <v>119.1</v>
      </c>
      <c r="K47" s="30" t="n">
        <f aca="false">VLOOKUP($B47,JUNIO!$B$4:$AJ$80,35,0)</f>
        <v>89.5</v>
      </c>
      <c r="L47" s="30" t="n">
        <f aca="false">VLOOKUP($B47,JULIO!$B$4:$AK$80,36,0)</f>
        <v>22</v>
      </c>
      <c r="M47" s="30" t="n">
        <f aca="false">VLOOKUP($B47,AGOSTO!$B$4:$AK$80,36,0)</f>
        <v>55</v>
      </c>
      <c r="N47" s="30" t="n">
        <f aca="false">VLOOKUP($B47,SEPTIEMBRE!$B$4:$AJ$80,35,0)</f>
        <v>222.6</v>
      </c>
      <c r="O47" s="30" t="n">
        <f aca="false">VLOOKUP($B47,OCTUBRE!$B$4:$AK$80,36,0)</f>
        <v>78.1</v>
      </c>
      <c r="P47" s="30" t="n">
        <f aca="false">VLOOKUP($B47,NOVIEMBRE!$B$4:$AJ$80,35,0)</f>
        <v>132.2</v>
      </c>
      <c r="Q47" s="30" t="n">
        <f aca="false">VLOOKUP($B47,DICIEMBRE!$B$4:$AK$80,36,0)</f>
        <v>7.7</v>
      </c>
      <c r="R47" s="31" t="n">
        <f aca="false">SUM(F47:Q47)</f>
        <v>948.1</v>
      </c>
      <c r="S47" s="58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59" t="str">
        <f aca="false">CONCATENATE(C48,"_",D48)</f>
        <v>Huasteca_Santa Rosa</v>
      </c>
      <c r="C48" s="60" t="s">
        <v>19</v>
      </c>
      <c r="D48" s="60" t="s">
        <v>92</v>
      </c>
      <c r="E48" s="60" t="s">
        <v>80</v>
      </c>
      <c r="F48" s="30" t="n">
        <f aca="false">VLOOKUP($B48,ENERO!$B$4:$AK$80,36,0)</f>
        <v>1</v>
      </c>
      <c r="G48" s="30" t="n">
        <f aca="false">VLOOKUP($B48,FEBRERO!$B$4:$AI$80,33,0)</f>
        <v>15.7</v>
      </c>
      <c r="H48" s="30" t="n">
        <f aca="false">VLOOKUP($B48,MARZO!$B$4:$AK$80,36,0)</f>
        <v>109.5</v>
      </c>
      <c r="I48" s="30" t="n">
        <f aca="false">VLOOKUP($B48,ABRIL!$B$4:$AK$80,35,0)</f>
        <v>46.5</v>
      </c>
      <c r="J48" s="30" t="n">
        <f aca="false">VLOOKUP(B48,MAYO!$B$4:$AK$80,36,0)</f>
        <v>152.3</v>
      </c>
      <c r="K48" s="30" t="n">
        <f aca="false">VLOOKUP($B48,JUNIO!$B$4:$AJ$80,35,0)</f>
        <v>215.2</v>
      </c>
      <c r="L48" s="30" t="n">
        <f aca="false">VLOOKUP($B48,JULIO!$B$4:$AK$80,36,0)</f>
        <v>105.7</v>
      </c>
      <c r="M48" s="30" t="n">
        <f aca="false">VLOOKUP($B48,AGOSTO!$B$4:$AK$80,36,0)</f>
        <v>156.5</v>
      </c>
      <c r="N48" s="30" t="n">
        <f aca="false">VLOOKUP($B48,SEPTIEMBRE!$B$4:$AJ$80,35,0)</f>
        <v>149.2</v>
      </c>
      <c r="O48" s="30" t="n">
        <f aca="false">VLOOKUP($B48,OCTUBRE!$B$4:$AK$80,36,0)</f>
        <v>85.1</v>
      </c>
      <c r="P48" s="30" t="n">
        <f aca="false">VLOOKUP($B48,NOVIEMBRE!$B$4:$AJ$80,35,0)</f>
        <v>67.1</v>
      </c>
      <c r="Q48" s="30" t="n">
        <f aca="false">VLOOKUP($B48,DICIEMBRE!$B$4:$AK$80,36,0)</f>
        <v>5.5</v>
      </c>
      <c r="R48" s="31" t="n">
        <f aca="false">SUM(F48:Q48)</f>
        <v>1109.3</v>
      </c>
      <c r="S48" s="58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59" t="str">
        <f aca="false">CONCATENATE(C49,"_",D49)</f>
        <v>Huasteca_Tamuín</v>
      </c>
      <c r="C49" s="60" t="s">
        <v>19</v>
      </c>
      <c r="D49" s="60" t="s">
        <v>93</v>
      </c>
      <c r="E49" s="60" t="s">
        <v>93</v>
      </c>
      <c r="F49" s="30" t="n">
        <f aca="false">VLOOKUP($B49,ENERO!$B$4:$AK$80,36,0)</f>
        <v>34.4</v>
      </c>
      <c r="G49" s="30" t="n">
        <f aca="false">VLOOKUP($B49,FEBRERO!$B$4:$AI$80,33,0)</f>
        <v>10.5</v>
      </c>
      <c r="H49" s="30" t="n">
        <f aca="false">VLOOKUP($B49,MARZO!$B$4:$AK$80,36,0)</f>
        <v>182.6</v>
      </c>
      <c r="I49" s="30" t="n">
        <f aca="false">VLOOKUP($B49,ABRIL!$B$4:$AK$80,35,0)</f>
        <v>45.8</v>
      </c>
      <c r="J49" s="30" t="n">
        <f aca="false">VLOOKUP(B49,MAYO!$B$4:$AK$80,36,0)</f>
        <v>54</v>
      </c>
      <c r="K49" s="30" t="n">
        <f aca="false">VLOOKUP($B49,JUNIO!$B$4:$AJ$80,35,0)</f>
        <v>107.9</v>
      </c>
      <c r="L49" s="30" t="n">
        <f aca="false">VLOOKUP($B49,JULIO!$B$4:$AK$80,36,0)</f>
        <v>35.9</v>
      </c>
      <c r="M49" s="30" t="n">
        <f aca="false">VLOOKUP($B49,AGOSTO!$B$4:$AK$80,36,0)</f>
        <v>128.1</v>
      </c>
      <c r="N49" s="30" t="n">
        <f aca="false">VLOOKUP($B49,SEPTIEMBRE!$B$4:$AJ$80,35,0)</f>
        <v>0.6</v>
      </c>
      <c r="O49" s="30" t="n">
        <f aca="false">VLOOKUP($B49,OCTUBRE!$B$4:$AK$80,36,0)</f>
        <v>9.1</v>
      </c>
      <c r="P49" s="30" t="n">
        <f aca="false">VLOOKUP($B49,NOVIEMBRE!$B$4:$AJ$80,35,0)</f>
        <v>85.1</v>
      </c>
      <c r="Q49" s="30" t="n">
        <f aca="false">VLOOKUP($B49,DICIEMBRE!$B$4:$AK$80,36,0)</f>
        <v>2.9</v>
      </c>
      <c r="R49" s="31" t="n">
        <f aca="false">SUM(F49:Q49)</f>
        <v>696.9</v>
      </c>
      <c r="S49" s="58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59" t="str">
        <f aca="false">CONCATENATE(C50,"_",D50)</f>
        <v>Huasteca_Temamatla</v>
      </c>
      <c r="C50" s="60" t="s">
        <v>19</v>
      </c>
      <c r="D50" s="60" t="s">
        <v>94</v>
      </c>
      <c r="E50" s="60" t="s">
        <v>95</v>
      </c>
      <c r="F50" s="30" t="n">
        <f aca="false">VLOOKUP($B50,ENERO!$B$4:$AK$80,36,0)</f>
        <v>8</v>
      </c>
      <c r="G50" s="30" t="n">
        <f aca="false">VLOOKUP($B50,FEBRERO!$B$4:$AI$80,33,0)</f>
        <v>67.4</v>
      </c>
      <c r="H50" s="30" t="n">
        <f aca="false">VLOOKUP($B50,MARZO!$B$4:$AK$80,36,0)</f>
        <v>319.8</v>
      </c>
      <c r="I50" s="30" t="n">
        <f aca="false">VLOOKUP($B50,ABRIL!$B$4:$AK$80,35,0)</f>
        <v>96.8</v>
      </c>
      <c r="J50" s="30" t="n">
        <f aca="false">VLOOKUP(B50,MAYO!$B$4:$AK$80,36,0)</f>
        <v>331.2</v>
      </c>
      <c r="K50" s="30" t="n">
        <f aca="false">VLOOKUP($B50,JUNIO!$B$4:$AJ$80,35,0)</f>
        <v>198.4</v>
      </c>
      <c r="L50" s="30" t="n">
        <f aca="false">VLOOKUP($B50,JULIO!$B$4:$AK$80,36,0)</f>
        <v>179.2</v>
      </c>
      <c r="M50" s="30" t="n">
        <f aca="false">VLOOKUP($B50,AGOSTO!$B$4:$AK$80,36,0)</f>
        <v>73.6</v>
      </c>
      <c r="N50" s="30" t="n">
        <f aca="false">VLOOKUP($B50,SEPTIEMBRE!$B$4:$AJ$80,35,0)</f>
        <v>349.4</v>
      </c>
      <c r="O50" s="30" t="n">
        <f aca="false">VLOOKUP($B50,OCTUBRE!$B$4:$AK$80,36,0)</f>
        <v>156.4</v>
      </c>
      <c r="P50" s="30" t="n">
        <f aca="false">VLOOKUP($B50,NOVIEMBRE!$B$4:$AJ$80,35,0)</f>
        <v>187.5</v>
      </c>
      <c r="Q50" s="30" t="n">
        <f aca="false">VLOOKUP($B50,DICIEMBRE!$B$4:$AK$80,36,0)</f>
        <v>12.8</v>
      </c>
      <c r="R50" s="31" t="n">
        <f aca="false">SUM(F50:Q50)</f>
        <v>1980.5</v>
      </c>
      <c r="S50" s="58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0"/>
      <c r="B51" s="61" t="str">
        <f aca="false">CONCATENATE(C51,"_",D51)</f>
        <v>Huasteca_Tierra Blanca</v>
      </c>
      <c r="C51" s="60" t="s">
        <v>19</v>
      </c>
      <c r="D51" s="60" t="s">
        <v>96</v>
      </c>
      <c r="E51" s="60" t="s">
        <v>95</v>
      </c>
      <c r="F51" s="30" t="n">
        <f aca="false">VLOOKUP($B51,ENERO!$B$4:$AK$80,36,0)</f>
        <v>48.6</v>
      </c>
      <c r="G51" s="30" t="n">
        <f aca="false">VLOOKUP($B51,FEBRERO!$B$4:$AI$80,33,0)</f>
        <v>20.8</v>
      </c>
      <c r="H51" s="30" t="n">
        <f aca="false">VLOOKUP($B51,MARZO!$B$4:$AK$80,36,0)</f>
        <v>155.4</v>
      </c>
      <c r="I51" s="30" t="n">
        <f aca="false">VLOOKUP($B51,ABRIL!$B$4:$AK$80,35,0)</f>
        <v>72.7</v>
      </c>
      <c r="J51" s="30" t="n">
        <f aca="false">VLOOKUP(B51,MAYO!$B$4:$AK$80,36,0)</f>
        <v>244.7</v>
      </c>
      <c r="K51" s="30" t="n">
        <f aca="false">VLOOKUP($B51,JUNIO!$B$4:$AJ$80,35,0)</f>
        <v>266.2</v>
      </c>
      <c r="L51" s="30" t="n">
        <f aca="false">VLOOKUP($B51,JULIO!$B$4:$AK$80,36,0)</f>
        <v>174.6</v>
      </c>
      <c r="M51" s="30" t="n">
        <f aca="false">VLOOKUP($B51,AGOSTO!$B$4:$AK$80,36,0)</f>
        <v>61</v>
      </c>
      <c r="N51" s="30" t="n">
        <f aca="false">VLOOKUP($B51,SEPTIEMBRE!$B$4:$AJ$80,35,0)</f>
        <v>272.9</v>
      </c>
      <c r="O51" s="30" t="n">
        <f aca="false">VLOOKUP($B51,OCTUBRE!$B$4:$AK$80,36,0)</f>
        <v>128.3</v>
      </c>
      <c r="P51" s="30" t="n">
        <f aca="false">VLOOKUP($B51,NOVIEMBRE!$B$4:$AJ$80,35,0)</f>
        <v>193.4</v>
      </c>
      <c r="Q51" s="30" t="n">
        <f aca="false">VLOOKUP($B51,DICIEMBRE!$B$4:$AK$80,36,0)</f>
        <v>8.9</v>
      </c>
      <c r="R51" s="31" t="n">
        <f aca="false">SUM(F51:Q51)</f>
        <v>1647.5</v>
      </c>
      <c r="S51" s="58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62" t="str">
        <f aca="false">CONCATENATE(C52,"_",D52)</f>
        <v>Huasteca_5 de Mayo</v>
      </c>
      <c r="C52" s="60" t="s">
        <v>19</v>
      </c>
      <c r="D52" s="60" t="s">
        <v>97</v>
      </c>
      <c r="E52" s="60" t="s">
        <v>98</v>
      </c>
      <c r="F52" s="35" t="n">
        <f aca="false">VLOOKUP($B52,ENERO!$B$4:$AK$80,36,0)</f>
        <v>0</v>
      </c>
      <c r="G52" s="35" t="n">
        <f aca="false">VLOOKUP($B52,FEBRERO!$B$4:$AI$80,33,0)</f>
        <v>0</v>
      </c>
      <c r="H52" s="35" t="n">
        <f aca="false">VLOOKUP($B52,MARZO!$B$4:$AK$80,36,0)</f>
        <v>0</v>
      </c>
      <c r="I52" s="35" t="n">
        <f aca="false">VLOOKUP($B52,ABRIL!$B$4:$AJ$80,35,0)</f>
        <v>0</v>
      </c>
      <c r="J52" s="35" t="n">
        <f aca="false">VLOOKUP($B52,MAYO!$B$4:$AK$80,36,0)</f>
        <v>0</v>
      </c>
      <c r="K52" s="35" t="n">
        <f aca="false">VLOOKUP($B52,JUNIO!$B$4:$AJ$80,35,0)</f>
        <v>0</v>
      </c>
      <c r="L52" s="35" t="n">
        <f aca="false">VLOOKUP($B52,JULIO!$B$4:$AK$80,36,0)</f>
        <v>0</v>
      </c>
      <c r="M52" s="35" t="n">
        <f aca="false">VLOOKUP($B52,AGOSTO!$B$4:$AK$80,36,0)</f>
        <v>0</v>
      </c>
      <c r="N52" s="35" t="n">
        <f aca="false">VLOOKUP($B52,SEPTIEMBRE!$B$4:$AJ$80,35,0)</f>
        <v>0</v>
      </c>
      <c r="O52" s="35" t="n">
        <f aca="false">VLOOKUP($B52,OCTUBRE!$B$4:$AK$80,36,0)</f>
        <v>0</v>
      </c>
      <c r="P52" s="35" t="n">
        <f aca="false">VLOOKUP($B52,NOVIEMBRE!$B$4:$AJ$80,35,0)</f>
        <v>0</v>
      </c>
      <c r="Q52" s="35" t="n">
        <f aca="false">VLOOKUP($B52,DICIEMBRE!$B$4:$AK$80,36,0)</f>
        <v>0</v>
      </c>
      <c r="R52" s="31" t="n">
        <f aca="false">SUM(F52:Q52)</f>
        <v>0</v>
      </c>
      <c r="S52" s="58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63" t="str">
        <f aca="false">CONCATENATE(C53,"_",D53)</f>
        <v>Huasteca_Estación Coyoles</v>
      </c>
      <c r="C53" s="60" t="s">
        <v>19</v>
      </c>
      <c r="D53" s="60" t="s">
        <v>99</v>
      </c>
      <c r="E53" s="60" t="s">
        <v>98</v>
      </c>
      <c r="F53" s="35" t="n">
        <f aca="false">VLOOKUP($B53,ENERO!$B$4:$AK$80,36,0)</f>
        <v>0</v>
      </c>
      <c r="G53" s="35" t="n">
        <f aca="false">VLOOKUP($B53,FEBRERO!$B$4:$AI$80,33,0)</f>
        <v>0</v>
      </c>
      <c r="H53" s="35" t="n">
        <f aca="false">VLOOKUP($B53,MARZO!$B$4:$AK$80,36,0)</f>
        <v>0</v>
      </c>
      <c r="I53" s="35" t="n">
        <f aca="false">VLOOKUP($B53,ABRIL!$B$4:$AJ$80,35,0)</f>
        <v>0</v>
      </c>
      <c r="J53" s="35" t="n">
        <f aca="false">VLOOKUP($B53,MAYO!$B$4:$AK$80,36,0)</f>
        <v>0</v>
      </c>
      <c r="K53" s="35" t="n">
        <f aca="false">VLOOKUP($B53,JUNIO!$B$4:$AJ$80,35,0)</f>
        <v>0</v>
      </c>
      <c r="L53" s="35" t="n">
        <f aca="false">VLOOKUP($B53,JULIO!$B$4:$AK$80,36,0)</f>
        <v>0</v>
      </c>
      <c r="M53" s="35" t="n">
        <f aca="false">VLOOKUP($B53,AGOSTO!$B$4:$AK$80,36,0)</f>
        <v>0</v>
      </c>
      <c r="N53" s="35" t="n">
        <f aca="false">VLOOKUP($B53,SEPTIEMBRE!$B$4:$AJ$80,35,0)</f>
        <v>0</v>
      </c>
      <c r="O53" s="35" t="n">
        <f aca="false">VLOOKUP($B53,OCTUBRE!$B$4:$AK$80,36,0)</f>
        <v>0</v>
      </c>
      <c r="P53" s="35" t="n">
        <f aca="false">VLOOKUP($B53,NOVIEMBRE!$B$4:$AJ$80,35,0)</f>
        <v>0</v>
      </c>
      <c r="Q53" s="35" t="n">
        <f aca="false">VLOOKUP($B53,DICIEMBRE!$B$4:$AK$80,36,0)</f>
        <v>0</v>
      </c>
      <c r="R53" s="31" t="n">
        <f aca="false">SUM(F53:Q53)</f>
        <v>0</v>
      </c>
      <c r="S53" s="58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63" t="str">
        <f aca="false">CONCATENATE(C54,"_",D54)</f>
        <v>Huasteca_Ingenio Plan de Ayala</v>
      </c>
      <c r="C54" s="60" t="s">
        <v>19</v>
      </c>
      <c r="D54" s="60" t="s">
        <v>100</v>
      </c>
      <c r="E54" s="60" t="s">
        <v>98</v>
      </c>
      <c r="F54" s="35" t="n">
        <f aca="false">VLOOKUP($B54,ENERO!$B$4:$AK$80,36,0)</f>
        <v>0</v>
      </c>
      <c r="G54" s="35" t="n">
        <f aca="false">VLOOKUP($B54,FEBRERO!$B$4:$AI$80,33,0)</f>
        <v>0</v>
      </c>
      <c r="H54" s="35" t="n">
        <f aca="false">VLOOKUP($B54,MARZO!$B$4:$AK$80,36,0)</f>
        <v>0</v>
      </c>
      <c r="I54" s="35" t="n">
        <f aca="false">VLOOKUP($B54,ABRIL!$B$4:$AJ$80,35,0)</f>
        <v>0</v>
      </c>
      <c r="J54" s="35" t="n">
        <f aca="false">VLOOKUP($B54,MAYO!$B$4:$AK$80,36,0)</f>
        <v>0</v>
      </c>
      <c r="K54" s="35" t="n">
        <f aca="false">VLOOKUP($B54,JUNIO!$B$4:$AJ$80,35,0)</f>
        <v>0</v>
      </c>
      <c r="L54" s="35" t="n">
        <f aca="false">VLOOKUP($B54,JULIO!$B$4:$AK$80,36,0)</f>
        <v>0</v>
      </c>
      <c r="M54" s="35" t="n">
        <f aca="false">VLOOKUP($B54,AGOSTO!$B$4:$AK$80,36,0)</f>
        <v>0</v>
      </c>
      <c r="N54" s="35" t="n">
        <f aca="false">VLOOKUP($B54,SEPTIEMBRE!$B$4:$AJ$80,35,0)</f>
        <v>0</v>
      </c>
      <c r="O54" s="35" t="n">
        <f aca="false">VLOOKUP($B54,OCTUBRE!$B$4:$AK$80,36,0)</f>
        <v>0</v>
      </c>
      <c r="P54" s="35" t="n">
        <f aca="false">VLOOKUP($B54,NOVIEMBRE!$B$4:$AJ$80,35,0)</f>
        <v>0</v>
      </c>
      <c r="Q54" s="35" t="n">
        <f aca="false">VLOOKUP($B54,DICIEMBRE!$B$4:$AK$80,36,0)</f>
        <v>0</v>
      </c>
      <c r="R54" s="31" t="n">
        <f aca="false">SUM(F54:Q54)</f>
        <v>0</v>
      </c>
      <c r="S54" s="58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63" t="str">
        <f aca="false">CONCATENATE(C55,"_",D55)</f>
        <v>Huasteca_La Hincada</v>
      </c>
      <c r="C55" s="60" t="s">
        <v>19</v>
      </c>
      <c r="D55" s="60" t="s">
        <v>101</v>
      </c>
      <c r="E55" s="60" t="s">
        <v>98</v>
      </c>
      <c r="F55" s="35" t="n">
        <f aca="false">VLOOKUP($B55,ENERO!$B$4:$AK$80,36,0)</f>
        <v>0</v>
      </c>
      <c r="G55" s="35" t="n">
        <f aca="false">VLOOKUP($B55,FEBRERO!$B$4:$AI$80,33,0)</f>
        <v>0</v>
      </c>
      <c r="H55" s="35" t="n">
        <f aca="false">VLOOKUP($B55,MARZO!$B$4:$AK$80,36,0)</f>
        <v>0</v>
      </c>
      <c r="I55" s="35" t="n">
        <f aca="false">VLOOKUP($B55,ABRIL!$B$4:$AJ$80,35,0)</f>
        <v>0</v>
      </c>
      <c r="J55" s="35" t="n">
        <f aca="false">VLOOKUP($B55,MAYO!$B$4:$AK$80,36,0)</f>
        <v>0</v>
      </c>
      <c r="K55" s="35" t="n">
        <f aca="false">VLOOKUP($B55,JUNIO!$B$4:$AJ$80,35,0)</f>
        <v>0</v>
      </c>
      <c r="L55" s="35" t="n">
        <f aca="false">VLOOKUP($B55,JULIO!$B$4:$AK$80,36,0)</f>
        <v>0</v>
      </c>
      <c r="M55" s="35" t="n">
        <f aca="false">VLOOKUP($B55,AGOSTO!$B$4:$AK$80,36,0)</f>
        <v>0</v>
      </c>
      <c r="N55" s="35" t="n">
        <f aca="false">VLOOKUP($B55,SEPTIEMBRE!$B$4:$AJ$80,35,0)</f>
        <v>0</v>
      </c>
      <c r="O55" s="35" t="n">
        <f aca="false">VLOOKUP($B55,OCTUBRE!$B$4:$AK$80,36,0)</f>
        <v>0</v>
      </c>
      <c r="P55" s="35" t="n">
        <f aca="false">VLOOKUP($B55,NOVIEMBRE!$B$4:$AJ$80,35,0)</f>
        <v>0</v>
      </c>
      <c r="Q55" s="35" t="n">
        <f aca="false">VLOOKUP($B55,DICIEMBRE!$B$4:$AK$80,36,0)</f>
        <v>0</v>
      </c>
      <c r="R55" s="31" t="n">
        <f aca="false">SUM(F55:Q55)</f>
        <v>0</v>
      </c>
      <c r="S55" s="58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63" t="str">
        <f aca="false">CONCATENATE(C56,"_",D56)</f>
        <v>Huasteca_Tampaya</v>
      </c>
      <c r="C56" s="60" t="s">
        <v>19</v>
      </c>
      <c r="D56" s="60" t="s">
        <v>102</v>
      </c>
      <c r="E56" s="60" t="s">
        <v>98</v>
      </c>
      <c r="F56" s="35" t="n">
        <f aca="false">VLOOKUP($B56,ENERO!$B$4:$AK$80,36,0)</f>
        <v>0</v>
      </c>
      <c r="G56" s="35" t="n">
        <f aca="false">VLOOKUP($B56,FEBRERO!$B$4:$AI$80,33,0)</f>
        <v>0</v>
      </c>
      <c r="H56" s="35" t="n">
        <f aca="false">VLOOKUP($B56,MARZO!$B$4:$AK$80,36,0)</f>
        <v>0</v>
      </c>
      <c r="I56" s="35" t="n">
        <f aca="false">VLOOKUP($B56,ABRIL!$B$4:$AJ$80,35,0)</f>
        <v>0</v>
      </c>
      <c r="J56" s="35" t="n">
        <f aca="false">VLOOKUP($B56,MAYO!$B$4:$AK$80,36,0)</f>
        <v>0</v>
      </c>
      <c r="K56" s="35" t="n">
        <f aca="false">VLOOKUP($B56,JUNIO!$B$4:$AJ$80,35,0)</f>
        <v>0</v>
      </c>
      <c r="L56" s="35" t="n">
        <f aca="false">VLOOKUP($B56,JULIO!$B$4:$AK$80,36,0)</f>
        <v>0</v>
      </c>
      <c r="M56" s="35" t="n">
        <f aca="false">VLOOKUP($B56,AGOSTO!$B$4:$AK$80,36,0)</f>
        <v>0</v>
      </c>
      <c r="N56" s="35" t="n">
        <f aca="false">VLOOKUP($B56,SEPTIEMBRE!$B$4:$AJ$80,35,0)</f>
        <v>0</v>
      </c>
      <c r="O56" s="35" t="n">
        <f aca="false">VLOOKUP($B56,OCTUBRE!$B$4:$AK$80,36,0)</f>
        <v>0</v>
      </c>
      <c r="P56" s="35" t="n">
        <f aca="false">VLOOKUP($B56,NOVIEMBRE!$B$4:$AJ$80,35,0)</f>
        <v>0</v>
      </c>
      <c r="Q56" s="35" t="n">
        <f aca="false">VLOOKUP($B56,DICIEMBRE!$B$4:$AK$80,36,0)</f>
        <v>0</v>
      </c>
      <c r="R56" s="31" t="n">
        <f aca="false">SUM(F56:Q56)</f>
        <v>0</v>
      </c>
      <c r="S56" s="58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63" t="str">
        <f aca="false">CONCATENATE(C57,"_",D57)</f>
        <v>Huasteca_INIFAP Ebano</v>
      </c>
      <c r="C57" s="60" t="s">
        <v>19</v>
      </c>
      <c r="D57" s="60" t="s">
        <v>103</v>
      </c>
      <c r="E57" s="60" t="s">
        <v>104</v>
      </c>
      <c r="F57" s="35" t="n">
        <f aca="false">VLOOKUP($B57,ENERO!$B$4:$AK$80,36,0)</f>
        <v>9.8</v>
      </c>
      <c r="G57" s="35" t="n">
        <f aca="false">VLOOKUP($B57,FEBRERO!$B$4:$AI$80,33,0)</f>
        <v>2.6</v>
      </c>
      <c r="H57" s="35" t="n">
        <f aca="false">VLOOKUP($B57,MARZO!$B$4:$AK$80,36,0)</f>
        <v>60.1</v>
      </c>
      <c r="I57" s="35" t="n">
        <f aca="false">VLOOKUP($B57,ABRIL!$B$4:$AJ$80,35,0)</f>
        <v>114</v>
      </c>
      <c r="J57" s="35" t="n">
        <f aca="false">VLOOKUP($B57,MAYO!$B$4:$AK$80,36,0)</f>
        <v>26.6</v>
      </c>
      <c r="K57" s="35" t="n">
        <f aca="false">VLOOKUP($B57,JUNIO!$B$4:$AJ$80,35,0)</f>
        <v>52.2</v>
      </c>
      <c r="L57" s="35" t="n">
        <f aca="false">VLOOKUP($B57,JULIO!$B$4:$AK$80,36,0)</f>
        <v>0</v>
      </c>
      <c r="M57" s="35" t="n">
        <f aca="false">VLOOKUP($B57,AGOSTO!$B$4:$AK$80,36,0)</f>
        <v>53.2</v>
      </c>
      <c r="N57" s="35" t="n">
        <f aca="false">VLOOKUP($B57,SEPTIEMBRE!$B$4:$AJ$80,35,0)</f>
        <v>106.2</v>
      </c>
      <c r="O57" s="35" t="n">
        <f aca="false">VLOOKUP($B57,OCTUBRE!$B$4:$AK$80,36,0)</f>
        <v>149.6</v>
      </c>
      <c r="P57" s="35" t="n">
        <f aca="false">VLOOKUP($B57,NOVIEMBRE!$B$4:$AJ$80,35,0)</f>
        <v>84.2</v>
      </c>
      <c r="Q57" s="35" t="n">
        <f aca="false">VLOOKUP($B57,DICIEMBRE!$B$4:$AK$80,36,0)</f>
        <v>3.8</v>
      </c>
      <c r="R57" s="31" t="n">
        <f aca="false">SUM(F57:Q57)</f>
        <v>662.3</v>
      </c>
      <c r="S57" s="58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63" t="str">
        <f aca="false">CONCATENATE(C58,"_",D58)</f>
        <v>Huasteca_Ponciano</v>
      </c>
      <c r="C58" s="60" t="s">
        <v>19</v>
      </c>
      <c r="D58" s="60" t="s">
        <v>105</v>
      </c>
      <c r="E58" s="60" t="s">
        <v>104</v>
      </c>
      <c r="F58" s="35" t="n">
        <f aca="false">VLOOKUP($B58,ENERO!$B$4:$AK$80,36,0)</f>
        <v>21.1</v>
      </c>
      <c r="G58" s="35" t="n">
        <f aca="false">VLOOKUP($B58,FEBRERO!$B$4:$AI$80,33,0)</f>
        <v>5.1</v>
      </c>
      <c r="H58" s="35" t="n">
        <f aca="false">VLOOKUP($B58,MARZO!$B$4:$AK$80,36,0)</f>
        <v>11.7</v>
      </c>
      <c r="I58" s="35" t="n">
        <f aca="false">VLOOKUP($B58,ABRIL!$B$4:$AJ$80,35,0)</f>
        <v>0</v>
      </c>
      <c r="J58" s="35" t="n">
        <f aca="false">VLOOKUP($B58,MAYO!$B$4:$AK$80,36,0)</f>
        <v>35.8</v>
      </c>
      <c r="K58" s="35" t="n">
        <f aca="false">VLOOKUP($B58,JUNIO!$B$4:$AJ$80,35,0)</f>
        <v>3.4</v>
      </c>
      <c r="L58" s="35" t="n">
        <f aca="false">VLOOKUP($B58,JULIO!$B$4:$AK$80,36,0)</f>
        <v>0</v>
      </c>
      <c r="M58" s="35" t="n">
        <f aca="false">VLOOKUP($B58,AGOSTO!$B$4:$AK$80,36,0)</f>
        <v>62</v>
      </c>
      <c r="N58" s="35" t="n">
        <f aca="false">VLOOKUP($B58,SEPTIEMBRE!$B$4:$AJ$80,35,0)</f>
        <v>0</v>
      </c>
      <c r="O58" s="35" t="n">
        <f aca="false">VLOOKUP($B58,OCTUBRE!$B$4:$AK$80,36,0)</f>
        <v>48.6</v>
      </c>
      <c r="P58" s="35" t="n">
        <f aca="false">VLOOKUP($B58,NOVIEMBRE!$B$4:$AJ$80,35,0)</f>
        <v>61.2</v>
      </c>
      <c r="Q58" s="35" t="n">
        <f aca="false">VLOOKUP($B58,DICIEMBRE!$B$4:$AK$80,36,0)</f>
        <v>16.2</v>
      </c>
      <c r="R58" s="31" t="n">
        <f aca="false">SUM(F58:Q58)</f>
        <v>265.1</v>
      </c>
      <c r="S58" s="58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63" t="str">
        <f aca="false">CONCATENATE(C59,"_",D59)</f>
        <v>Huasteca_Santa Fé</v>
      </c>
      <c r="C59" s="60" t="s">
        <v>19</v>
      </c>
      <c r="D59" s="60" t="s">
        <v>106</v>
      </c>
      <c r="E59" s="60" t="s">
        <v>104</v>
      </c>
      <c r="F59" s="35" t="n">
        <f aca="false">VLOOKUP($B59,ENERO!$B$4:$AK$80,36,0)</f>
        <v>7.4</v>
      </c>
      <c r="G59" s="35" t="n">
        <f aca="false">VLOOKUP($B59,FEBRERO!$B$4:$AI$80,33,0)</f>
        <v>0.4</v>
      </c>
      <c r="H59" s="35" t="n">
        <f aca="false">VLOOKUP($B59,MARZO!$B$4:$AK$80,36,0)</f>
        <v>30</v>
      </c>
      <c r="I59" s="35" t="n">
        <f aca="false">VLOOKUP($B59,ABRIL!$B$4:$AJ$80,35,0)</f>
        <v>114</v>
      </c>
      <c r="J59" s="35" t="n">
        <f aca="false">VLOOKUP($B59,MAYO!$B$4:$AK$80,36,0)</f>
        <v>1.8</v>
      </c>
      <c r="K59" s="35" t="n">
        <f aca="false">VLOOKUP($B59,JUNIO!$B$4:$AJ$80,35,0)</f>
        <v>48.8</v>
      </c>
      <c r="L59" s="35" t="n">
        <f aca="false">VLOOKUP($B59,JULIO!$B$4:$AK$80,36,0)</f>
        <v>0</v>
      </c>
      <c r="M59" s="35" t="n">
        <f aca="false">VLOOKUP($B59,AGOSTO!$B$4:$AK$80,36,0)</f>
        <v>2.2</v>
      </c>
      <c r="N59" s="35" t="n">
        <f aca="false">VLOOKUP($B59,SEPTIEMBRE!$B$4:$AJ$80,35,0)</f>
        <v>150.8</v>
      </c>
      <c r="O59" s="35" t="n">
        <f aca="false">VLOOKUP($B59,OCTUBRE!$B$4:$AK$80,36,0)</f>
        <v>103.6</v>
      </c>
      <c r="P59" s="35" t="n">
        <f aca="false">VLOOKUP($B59,NOVIEMBRE!$B$4:$AJ$80,35,0)</f>
        <v>59.8</v>
      </c>
      <c r="Q59" s="35" t="n">
        <f aca="false">VLOOKUP($B59,DICIEMBRE!$B$4:$AK$80,36,0)</f>
        <v>1.8</v>
      </c>
      <c r="R59" s="31" t="n">
        <f aca="false">SUM(F59:Q59)</f>
        <v>520.6</v>
      </c>
      <c r="S59" s="58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63" t="str">
        <f aca="false">CONCATENATE(C60,"_",D60)</f>
        <v>Huasteca_Santa Martha </v>
      </c>
      <c r="C60" s="60" t="s">
        <v>19</v>
      </c>
      <c r="D60" s="60" t="s">
        <v>107</v>
      </c>
      <c r="E60" s="60" t="s">
        <v>104</v>
      </c>
      <c r="F60" s="35" t="n">
        <f aca="false">VLOOKUP($B60,ENERO!$B$4:$AK$80,36,0)</f>
        <v>11.6</v>
      </c>
      <c r="G60" s="35" t="n">
        <f aca="false">VLOOKUP($B60,FEBRERO!$B$4:$AI$80,33,0)</f>
        <v>10.7</v>
      </c>
      <c r="H60" s="35" t="n">
        <f aca="false">VLOOKUP($B60,MARZO!$B$4:$AK$80,36,0)</f>
        <v>0.2</v>
      </c>
      <c r="I60" s="35" t="n">
        <f aca="false">VLOOKUP($B60,ABRIL!$B$4:$AJ$80,35,0)</f>
        <v>0.2</v>
      </c>
      <c r="J60" s="35" t="n">
        <f aca="false">VLOOKUP($B60,MAYO!$B$4:$AK$80,36,0)</f>
        <v>0.2</v>
      </c>
      <c r="K60" s="35" t="n">
        <f aca="false">VLOOKUP($B60,JUNIO!$B$4:$AJ$80,35,0)</f>
        <v>0</v>
      </c>
      <c r="L60" s="35" t="n">
        <f aca="false">VLOOKUP($B60,JULIO!$B$4:$AK$80,36,0)</f>
        <v>0</v>
      </c>
      <c r="M60" s="35" t="n">
        <f aca="false">VLOOKUP($B60,AGOSTO!$B$4:$AK$80,36,0)</f>
        <v>5.4</v>
      </c>
      <c r="N60" s="35" t="n">
        <f aca="false">VLOOKUP($B60,SEPTIEMBRE!$B$4:$AJ$80,35,0)</f>
        <v>45.6</v>
      </c>
      <c r="O60" s="35" t="n">
        <f aca="false">VLOOKUP($B60,OCTUBRE!$B$4:$AK$80,36,0)</f>
        <v>0</v>
      </c>
      <c r="P60" s="35" t="n">
        <f aca="false">VLOOKUP($B60,NOVIEMBRE!$B$4:$AJ$80,35,0)</f>
        <v>0</v>
      </c>
      <c r="Q60" s="35" t="n">
        <f aca="false">VLOOKUP($B60,DICIEMBRE!$B$4:$AK$80,36,0)</f>
        <v>0</v>
      </c>
      <c r="R60" s="31" t="n">
        <f aca="false">SUM(F60:Q60)</f>
        <v>73.9</v>
      </c>
      <c r="S60" s="58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63" t="str">
        <f aca="false">CONCATENATE(C61,"_",D61)</f>
        <v>Huasteca_El Estribo</v>
      </c>
      <c r="C61" s="60" t="s">
        <v>19</v>
      </c>
      <c r="D61" s="60" t="s">
        <v>108</v>
      </c>
      <c r="E61" s="60" t="s">
        <v>86</v>
      </c>
      <c r="F61" s="35" t="n">
        <f aca="false">VLOOKUP($B61,ENERO!$B$4:$AK$80,36,0)</f>
        <v>0</v>
      </c>
      <c r="G61" s="35" t="n">
        <f aca="false">VLOOKUP($B61,FEBRERO!$B$4:$AI$80,33,0)</f>
        <v>0</v>
      </c>
      <c r="H61" s="35" t="n">
        <f aca="false">VLOOKUP($B61,MARZO!$B$4:$AK$80,36,0)</f>
        <v>0</v>
      </c>
      <c r="I61" s="35" t="n">
        <f aca="false">VLOOKUP($B61,ABRIL!$B$4:$AJ$80,35,0)</f>
        <v>0</v>
      </c>
      <c r="J61" s="35" t="n">
        <f aca="false">VLOOKUP($B61,MAYO!$B$4:$AK$80,36,0)</f>
        <v>0</v>
      </c>
      <c r="K61" s="35" t="n">
        <f aca="false">VLOOKUP($B61,JUNIO!$B$4:$AJ$80,35,0)</f>
        <v>0</v>
      </c>
      <c r="L61" s="35" t="n">
        <f aca="false">VLOOKUP($B61,JULIO!$B$4:$AK$80,36,0)</f>
        <v>0</v>
      </c>
      <c r="M61" s="35" t="n">
        <f aca="false">VLOOKUP($B61,AGOSTO!$B$4:$AK$80,36,0)</f>
        <v>0</v>
      </c>
      <c r="N61" s="35" t="n">
        <f aca="false">VLOOKUP($B61,SEPTIEMBRE!$B$4:$AJ$80,35,0)</f>
        <v>0</v>
      </c>
      <c r="O61" s="35" t="n">
        <f aca="false">VLOOKUP($B61,OCTUBRE!$B$4:$AK$80,36,0)</f>
        <v>0</v>
      </c>
      <c r="P61" s="35" t="n">
        <f aca="false">VLOOKUP($B61,NOVIEMBRE!$B$4:$AJ$80,35,0)</f>
        <v>0</v>
      </c>
      <c r="Q61" s="35" t="n">
        <f aca="false">VLOOKUP($B61,DICIEMBRE!$B$4:$AK$80,36,0)</f>
        <v>0</v>
      </c>
      <c r="R61" s="31" t="n">
        <f aca="false">SUM(F61:Q61)</f>
        <v>0</v>
      </c>
      <c r="S61" s="58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63" t="str">
        <f aca="false">CONCATENATE(C62,"_",D62)</f>
        <v>Huasteca_El Rosario</v>
      </c>
      <c r="C62" s="60" t="s">
        <v>19</v>
      </c>
      <c r="D62" s="60" t="s">
        <v>109</v>
      </c>
      <c r="E62" s="60" t="s">
        <v>86</v>
      </c>
      <c r="F62" s="35" t="n">
        <f aca="false">VLOOKUP($B62,ENERO!$B$4:$AK$80,36,0)</f>
        <v>0</v>
      </c>
      <c r="G62" s="35" t="n">
        <f aca="false">VLOOKUP($B62,FEBRERO!$B$4:$AI$80,33,0)</f>
        <v>0</v>
      </c>
      <c r="H62" s="35" t="n">
        <f aca="false">VLOOKUP($B62,MARZO!$B$4:$AK$80,36,0)</f>
        <v>0</v>
      </c>
      <c r="I62" s="35" t="n">
        <f aca="false">VLOOKUP($B62,ABRIL!$B$4:$AJ$80,35,0)</f>
        <v>0</v>
      </c>
      <c r="J62" s="35" t="n">
        <f aca="false">VLOOKUP($B62,MAYO!$B$4:$AK$80,36,0)</f>
        <v>0</v>
      </c>
      <c r="K62" s="35" t="n">
        <f aca="false">VLOOKUP($B62,JUNIO!$B$4:$AJ$80,35,0)</f>
        <v>0</v>
      </c>
      <c r="L62" s="35" t="n">
        <f aca="false">VLOOKUP($B62,JULIO!$B$4:$AK$80,36,0)</f>
        <v>0</v>
      </c>
      <c r="M62" s="35" t="n">
        <f aca="false">VLOOKUP($B62,AGOSTO!$B$4:$AK$80,36,0)</f>
        <v>0</v>
      </c>
      <c r="N62" s="35" t="n">
        <f aca="false">VLOOKUP($B62,SEPTIEMBRE!$B$4:$AJ$80,35,0)</f>
        <v>0</v>
      </c>
      <c r="O62" s="35" t="n">
        <f aca="false">VLOOKUP($B62,OCTUBRE!$B$4:$AK$80,36,0)</f>
        <v>0</v>
      </c>
      <c r="P62" s="35" t="n">
        <f aca="false">VLOOKUP($B62,NOVIEMBRE!$B$4:$AJ$80,35,0)</f>
        <v>0</v>
      </c>
      <c r="Q62" s="35" t="n">
        <f aca="false">VLOOKUP($B62,DICIEMBRE!$B$4:$AK$80,36,0)</f>
        <v>0</v>
      </c>
      <c r="R62" s="31" t="n">
        <f aca="false">SUM(F62:Q62)</f>
        <v>0</v>
      </c>
      <c r="S62" s="58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63" t="str">
        <f aca="false">CONCATENATE(C63,"_",D63)</f>
        <v>Huasteca_INIFAP Huichihuayan </v>
      </c>
      <c r="C63" s="60" t="s">
        <v>19</v>
      </c>
      <c r="D63" s="60" t="s">
        <v>110</v>
      </c>
      <c r="E63" s="60" t="s">
        <v>111</v>
      </c>
      <c r="F63" s="35" t="n">
        <f aca="false">VLOOKUP($B63,ENERO!$B$4:$AK$80,36,0)</f>
        <v>0</v>
      </c>
      <c r="G63" s="35" t="n">
        <f aca="false">VLOOKUP($B63,FEBRERO!$B$4:$AI$80,33,0)</f>
        <v>0</v>
      </c>
      <c r="H63" s="35" t="n">
        <f aca="false">VLOOKUP($B63,MARZO!$B$4:$AK$80,36,0)</f>
        <v>0</v>
      </c>
      <c r="I63" s="35" t="n">
        <f aca="false">VLOOKUP($B63,ABRIL!$B$4:$AJ$80,35,0)</f>
        <v>0</v>
      </c>
      <c r="J63" s="35" t="n">
        <f aca="false">VLOOKUP($B63,MAYO!$B$4:$AK$80,36,0)</f>
        <v>0</v>
      </c>
      <c r="K63" s="35" t="n">
        <f aca="false">VLOOKUP($B63,JUNIO!$B$4:$AJ$80,35,0)</f>
        <v>0</v>
      </c>
      <c r="L63" s="35" t="n">
        <f aca="false">VLOOKUP($B63,JULIO!$B$4:$AK$80,36,0)</f>
        <v>0</v>
      </c>
      <c r="M63" s="35" t="n">
        <f aca="false">VLOOKUP($B63,AGOSTO!$B$4:$AK$80,36,0)</f>
        <v>0</v>
      </c>
      <c r="N63" s="35" t="n">
        <f aca="false">VLOOKUP($B63,SEPTIEMBRE!$B$4:$AJ$80,35,0)</f>
        <v>0</v>
      </c>
      <c r="O63" s="35" t="n">
        <f aca="false">VLOOKUP($B63,OCTUBRE!$B$4:$AK$80,36,0)</f>
        <v>0</v>
      </c>
      <c r="P63" s="35" t="n">
        <f aca="false">VLOOKUP($B63,NOVIEMBRE!$B$4:$AJ$80,35,0)</f>
        <v>0</v>
      </c>
      <c r="Q63" s="35" t="n">
        <f aca="false">VLOOKUP($B63,DICIEMBRE!$B$4:$AK$80,36,0)</f>
        <v>0</v>
      </c>
      <c r="R63" s="31" t="n">
        <f aca="false">SUM(F63:Q63)</f>
        <v>0</v>
      </c>
      <c r="S63" s="58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63" t="str">
        <f aca="false">CONCATENATE(C64,"_",D64)</f>
        <v>Huasteca_El Encanto</v>
      </c>
      <c r="C64" s="60" t="s">
        <v>19</v>
      </c>
      <c r="D64" s="60" t="s">
        <v>112</v>
      </c>
      <c r="E64" s="60" t="s">
        <v>91</v>
      </c>
      <c r="F64" s="35" t="n">
        <f aca="false">VLOOKUP($B64,ENERO!$B$4:$AK$80,36,0)</f>
        <v>0</v>
      </c>
      <c r="G64" s="35" t="n">
        <f aca="false">VLOOKUP($B64,FEBRERO!$B$4:$AI$80,33,0)</f>
        <v>0</v>
      </c>
      <c r="H64" s="35" t="n">
        <f aca="false">VLOOKUP($B64,MARZO!$B$4:$AK$80,36,0)</f>
        <v>0</v>
      </c>
      <c r="I64" s="35" t="n">
        <f aca="false">VLOOKUP($B64,ABRIL!$B$4:$AJ$80,35,0)</f>
        <v>0</v>
      </c>
      <c r="J64" s="35" t="n">
        <f aca="false">VLOOKUP($B64,MAYO!$B$4:$AK$80,36,0)</f>
        <v>0</v>
      </c>
      <c r="K64" s="35" t="n">
        <f aca="false">VLOOKUP($B64,JUNIO!$B$4:$AJ$80,35,0)</f>
        <v>0</v>
      </c>
      <c r="L64" s="35" t="n">
        <f aca="false">VLOOKUP($B64,JULIO!$B$4:$AK$80,36,0)</f>
        <v>0</v>
      </c>
      <c r="M64" s="35" t="n">
        <f aca="false">VLOOKUP($B64,AGOSTO!$B$4:$AK$80,36,0)</f>
        <v>0</v>
      </c>
      <c r="N64" s="35" t="n">
        <f aca="false">VLOOKUP($B64,SEPTIEMBRE!$B$4:$AJ$80,35,0)</f>
        <v>0</v>
      </c>
      <c r="O64" s="35" t="n">
        <f aca="false">VLOOKUP($B64,OCTUBRE!$B$4:$AK$80,36,0)</f>
        <v>0</v>
      </c>
      <c r="P64" s="35" t="n">
        <f aca="false">VLOOKUP($B64,NOVIEMBRE!$B$4:$AJ$80,35,0)</f>
        <v>0</v>
      </c>
      <c r="Q64" s="35" t="n">
        <f aca="false">VLOOKUP($B64,DICIEMBRE!$B$4:$AK$80,36,0)</f>
        <v>0</v>
      </c>
      <c r="R64" s="31" t="n">
        <f aca="false">SUM(F64:Q64)</f>
        <v>0</v>
      </c>
      <c r="S64" s="58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63" t="str">
        <f aca="false">CONCATENATE(C65,"_",D65)</f>
        <v>Huasteca_Tancojol</v>
      </c>
      <c r="C65" s="60" t="s">
        <v>19</v>
      </c>
      <c r="D65" s="60" t="s">
        <v>113</v>
      </c>
      <c r="E65" s="60" t="s">
        <v>91</v>
      </c>
      <c r="F65" s="35" t="n">
        <f aca="false">VLOOKUP($B65,ENERO!$B$4:$AK$80,36,0)</f>
        <v>10.5</v>
      </c>
      <c r="G65" s="35" t="n">
        <f aca="false">VLOOKUP($B65,FEBRERO!$B$4:$AI$80,33,0)</f>
        <v>18.2</v>
      </c>
      <c r="H65" s="35" t="n">
        <f aca="false">VLOOKUP($B65,MARZO!$B$4:$AK$80,36,0)</f>
        <v>59.4</v>
      </c>
      <c r="I65" s="35" t="n">
        <f aca="false">VLOOKUP($B65,ABRIL!$B$4:$AJ$80,35,0)</f>
        <v>1.4</v>
      </c>
      <c r="J65" s="35" t="n">
        <f aca="false">VLOOKUP($B65,MAYO!$B$4:$AK$80,36,0)</f>
        <v>3.8</v>
      </c>
      <c r="K65" s="35" t="n">
        <f aca="false">VLOOKUP($B65,JUNIO!$B$4:$AJ$80,35,0)</f>
        <v>10.8</v>
      </c>
      <c r="L65" s="35" t="n">
        <f aca="false">VLOOKUP($B65,JULIO!$B$4:$AK$80,36,0)</f>
        <v>0</v>
      </c>
      <c r="M65" s="35" t="n">
        <f aca="false">VLOOKUP($B65,AGOSTO!$B$4:$AK$80,36,0)</f>
        <v>55.4</v>
      </c>
      <c r="N65" s="35" t="n">
        <f aca="false">VLOOKUP($B65,SEPTIEMBRE!$B$4:$AJ$80,35,0)</f>
        <v>0</v>
      </c>
      <c r="O65" s="35" t="n">
        <f aca="false">VLOOKUP($B65,OCTUBRE!$B$4:$AK$80,36,0)</f>
        <v>0</v>
      </c>
      <c r="P65" s="35" t="n">
        <f aca="false">VLOOKUP($B65,NOVIEMBRE!$B$4:$AJ$80,35,0)</f>
        <v>0.4</v>
      </c>
      <c r="Q65" s="35" t="n">
        <f aca="false">VLOOKUP($B65,DICIEMBRE!$B$4:$AK$80,36,0)</f>
        <v>1</v>
      </c>
      <c r="R65" s="31" t="n">
        <f aca="false">SUM(F65:Q65)</f>
        <v>160.9</v>
      </c>
      <c r="S65" s="58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63" t="str">
        <f aca="false">CONCATENATE(C66,"_",D66)</f>
        <v>Huasteca_Est. Rancho El Canal</v>
      </c>
      <c r="C66" s="60" t="s">
        <v>19</v>
      </c>
      <c r="D66" s="60" t="s">
        <v>114</v>
      </c>
      <c r="E66" s="60" t="s">
        <v>115</v>
      </c>
      <c r="F66" s="35" t="n">
        <f aca="false">VLOOKUP($B66,ENERO!$B$4:$AK$80,36,0)</f>
        <v>0</v>
      </c>
      <c r="G66" s="35" t="n">
        <f aca="false">VLOOKUP($B66,FEBRERO!$B$4:$AI$80,33,0)</f>
        <v>0</v>
      </c>
      <c r="H66" s="35" t="n">
        <f aca="false">VLOOKUP($B66,MARZO!$B$4:$AK$80,36,0)</f>
        <v>0</v>
      </c>
      <c r="I66" s="35" t="n">
        <f aca="false">VLOOKUP($B66,ABRIL!$B$4:$AJ$80,35,0)</f>
        <v>0</v>
      </c>
      <c r="J66" s="35" t="n">
        <f aca="false">VLOOKUP($B66,MAYO!$B$4:$AK$80,36,0)</f>
        <v>0</v>
      </c>
      <c r="K66" s="35" t="n">
        <f aca="false">VLOOKUP($B66,JUNIO!$B$4:$AJ$80,35,0)</f>
        <v>0</v>
      </c>
      <c r="L66" s="35" t="n">
        <f aca="false">VLOOKUP($B66,JULIO!$B$4:$AK$80,36,0)</f>
        <v>0</v>
      </c>
      <c r="M66" s="35" t="n">
        <f aca="false">VLOOKUP($B66,AGOSTO!$B$4:$AK$80,36,0)</f>
        <v>0</v>
      </c>
      <c r="N66" s="35" t="n">
        <f aca="false">VLOOKUP($B66,SEPTIEMBRE!$B$4:$AJ$80,35,0)</f>
        <v>0</v>
      </c>
      <c r="O66" s="35" t="n">
        <f aca="false">VLOOKUP($B66,OCTUBRE!$B$4:$AK$80,36,0)</f>
        <v>0</v>
      </c>
      <c r="P66" s="35" t="n">
        <f aca="false">VLOOKUP($B66,NOVIEMBRE!$B$4:$AJ$80,35,0)</f>
        <v>0</v>
      </c>
      <c r="Q66" s="35" t="n">
        <f aca="false">VLOOKUP($B66,DICIEMBRE!$B$4:$AK$80,36,0)</f>
        <v>0</v>
      </c>
      <c r="R66" s="31" t="n">
        <f aca="false">SUM(F66:Q66)</f>
        <v>0</v>
      </c>
      <c r="S66" s="58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63" t="str">
        <f aca="false">CONCATENATE(C67,"_",D67)</f>
        <v>Huasteca_Tamasopo</v>
      </c>
      <c r="C67" s="60" t="s">
        <v>19</v>
      </c>
      <c r="D67" s="60" t="s">
        <v>115</v>
      </c>
      <c r="E67" s="60" t="s">
        <v>115</v>
      </c>
      <c r="F67" s="35" t="n">
        <f aca="false">VLOOKUP($B67,ENERO!$B$4:$AK$80,36,0)</f>
        <v>0</v>
      </c>
      <c r="G67" s="35" t="n">
        <f aca="false">VLOOKUP($B67,FEBRERO!$B$4:$AI$80,33,0)</f>
        <v>0</v>
      </c>
      <c r="H67" s="35" t="n">
        <f aca="false">VLOOKUP($B67,MARZO!$B$4:$AK$80,36,0)</f>
        <v>0</v>
      </c>
      <c r="I67" s="35" t="n">
        <f aca="false">VLOOKUP($B67,ABRIL!$B$4:$AJ$80,35,0)</f>
        <v>0</v>
      </c>
      <c r="J67" s="35" t="n">
        <f aca="false">VLOOKUP($B67,MAYO!$B$4:$AK$80,36,0)</f>
        <v>0</v>
      </c>
      <c r="K67" s="35" t="n">
        <f aca="false">VLOOKUP($B67,JUNIO!$B$4:$AJ$80,35,0)</f>
        <v>0</v>
      </c>
      <c r="L67" s="35" t="n">
        <f aca="false">VLOOKUP($B67,JULIO!$B$4:$AK$80,36,0)</f>
        <v>0</v>
      </c>
      <c r="M67" s="35" t="n">
        <f aca="false">VLOOKUP($B67,AGOSTO!$B$4:$AK$80,36,0)</f>
        <v>0</v>
      </c>
      <c r="N67" s="35" t="n">
        <f aca="false">VLOOKUP($B67,SEPTIEMBRE!$B$4:$AJ$80,35,0)</f>
        <v>0</v>
      </c>
      <c r="O67" s="35" t="n">
        <f aca="false">VLOOKUP($B67,OCTUBRE!$B$4:$AK$80,36,0)</f>
        <v>0</v>
      </c>
      <c r="P67" s="35" t="n">
        <f aca="false">VLOOKUP($B67,NOVIEMBRE!$B$4:$AJ$80,35,0)</f>
        <v>0</v>
      </c>
      <c r="Q67" s="35" t="n">
        <f aca="false">VLOOKUP($B67,DICIEMBRE!$B$4:$AK$80,36,0)</f>
        <v>0</v>
      </c>
      <c r="R67" s="31" t="n">
        <f aca="false">SUM(F67:Q67)</f>
        <v>0</v>
      </c>
      <c r="S67" s="58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63" t="str">
        <f aca="false">CONCATENATE(C68,"_",D68)</f>
        <v>Huasteca_Rancho Progreso </v>
      </c>
      <c r="C68" s="60" t="s">
        <v>19</v>
      </c>
      <c r="D68" s="60" t="s">
        <v>116</v>
      </c>
      <c r="E68" s="60" t="s">
        <v>117</v>
      </c>
      <c r="F68" s="35" t="n">
        <f aca="false">VLOOKUP($B68,ENERO!$B$4:$AK$80,36,0)</f>
        <v>9.8</v>
      </c>
      <c r="G68" s="35" t="n">
        <f aca="false">VLOOKUP($B68,FEBRERO!$B$4:$AI$80,33,0)</f>
        <v>0.2</v>
      </c>
      <c r="H68" s="35" t="n">
        <f aca="false">VLOOKUP($B68,MARZO!$B$4:$AK$80,36,0)</f>
        <v>0</v>
      </c>
      <c r="I68" s="35" t="n">
        <f aca="false">VLOOKUP($B68,ABRIL!$B$4:$AJ$80,35,0)</f>
        <v>50.6</v>
      </c>
      <c r="J68" s="35" t="n">
        <f aca="false">VLOOKUP($B68,MAYO!$B$4:$AK$80,36,0)</f>
        <v>0.6</v>
      </c>
      <c r="K68" s="35" t="n">
        <f aca="false">VLOOKUP($B68,JUNIO!$B$4:$AJ$80,35,0)</f>
        <v>0</v>
      </c>
      <c r="L68" s="35" t="n">
        <f aca="false">VLOOKUP($B68,JULIO!$B$4:$AK$80,36,0)</f>
        <v>0</v>
      </c>
      <c r="M68" s="35" t="n">
        <f aca="false">VLOOKUP($B68,AGOSTO!$B$4:$AK$80,36,0)</f>
        <v>2.6</v>
      </c>
      <c r="N68" s="35" t="n">
        <f aca="false">VLOOKUP($B68,SEPTIEMBRE!$B$4:$AJ$80,35,0)</f>
        <v>3.2</v>
      </c>
      <c r="O68" s="35" t="n">
        <f aca="false">VLOOKUP($B68,OCTUBRE!$B$4:$AK$80,36,0)</f>
        <v>0</v>
      </c>
      <c r="P68" s="35" t="n">
        <f aca="false">VLOOKUP($B68,NOVIEMBRE!$B$4:$AJ$80,35,0)</f>
        <v>12.6</v>
      </c>
      <c r="Q68" s="35" t="n">
        <f aca="false">VLOOKUP($B68,DICIEMBRE!$B$4:$AK$80,36,0)</f>
        <v>0</v>
      </c>
      <c r="R68" s="31" t="n">
        <f aca="false">SUM(F68:Q68)</f>
        <v>79.6</v>
      </c>
      <c r="S68" s="58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0"/>
      <c r="B69" s="64" t="str">
        <f aca="false">CONCATENATE(C69,"_",D69)</f>
        <v>Huasteca_Tampacoy </v>
      </c>
      <c r="C69" s="65" t="s">
        <v>19</v>
      </c>
      <c r="D69" s="65" t="s">
        <v>118</v>
      </c>
      <c r="E69" s="65" t="s">
        <v>93</v>
      </c>
      <c r="F69" s="38" t="n">
        <f aca="false">VLOOKUP($B69,ENERO!$B$4:$AK$80,36,0)</f>
        <v>0</v>
      </c>
      <c r="G69" s="38" t="n">
        <f aca="false">VLOOKUP($B69,FEBRERO!$B$4:$AI$80,33,0)</f>
        <v>0</v>
      </c>
      <c r="H69" s="38" t="n">
        <f aca="false">VLOOKUP($B69,MARZO!$B$4:$AK$80,36,0)</f>
        <v>30.8</v>
      </c>
      <c r="I69" s="38" t="n">
        <f aca="false">VLOOKUP($B69,ABRIL!$B$4:$AJ$80,35,0)</f>
        <v>44</v>
      </c>
      <c r="J69" s="38" t="n">
        <f aca="false">VLOOKUP($B69,MAYO!$B$4:$AK$80,36,0)</f>
        <v>101.4</v>
      </c>
      <c r="K69" s="38" t="n">
        <f aca="false">VLOOKUP($B69,JUNIO!$B$4:$AJ$80,35,0)</f>
        <v>0.2</v>
      </c>
      <c r="L69" s="38" t="n">
        <f aca="false">VLOOKUP($B69,JULIO!$B$4:$AK$80,36,0)</f>
        <v>0</v>
      </c>
      <c r="M69" s="38" t="n">
        <f aca="false">VLOOKUP($B69,AGOSTO!$B$4:$AK$80,36,0)</f>
        <v>300.8</v>
      </c>
      <c r="N69" s="38" t="n">
        <f aca="false">VLOOKUP($B69,SEPTIEMBRE!$B$4:$AJ$80,35,0)</f>
        <v>157.8</v>
      </c>
      <c r="O69" s="38" t="n">
        <f aca="false">VLOOKUP($B69,OCTUBRE!$B$4:$AK$80,36,0)</f>
        <v>150.4</v>
      </c>
      <c r="P69" s="38" t="n">
        <f aca="false">VLOOKUP($B69,NOVIEMBRE!$B$4:$AJ$80,35,0)</f>
        <v>100.2</v>
      </c>
      <c r="Q69" s="38" t="n">
        <f aca="false">VLOOKUP($B69,DICIEMBRE!$B$4:$AK$80,36,0)</f>
        <v>6.8</v>
      </c>
      <c r="R69" s="42" t="n">
        <f aca="false">SUM(F69:Q69)</f>
        <v>892.4</v>
      </c>
      <c r="S69" s="58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0"/>
      <c r="B70" s="66" t="str">
        <f aca="false">CONCATENATE(C70,"_",D70)</f>
        <v>Media_Cerritos</v>
      </c>
      <c r="C70" s="67" t="s">
        <v>20</v>
      </c>
      <c r="D70" s="67" t="s">
        <v>119</v>
      </c>
      <c r="E70" s="67" t="s">
        <v>119</v>
      </c>
      <c r="F70" s="25" t="n">
        <f aca="false">VLOOKUP($B70,ENERO!$B$4:$AK$80,36,0)</f>
        <v>19.5</v>
      </c>
      <c r="G70" s="25" t="n">
        <f aca="false">VLOOKUP($B70,FEBRERO!$B$4:$AI$80,33,0)</f>
        <v>6</v>
      </c>
      <c r="H70" s="25" t="n">
        <f aca="false">VLOOKUP($B70,MARZO!$B$4:$AK$80,36,0)</f>
        <v>40.5</v>
      </c>
      <c r="I70" s="25" t="n">
        <f aca="false">VLOOKUP($B70,ABRIL!$B$4:$AJ$28,35,0)</f>
        <v>13</v>
      </c>
      <c r="J70" s="25" t="n">
        <f aca="false">VLOOKUP(B70,MAYO!$B$4:$AK$80,36,0)</f>
        <v>77</v>
      </c>
      <c r="K70" s="25" t="n">
        <f aca="false">VLOOKUP($B70,JUNIO!$B$4:$AJ$28,35,0)</f>
        <v>111.5</v>
      </c>
      <c r="L70" s="25" t="n">
        <f aca="false">VLOOKUP($B70,JULIO!$B$4:$AK$80,36,0)</f>
        <v>50.5</v>
      </c>
      <c r="M70" s="25" t="n">
        <f aca="false">VLOOKUP($B70,AGOSTO!$B$4:$AK$80,36,0)</f>
        <v>100</v>
      </c>
      <c r="N70" s="25" t="n">
        <f aca="false">VLOOKUP($B70,SEPTIEMBRE!$B$4:$AJ$80,35,0)</f>
        <v>81</v>
      </c>
      <c r="O70" s="25" t="n">
        <f aca="false">VLOOKUP($B70,OCTUBRE!$B$4:$AK$80,36,0)</f>
        <v>31</v>
      </c>
      <c r="P70" s="25" t="n">
        <f aca="false">VLOOKUP($B70,NOVIEMBRE!$B$4:$AJ$80,35,0)</f>
        <v>6.5</v>
      </c>
      <c r="Q70" s="25" t="n">
        <f aca="false">VLOOKUP($B70,DICIEMBRE!$B$4:$AK$80,36,0)</f>
        <v>4</v>
      </c>
      <c r="R70" s="48" t="n">
        <f aca="false">SUM(F70:Q70)</f>
        <v>540.5</v>
      </c>
      <c r="S70" s="58" t="n">
        <f aca="false">AVERAGE(R70:R79)</f>
        <v>477.66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68" t="str">
        <f aca="false">CONCATENATE(C71,"_",D71)</f>
        <v>Media_Rioverde</v>
      </c>
      <c r="C71" s="69" t="s">
        <v>20</v>
      </c>
      <c r="D71" s="69" t="s">
        <v>120</v>
      </c>
      <c r="E71" s="69" t="s">
        <v>120</v>
      </c>
      <c r="F71" s="30" t="n">
        <f aca="false">VLOOKUP($B71,ENERO!$B$4:$AK$80,36,0)</f>
        <v>11.6</v>
      </c>
      <c r="G71" s="30" t="n">
        <f aca="false">VLOOKUP($B71,FEBRERO!$B$4:$AI$80,33,0)</f>
        <v>6.5</v>
      </c>
      <c r="H71" s="30" t="n">
        <f aca="false">VLOOKUP($B71,MARZO!$B$4:$AK$80,36,0)</f>
        <v>40.5</v>
      </c>
      <c r="I71" s="30" t="n">
        <f aca="false">VLOOKUP($B71,ABRIL!$B$4:$AJ$28,35,0)</f>
        <v>6</v>
      </c>
      <c r="J71" s="30" t="n">
        <f aca="false">VLOOKUP(B71,MAYO!$B$4:$AK$80,36,0)</f>
        <v>25.9</v>
      </c>
      <c r="K71" s="30" t="n">
        <f aca="false">VLOOKUP($B71,JUNIO!$B$4:$AJ$28,35,0)</f>
        <v>78</v>
      </c>
      <c r="L71" s="30" t="n">
        <f aca="false">VLOOKUP($B71,JULIO!$B$4:$AK$80,36,0)</f>
        <v>108.7</v>
      </c>
      <c r="M71" s="30" t="n">
        <f aca="false">VLOOKUP($B71,AGOSTO!$B$4:$AK$80,36,0)</f>
        <v>69.6</v>
      </c>
      <c r="N71" s="30" t="n">
        <f aca="false">VLOOKUP($B71,SEPTIEMBRE!$B$4:$AJ$80,35,0)</f>
        <v>44.1</v>
      </c>
      <c r="O71" s="30" t="n">
        <f aca="false">VLOOKUP($B71,OCTUBRE!$B$4:$AK$80,36,0)</f>
        <v>85.5</v>
      </c>
      <c r="P71" s="30" t="n">
        <f aca="false">VLOOKUP($B71,NOVIEMBRE!$B$4:$AJ$80,35,0)</f>
        <v>7.3</v>
      </c>
      <c r="Q71" s="30" t="n">
        <f aca="false">VLOOKUP($B71,DICIEMBRE!$B$4:$AK$80,36,0)</f>
        <v>2.4</v>
      </c>
      <c r="R71" s="31" t="n">
        <f aca="false">SUM(F71:Q71)</f>
        <v>486.1</v>
      </c>
      <c r="S71" s="58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68" t="str">
        <f aca="false">CONCATENATE(C72,"_",D72)</f>
        <v>Media_San Ciro</v>
      </c>
      <c r="C72" s="69" t="s">
        <v>20</v>
      </c>
      <c r="D72" s="69" t="s">
        <v>121</v>
      </c>
      <c r="E72" s="69" t="s">
        <v>122</v>
      </c>
      <c r="F72" s="30" t="n">
        <f aca="false">VLOOKUP($B72,ENERO!$B$4:$AK$80,36,0)</f>
        <v>7</v>
      </c>
      <c r="G72" s="30" t="n">
        <f aca="false">VLOOKUP($B72,FEBRERO!$B$4:$AI$80,33,0)</f>
        <v>5.4</v>
      </c>
      <c r="H72" s="30" t="n">
        <f aca="false">VLOOKUP($B72,MARZO!$B$4:$AK$80,36,0)</f>
        <v>122.8</v>
      </c>
      <c r="I72" s="30" t="n">
        <f aca="false">VLOOKUP($B72,ABRIL!$B$4:$AJ$28,35,0)</f>
        <v>11.1</v>
      </c>
      <c r="J72" s="30" t="n">
        <f aca="false">VLOOKUP(B72,MAYO!$B$4:$AK$80,36,0)</f>
        <v>21.4</v>
      </c>
      <c r="K72" s="30" t="n">
        <f aca="false">VLOOKUP($B72,JUNIO!$B$4:$AJ$28,35,0)</f>
        <v>91.3</v>
      </c>
      <c r="L72" s="30" t="n">
        <f aca="false">VLOOKUP($B72,JULIO!$B$4:$AK$80,36,0)</f>
        <v>22.5</v>
      </c>
      <c r="M72" s="30" t="n">
        <f aca="false">VLOOKUP($B72,AGOSTO!$B$4:$AK$80,36,0)</f>
        <v>9.8</v>
      </c>
      <c r="N72" s="30" t="n">
        <f aca="false">VLOOKUP($B72,SEPTIEMBRE!$B$4:$AJ$80,35,0)</f>
        <v>65.3</v>
      </c>
      <c r="O72" s="30" t="n">
        <f aca="false">VLOOKUP($B72,OCTUBRE!$B$4:$AK$80,36,0)</f>
        <v>58.6</v>
      </c>
      <c r="P72" s="30" t="n">
        <f aca="false">VLOOKUP($B72,NOVIEMBRE!$B$4:$AJ$80,35,0)</f>
        <v>12.7</v>
      </c>
      <c r="Q72" s="30" t="n">
        <f aca="false">VLOOKUP($B72,DICIEMBRE!$B$4:$AK$80,36,0)</f>
        <v>1</v>
      </c>
      <c r="R72" s="31" t="n">
        <f aca="false">SUM(F72:Q72)</f>
        <v>428.9</v>
      </c>
      <c r="S72" s="58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70" t="str">
        <f aca="false">CONCATENATE(C73,"_",D73)</f>
        <v>Media_Cd. Del Maíz</v>
      </c>
      <c r="C73" s="71" t="s">
        <v>20</v>
      </c>
      <c r="D73" s="71" t="s">
        <v>123</v>
      </c>
      <c r="E73" s="71" t="s">
        <v>123</v>
      </c>
      <c r="F73" s="45" t="n">
        <f aca="false">VLOOKUP($B73,ENERO!$B$4:$AK$80,36,0)</f>
        <v>11.6</v>
      </c>
      <c r="G73" s="45" t="n">
        <f aca="false">VLOOKUP($B73,FEBRERO!$B$4:$AI$80,33,0)</f>
        <v>0.2</v>
      </c>
      <c r="H73" s="45" t="n">
        <f aca="false">VLOOKUP($B73,MARZO!$B$4:$AK$80,36,0)</f>
        <v>91.4</v>
      </c>
      <c r="I73" s="45" t="n">
        <f aca="false">VLOOKUP($B73,ABRIL!$B$4:$AJ$80,35,0)</f>
        <v>48</v>
      </c>
      <c r="J73" s="45" t="n">
        <f aca="false">VLOOKUP($B73,MAYO!$B$4:$AK$80,36,0)</f>
        <v>40.6</v>
      </c>
      <c r="K73" s="45" t="n">
        <f aca="false">VLOOKUP($B73,JUNIO!$B$4:$AJ$80,35,0)</f>
        <v>58</v>
      </c>
      <c r="L73" s="45" t="n">
        <f aca="false">VLOOKUP($B73,JULIO!$B$4:$AK$80,36,0)</f>
        <v>67.6</v>
      </c>
      <c r="M73" s="45" t="n">
        <f aca="false">VLOOKUP($B73,AGOSTO!$B$4:$AK$80,36,0)</f>
        <v>52.4</v>
      </c>
      <c r="N73" s="45" t="n">
        <f aca="false">VLOOKUP($B73,SEPTIEMBRE!$B$4:$AJ$80,35,0)</f>
        <v>57.4</v>
      </c>
      <c r="O73" s="45" t="n">
        <f aca="false">VLOOKUP($B73,OCTUBRE!$B$4:$AK$80,36,0)</f>
        <v>27.2</v>
      </c>
      <c r="P73" s="45" t="n">
        <f aca="false">VLOOKUP($B73,NOVIEMBRE!$B$4:$AJ$80,35,0)</f>
        <v>0.2</v>
      </c>
      <c r="Q73" s="45" t="n">
        <f aca="false">VLOOKUP($B73,DICIEMBRE!$B$4:$AK$80,36,0)</f>
        <v>0.8</v>
      </c>
      <c r="R73" s="31" t="n">
        <f aca="false">SUM(F73:Q73)</f>
        <v>455.4</v>
      </c>
      <c r="S73" s="58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72" t="str">
        <f aca="false">CONCATENATE(C74,"_",D74)</f>
        <v>Media_CBTA 123</v>
      </c>
      <c r="C74" s="73" t="s">
        <v>20</v>
      </c>
      <c r="D74" s="73" t="s">
        <v>124</v>
      </c>
      <c r="E74" s="73" t="s">
        <v>119</v>
      </c>
      <c r="F74" s="35" t="n">
        <f aca="false">VLOOKUP($B74,ENERO!$B$4:$AK$80,36,0)</f>
        <v>22.2</v>
      </c>
      <c r="G74" s="35" t="n">
        <f aca="false">VLOOKUP($B74,FEBRERO!$B$4:$AI$80,33,0)</f>
        <v>5.8</v>
      </c>
      <c r="H74" s="35" t="n">
        <f aca="false">VLOOKUP($B74,MARZO!$B$4:$AK$80,36,0)</f>
        <v>91.4</v>
      </c>
      <c r="I74" s="35" t="n">
        <f aca="false">VLOOKUP($B74,ABRIL!$B$4:$AJ$80,35,0)</f>
        <v>34.4</v>
      </c>
      <c r="J74" s="35" t="n">
        <f aca="false">VLOOKUP($B74,MAYO!$B$4:$AK$80,36,0)</f>
        <v>83.8</v>
      </c>
      <c r="K74" s="35" t="n">
        <f aca="false">VLOOKUP($B74,JUNIO!$B$4:$AJ$80,35,0)</f>
        <v>125.8</v>
      </c>
      <c r="L74" s="35" t="n">
        <f aca="false">VLOOKUP($B74,JULIO!$B$4:$AK$80,36,0)</f>
        <v>45.4</v>
      </c>
      <c r="M74" s="35" t="n">
        <f aca="false">VLOOKUP($B74,AGOSTO!$B$4:$AK$80,36,0)</f>
        <v>110</v>
      </c>
      <c r="N74" s="35" t="n">
        <f aca="false">VLOOKUP($B74,SEPTIEMBRE!$B$4:$AJ$80,35,0)</f>
        <v>38</v>
      </c>
      <c r="O74" s="35" t="n">
        <f aca="false">VLOOKUP($B74,OCTUBRE!$B$4:$AK$80,36,0)</f>
        <v>32</v>
      </c>
      <c r="P74" s="35" t="n">
        <f aca="false">VLOOKUP($B74,NOVIEMBRE!$B$4:$AJ$80,35,0)</f>
        <v>18.4</v>
      </c>
      <c r="Q74" s="35" t="n">
        <f aca="false">VLOOKUP($B74,DICIEMBRE!$B$4:$AK$80,36,0)</f>
        <v>0.8</v>
      </c>
      <c r="R74" s="31" t="n">
        <f aca="false">SUM(F74:Q74)</f>
        <v>608</v>
      </c>
      <c r="S74" s="58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72" t="str">
        <f aca="false">CONCATENATE(C75,"_",D75)</f>
        <v>Media_Potrero San Isidro</v>
      </c>
      <c r="C75" s="73" t="s">
        <v>20</v>
      </c>
      <c r="D75" s="73" t="s">
        <v>125</v>
      </c>
      <c r="E75" s="73" t="s">
        <v>126</v>
      </c>
      <c r="F75" s="35" t="n">
        <f aca="false">VLOOKUP($B75,ENERO!$B$4:$AK$80,36,0)</f>
        <v>9.2</v>
      </c>
      <c r="G75" s="35" t="n">
        <f aca="false">VLOOKUP($B75,FEBRERO!$B$4:$AI$80,33,0)</f>
        <v>4.6</v>
      </c>
      <c r="H75" s="35" t="n">
        <f aca="false">VLOOKUP($B75,MARZO!$B$4:$AK$80,36,0)</f>
        <v>106</v>
      </c>
      <c r="I75" s="35" t="n">
        <f aca="false">VLOOKUP($B75,ABRIL!$B$4:$AJ$80,35,0)</f>
        <v>0</v>
      </c>
      <c r="J75" s="35" t="n">
        <f aca="false">VLOOKUP($B75,MAYO!$B$4:$AK$80,36,0)</f>
        <v>1.2</v>
      </c>
      <c r="K75" s="35" t="n">
        <f aca="false">VLOOKUP($B75,JUNIO!$B$4:$AJ$80,35,0)</f>
        <v>13</v>
      </c>
      <c r="L75" s="35" t="n">
        <f aca="false">VLOOKUP($B75,JULIO!$B$4:$AK$80,36,0)</f>
        <v>123.4</v>
      </c>
      <c r="M75" s="35" t="n">
        <f aca="false">VLOOKUP($B75,AGOSTO!$B$4:$AK$80,36,0)</f>
        <v>45.2</v>
      </c>
      <c r="N75" s="35" t="n">
        <f aca="false">VLOOKUP($B75,SEPTIEMBRE!$B$4:$AJ$80,35,0)</f>
        <v>34.6</v>
      </c>
      <c r="O75" s="35" t="n">
        <f aca="false">VLOOKUP($B75,OCTUBRE!$B$4:$AK$80,36,0)</f>
        <v>71.4</v>
      </c>
      <c r="P75" s="35" t="n">
        <f aca="false">VLOOKUP($B75,NOVIEMBRE!$B$4:$AJ$80,35,0)</f>
        <v>0</v>
      </c>
      <c r="Q75" s="35" t="n">
        <f aca="false">VLOOKUP($B75,DICIEMBRE!$B$4:$AK$80,36,0)</f>
        <v>3.6</v>
      </c>
      <c r="R75" s="31" t="n">
        <f aca="false">SUM(F75:Q75)</f>
        <v>412.2</v>
      </c>
      <c r="S75" s="58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72" t="str">
        <f aca="false">CONCATENATE(C76,"_",D76)</f>
        <v>Media_El Naranjal</v>
      </c>
      <c r="C76" s="73" t="s">
        <v>20</v>
      </c>
      <c r="D76" s="73" t="s">
        <v>127</v>
      </c>
      <c r="E76" s="73" t="s">
        <v>120</v>
      </c>
      <c r="F76" s="35" t="n">
        <f aca="false">VLOOKUP($B76,ENERO!$B$4:$AK$80,36,0)</f>
        <v>10</v>
      </c>
      <c r="G76" s="35" t="n">
        <f aca="false">VLOOKUP($B76,FEBRERO!$B$4:$AI$80,33,0)</f>
        <v>4.6</v>
      </c>
      <c r="H76" s="35" t="n">
        <f aca="false">VLOOKUP($B76,MARZO!$B$4:$AK$80,36,0)</f>
        <v>109.6</v>
      </c>
      <c r="I76" s="35" t="n">
        <f aca="false">VLOOKUP($B76,ABRIL!$B$4:$AJ$80,35,0)</f>
        <v>0</v>
      </c>
      <c r="J76" s="35" t="n">
        <f aca="false">VLOOKUP($B76,MAYO!$B$4:$AK$80,36,0)</f>
        <v>24.2</v>
      </c>
      <c r="K76" s="35" t="n">
        <f aca="false">VLOOKUP($B76,JUNIO!$B$4:$AJ$80,35,0)</f>
        <v>67</v>
      </c>
      <c r="L76" s="35" t="n">
        <f aca="false">VLOOKUP($B76,JULIO!$B$4:$AK$80,36,0)</f>
        <v>49.8</v>
      </c>
      <c r="M76" s="35" t="n">
        <f aca="false">VLOOKUP($B76,AGOSTO!$B$4:$AK$80,36,0)</f>
        <v>1.6</v>
      </c>
      <c r="N76" s="35" t="n">
        <f aca="false">VLOOKUP($B76,SEPTIEMBRE!$B$4:$AJ$80,35,0)</f>
        <v>17.4</v>
      </c>
      <c r="O76" s="35" t="n">
        <f aca="false">VLOOKUP($B76,OCTUBRE!$B$4:$AK$80,36,0)</f>
        <v>3</v>
      </c>
      <c r="P76" s="35" t="n">
        <f aca="false">VLOOKUP($B76,NOVIEMBRE!$B$4:$AJ$80,35,0)</f>
        <v>4</v>
      </c>
      <c r="Q76" s="35" t="n">
        <f aca="false">VLOOKUP($B76,DICIEMBRE!$B$4:$AK$80,36,0)</f>
        <v>0.2</v>
      </c>
      <c r="R76" s="31" t="n">
        <f aca="false">SUM(F76:Q76)</f>
        <v>291.4</v>
      </c>
      <c r="S76" s="58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72" t="str">
        <f aca="false">CONCATENATE(C77,"_",D77)</f>
        <v>Media_Progreso</v>
      </c>
      <c r="C77" s="73" t="s">
        <v>20</v>
      </c>
      <c r="D77" s="73" t="s">
        <v>128</v>
      </c>
      <c r="E77" s="73" t="s">
        <v>120</v>
      </c>
      <c r="F77" s="35" t="n">
        <f aca="false">VLOOKUP($B77,ENERO!$B$4:$AK$80,36,0)</f>
        <v>10.2</v>
      </c>
      <c r="G77" s="35" t="n">
        <f aca="false">VLOOKUP($B77,FEBRERO!$B$4:$AI$80,33,0)</f>
        <v>1.2</v>
      </c>
      <c r="H77" s="35" t="n">
        <f aca="false">VLOOKUP($B77,MARZO!$B$4:$AK$80,36,0)</f>
        <v>75.8</v>
      </c>
      <c r="I77" s="35" t="n">
        <f aca="false">VLOOKUP($B77,ABRIL!$B$4:$AJ$80,35,0)</f>
        <v>24.2</v>
      </c>
      <c r="J77" s="35" t="n">
        <f aca="false">VLOOKUP($B77,MAYO!$B$4:$AK$80,36,0)</f>
        <v>45.2</v>
      </c>
      <c r="K77" s="35" t="n">
        <f aca="false">VLOOKUP($B77,JUNIO!$B$4:$AJ$80,35,0)</f>
        <v>100.6</v>
      </c>
      <c r="L77" s="35" t="n">
        <f aca="false">VLOOKUP($B77,JULIO!$B$4:$AK$80,36,0)</f>
        <v>92.4</v>
      </c>
      <c r="M77" s="35" t="n">
        <f aca="false">VLOOKUP($B77,AGOSTO!$B$4:$AK$80,36,0)</f>
        <v>33</v>
      </c>
      <c r="N77" s="35" t="n">
        <f aca="false">VLOOKUP($B77,SEPTIEMBRE!$B$4:$AJ$80,35,0)</f>
        <v>47.4</v>
      </c>
      <c r="O77" s="35" t="n">
        <f aca="false">VLOOKUP($B77,OCTUBRE!$B$4:$AK$80,36,0)</f>
        <v>27</v>
      </c>
      <c r="P77" s="35" t="n">
        <f aca="false">VLOOKUP($B77,NOVIEMBRE!$B$4:$AJ$80,35,0)</f>
        <v>352.6</v>
      </c>
      <c r="Q77" s="35" t="n">
        <f aca="false">VLOOKUP($B77,DICIEMBRE!$B$4:$AK$80,36,0)</f>
        <v>0</v>
      </c>
      <c r="R77" s="31" t="n">
        <f aca="false">SUM(F77:Q77)</f>
        <v>809.6</v>
      </c>
      <c r="S77" s="58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72" t="str">
        <f aca="false">CONCATENATE(C78,"_",D78)</f>
        <v>Media_Palo Alto </v>
      </c>
      <c r="C78" s="73" t="s">
        <v>20</v>
      </c>
      <c r="D78" s="73" t="s">
        <v>129</v>
      </c>
      <c r="E78" s="73" t="s">
        <v>122</v>
      </c>
      <c r="F78" s="35" t="n">
        <f aca="false">VLOOKUP($B78,ENERO!$B$4:$AK$80,36,0)</f>
        <v>15.2</v>
      </c>
      <c r="G78" s="35" t="n">
        <f aca="false">VLOOKUP($B78,FEBRERO!$B$4:$AI$80,33,0)</f>
        <v>8.2</v>
      </c>
      <c r="H78" s="35" t="n">
        <f aca="false">VLOOKUP($B78,MARZO!$B$4:$AK$80,36,0)</f>
        <v>122.2</v>
      </c>
      <c r="I78" s="35" t="n">
        <f aca="false">VLOOKUP($B78,ABRIL!$B$4:$AJ$80,35,0)</f>
        <v>11.8</v>
      </c>
      <c r="J78" s="35" t="n">
        <f aca="false">VLOOKUP($B78,MAYO!$B$4:$AK$80,36,0)</f>
        <v>30.8</v>
      </c>
      <c r="K78" s="35" t="n">
        <f aca="false">VLOOKUP($B78,JUNIO!$B$4:$AJ$80,35,0)</f>
        <v>95.2</v>
      </c>
      <c r="L78" s="35" t="n">
        <f aca="false">VLOOKUP($B78,JULIO!$B$4:$AK$80,36,0)</f>
        <v>25</v>
      </c>
      <c r="M78" s="35" t="n">
        <f aca="false">VLOOKUP($B78,AGOSTO!$B$4:$AK$80,36,0)</f>
        <v>41.2</v>
      </c>
      <c r="N78" s="35" t="n">
        <f aca="false">VLOOKUP($B78,SEPTIEMBRE!$B$4:$AJ$80,35,0)</f>
        <v>63.4</v>
      </c>
      <c r="O78" s="35" t="n">
        <f aca="false">VLOOKUP($B78,OCTUBRE!$B$4:$AK$80,36,0)</f>
        <v>72.2</v>
      </c>
      <c r="P78" s="35" t="n">
        <f aca="false">VLOOKUP($B78,NOVIEMBRE!$B$4:$AJ$80,35,0)</f>
        <v>129.5</v>
      </c>
      <c r="Q78" s="35" t="n">
        <f aca="false">VLOOKUP($B78,DICIEMBRE!$B$4:$AK$80,36,0)</f>
        <v>3</v>
      </c>
      <c r="R78" s="31" t="n">
        <f aca="false">SUM(F78:Q78)</f>
        <v>617.7</v>
      </c>
      <c r="S78" s="58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0"/>
      <c r="B79" s="74" t="str">
        <f aca="false">CONCATENATE(C79,"_",D79)</f>
        <v>Media _Rayón </v>
      </c>
      <c r="C79" s="75" t="s">
        <v>130</v>
      </c>
      <c r="D79" s="75" t="s">
        <v>131</v>
      </c>
      <c r="E79" s="75" t="s">
        <v>131</v>
      </c>
      <c r="F79" s="76" t="n">
        <f aca="false">VLOOKUP($B79,ENERO!$B$4:$AK$80,36,0)</f>
        <v>7.6</v>
      </c>
      <c r="G79" s="76" t="n">
        <f aca="false">VLOOKUP($B79,FEBRERO!$B$4:$AI$80,33,0)</f>
        <v>2.8</v>
      </c>
      <c r="H79" s="76" t="n">
        <f aca="false">VLOOKUP($B79,MARZO!$B$4:$AK$80,36,0)</f>
        <v>81.6</v>
      </c>
      <c r="I79" s="76" t="n">
        <f aca="false">VLOOKUP($B79,ABRIL!$B$4:$AJ$80,35,0)</f>
        <v>0.2</v>
      </c>
      <c r="J79" s="76" t="n">
        <f aca="false">VLOOKUP($B79,MAYO!$B$4:$AK$80,36,0)</f>
        <v>2</v>
      </c>
      <c r="K79" s="76" t="n">
        <f aca="false">VLOOKUP($B79,JUNIO!$B$4:$AJ$80,35,0)</f>
        <v>1</v>
      </c>
      <c r="L79" s="76" t="n">
        <f aca="false">VLOOKUP($B79,JULIO!$B$4:$AK$80,36,0)</f>
        <v>6</v>
      </c>
      <c r="M79" s="76" t="n">
        <f aca="false">VLOOKUP($B79,AGOSTO!$B$4:$AK$80,36,0)</f>
        <v>24</v>
      </c>
      <c r="N79" s="76" t="n">
        <f aca="false">VLOOKUP($B79,SEPTIEMBRE!$B$4:$AJ$80,35,0)</f>
        <v>1.6</v>
      </c>
      <c r="O79" s="76" t="n">
        <f aca="false">VLOOKUP($B79,OCTUBRE!$B$4:$AK$80,36,0)</f>
        <v>0</v>
      </c>
      <c r="P79" s="76" t="n">
        <f aca="false">VLOOKUP($B79,NOVIEMBRE!$B$4:$AJ$80,35,0)</f>
        <v>0</v>
      </c>
      <c r="Q79" s="76" t="n">
        <f aca="false">VLOOKUP($B79,DICIEMBRE!$B$4:$AK$80,36,0)</f>
        <v>0</v>
      </c>
      <c r="R79" s="42" t="n">
        <f aca="false">SUM(F79:Q79)</f>
        <v>126.8</v>
      </c>
      <c r="S79" s="58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8" customFormat="true" ht="14.25" hidden="false" customHeight="true" outlineLevel="0" collapsed="false">
      <c r="B80" s="77" t="s">
        <v>132</v>
      </c>
      <c r="C80" s="77"/>
      <c r="D80" s="77"/>
      <c r="E80" s="78"/>
      <c r="F80" s="79" t="n">
        <f aca="false">AVERAGE(F4:F79)</f>
        <v>16.8118421052632</v>
      </c>
      <c r="G80" s="79" t="n">
        <f aca="false">AVERAGE(G4:G79)</f>
        <v>12.3671052631579</v>
      </c>
      <c r="H80" s="79" t="n">
        <f aca="false">AVERAGE(H4:H79)</f>
        <v>62.6078947368421</v>
      </c>
      <c r="I80" s="79" t="n">
        <f aca="false">AVERAGE(I4:I79)</f>
        <v>29.296052631579</v>
      </c>
      <c r="J80" s="79" t="n">
        <f aca="false">AVERAGE(J4:J79)</f>
        <v>81.2907894736842</v>
      </c>
      <c r="K80" s="79" t="n">
        <f aca="false">AVERAGE(K4:K79)</f>
        <v>82.1526315789474</v>
      </c>
      <c r="L80" s="79" t="n">
        <f aca="false">AVERAGE(L4:L79)</f>
        <v>44.8348684210526</v>
      </c>
      <c r="M80" s="79" t="n">
        <f aca="false">AVERAGE(M4:M79)</f>
        <v>52.7657894736842</v>
      </c>
      <c r="N80" s="79" t="n">
        <f aca="false">AVERAGE(N4:N79)</f>
        <v>55.6118421052632</v>
      </c>
      <c r="O80" s="79" t="n">
        <f aca="false">AVERAGE(O4:O79)</f>
        <v>58.2078947368421</v>
      </c>
      <c r="P80" s="79" t="n">
        <f aca="false">AVERAGE(P4:P79)</f>
        <v>37.9210526315789</v>
      </c>
      <c r="Q80" s="79" t="n">
        <f aca="false">AVERAGE(Q4:Q79)</f>
        <v>3.25657894736842</v>
      </c>
      <c r="R80" s="79" t="n">
        <f aca="false">SUM(F80:O80)</f>
        <v>495.946710526316</v>
      </c>
      <c r="S80" s="58" t="n">
        <f aca="false">AVERAGE(S4:S79)</f>
        <v>497.550191761364</v>
      </c>
    </row>
    <row r="81" customFormat="false" ht="13.5" hidden="false" customHeight="false" outlineLevel="0" collapsed="false"/>
  </sheetData>
  <autoFilter ref="B3:S80"/>
  <mergeCells count="6">
    <mergeCell ref="B1:S1"/>
    <mergeCell ref="S4:S25"/>
    <mergeCell ref="S26:S37"/>
    <mergeCell ref="S38:S69"/>
    <mergeCell ref="S70:S79"/>
    <mergeCell ref="B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0" width="2.84"/>
    <col collapsed="false" customWidth="true" hidden="true" outlineLevel="0" max="2" min="2" style="80" width="26.84"/>
    <col collapsed="false" customWidth="false" hidden="false" outlineLevel="0" max="3" min="3" style="80" width="11.42"/>
    <col collapsed="false" customWidth="true" hidden="false" outlineLevel="0" max="4" min="4" style="80" width="17.85"/>
    <col collapsed="false" customWidth="true" hidden="false" outlineLevel="0" max="5" min="5" style="80" width="19.7"/>
    <col collapsed="false" customWidth="true" hidden="false" outlineLevel="0" max="6" min="6" style="80" width="6.28"/>
    <col collapsed="false" customWidth="true" hidden="false" outlineLevel="0" max="7" min="7" style="80" width="5.71"/>
    <col collapsed="false" customWidth="true" hidden="false" outlineLevel="0" max="8" min="8" style="80" width="5.13"/>
    <col collapsed="false" customWidth="true" hidden="false" outlineLevel="0" max="9" min="9" style="80" width="5.56"/>
    <col collapsed="false" customWidth="true" hidden="false" outlineLevel="0" max="10" min="10" style="80" width="5.13"/>
    <col collapsed="false" customWidth="true" hidden="false" outlineLevel="0" max="11" min="11" style="80" width="5.56"/>
    <col collapsed="false" customWidth="true" hidden="false" outlineLevel="0" max="13" min="12" style="80" width="5.13"/>
    <col collapsed="false" customWidth="true" hidden="false" outlineLevel="0" max="14" min="14" style="80" width="6.28"/>
    <col collapsed="false" customWidth="true" hidden="false" outlineLevel="0" max="15" min="15" style="80" width="5.56"/>
    <col collapsed="false" customWidth="true" hidden="false" outlineLevel="0" max="16" min="16" style="80" width="5.13"/>
    <col collapsed="false" customWidth="true" hidden="false" outlineLevel="0" max="18" min="17" style="80" width="5.56"/>
    <col collapsed="false" customWidth="true" hidden="false" outlineLevel="0" max="19" min="19" style="80" width="5.71"/>
    <col collapsed="false" customWidth="true" hidden="false" outlineLevel="0" max="20" min="20" style="80" width="6.7"/>
    <col collapsed="false" customWidth="true" hidden="false" outlineLevel="0" max="21" min="21" style="80" width="5.56"/>
    <col collapsed="false" customWidth="true" hidden="false" outlineLevel="0" max="25" min="22" style="80" width="5.13"/>
    <col collapsed="false" customWidth="true" hidden="false" outlineLevel="0" max="26" min="26" style="80" width="4.99"/>
    <col collapsed="false" customWidth="true" hidden="false" outlineLevel="0" max="27" min="27" style="80" width="5.13"/>
    <col collapsed="false" customWidth="true" hidden="false" outlineLevel="0" max="28" min="28" style="80" width="4.99"/>
    <col collapsed="false" customWidth="true" hidden="false" outlineLevel="0" max="32" min="29" style="80" width="5.13"/>
    <col collapsed="false" customWidth="true" hidden="false" outlineLevel="0" max="33" min="33" style="80" width="5.71"/>
    <col collapsed="false" customWidth="true" hidden="false" outlineLevel="0" max="34" min="34" style="80" width="6.13"/>
    <col collapsed="false" customWidth="true" hidden="false" outlineLevel="0" max="35" min="35" style="80" width="6.7"/>
    <col collapsed="false" customWidth="true" hidden="false" outlineLevel="0" max="36" min="36" style="80" width="6.28"/>
    <col collapsed="false" customWidth="true" hidden="false" outlineLevel="0" max="37" min="37" style="80" width="9.28"/>
    <col collapsed="false" customWidth="true" hidden="false" outlineLevel="0" max="38" min="38" style="80" width="9.85"/>
    <col collapsed="false" customWidth="false" hidden="false" outlineLevel="0" max="257" min="39" style="80" width="11.42"/>
  </cols>
  <sheetData>
    <row r="1" customFormat="false" ht="14.25" hidden="true" customHeight="false" outlineLevel="0" collapsed="false">
      <c r="B1" s="80" t="n">
        <v>1</v>
      </c>
      <c r="C1" s="80" t="n">
        <v>2</v>
      </c>
      <c r="D1" s="80" t="n">
        <v>3</v>
      </c>
      <c r="E1" s="80" t="n">
        <v>4</v>
      </c>
      <c r="F1" s="80" t="n">
        <v>5</v>
      </c>
      <c r="G1" s="80" t="n">
        <v>6</v>
      </c>
      <c r="H1" s="80" t="n">
        <v>7</v>
      </c>
      <c r="I1" s="80" t="n">
        <v>8</v>
      </c>
      <c r="J1" s="80" t="n">
        <v>9</v>
      </c>
      <c r="K1" s="80" t="n">
        <v>10</v>
      </c>
      <c r="L1" s="80" t="n">
        <v>11</v>
      </c>
      <c r="M1" s="80" t="n">
        <v>12</v>
      </c>
      <c r="N1" s="80" t="n">
        <v>13</v>
      </c>
      <c r="O1" s="80" t="n">
        <v>14</v>
      </c>
      <c r="P1" s="80" t="n">
        <v>15</v>
      </c>
      <c r="Q1" s="80" t="n">
        <v>16</v>
      </c>
      <c r="R1" s="80" t="n">
        <v>17</v>
      </c>
      <c r="S1" s="80" t="n">
        <v>18</v>
      </c>
      <c r="T1" s="80" t="n">
        <v>19</v>
      </c>
      <c r="U1" s="80" t="n">
        <v>20</v>
      </c>
      <c r="V1" s="80" t="n">
        <v>21</v>
      </c>
      <c r="W1" s="80" t="n">
        <v>22</v>
      </c>
      <c r="X1" s="80" t="n">
        <v>23</v>
      </c>
      <c r="Y1" s="80" t="n">
        <v>24</v>
      </c>
      <c r="Z1" s="80" t="n">
        <v>25</v>
      </c>
      <c r="AA1" s="80" t="n">
        <v>26</v>
      </c>
      <c r="AB1" s="80" t="n">
        <v>27</v>
      </c>
      <c r="AC1" s="80" t="n">
        <v>28</v>
      </c>
      <c r="AD1" s="80" t="n">
        <v>29</v>
      </c>
      <c r="AE1" s="80" t="n">
        <v>30</v>
      </c>
      <c r="AF1" s="80" t="n">
        <v>31</v>
      </c>
      <c r="AG1" s="80" t="n">
        <v>32</v>
      </c>
      <c r="AH1" s="80" t="n">
        <v>33</v>
      </c>
      <c r="AI1" s="80" t="n">
        <v>34</v>
      </c>
      <c r="AJ1" s="80" t="n">
        <v>35</v>
      </c>
      <c r="AK1" s="80" t="n">
        <v>36</v>
      </c>
    </row>
    <row r="3" customFormat="false" ht="15" hidden="false" customHeight="true" outlineLevel="0" collapsed="false">
      <c r="B3" s="81" t="s">
        <v>133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s="82" customFormat="true" ht="33.75" hidden="false" customHeight="false" outlineLevel="0" collapsed="false">
      <c r="B4" s="83" t="s">
        <v>134</v>
      </c>
      <c r="C4" s="83" t="s">
        <v>135</v>
      </c>
      <c r="D4" s="83" t="s">
        <v>136</v>
      </c>
      <c r="E4" s="83" t="s">
        <v>137</v>
      </c>
      <c r="F4" s="83" t="n">
        <v>1</v>
      </c>
      <c r="G4" s="83" t="n">
        <v>2</v>
      </c>
      <c r="H4" s="83" t="n">
        <v>3</v>
      </c>
      <c r="I4" s="83" t="n">
        <v>4</v>
      </c>
      <c r="J4" s="83" t="n">
        <v>5</v>
      </c>
      <c r="K4" s="83" t="n">
        <v>6</v>
      </c>
      <c r="L4" s="83" t="n">
        <v>7</v>
      </c>
      <c r="M4" s="83" t="n">
        <v>8</v>
      </c>
      <c r="N4" s="83" t="n">
        <v>9</v>
      </c>
      <c r="O4" s="83" t="n">
        <v>10</v>
      </c>
      <c r="P4" s="83" t="n">
        <v>11</v>
      </c>
      <c r="Q4" s="83" t="n">
        <v>12</v>
      </c>
      <c r="R4" s="83" t="n">
        <v>13</v>
      </c>
      <c r="S4" s="83" t="n">
        <v>14</v>
      </c>
      <c r="T4" s="83" t="n">
        <v>15</v>
      </c>
      <c r="U4" s="83" t="n">
        <v>16</v>
      </c>
      <c r="V4" s="83" t="n">
        <v>17</v>
      </c>
      <c r="W4" s="83" t="n">
        <v>18</v>
      </c>
      <c r="X4" s="83" t="n">
        <v>19</v>
      </c>
      <c r="Y4" s="83" t="n">
        <v>20</v>
      </c>
      <c r="Z4" s="83" t="n">
        <v>21</v>
      </c>
      <c r="AA4" s="83" t="n">
        <v>22</v>
      </c>
      <c r="AB4" s="83" t="n">
        <v>23</v>
      </c>
      <c r="AC4" s="83" t="n">
        <v>24</v>
      </c>
      <c r="AD4" s="83" t="n">
        <v>25</v>
      </c>
      <c r="AE4" s="83" t="n">
        <v>26</v>
      </c>
      <c r="AF4" s="83" t="n">
        <v>27</v>
      </c>
      <c r="AG4" s="83" t="n">
        <v>28</v>
      </c>
      <c r="AH4" s="83" t="n">
        <v>29</v>
      </c>
      <c r="AI4" s="83" t="n">
        <v>30</v>
      </c>
      <c r="AJ4" s="83" t="n">
        <v>31</v>
      </c>
      <c r="AK4" s="84" t="s">
        <v>138</v>
      </c>
      <c r="AL4" s="85" t="s">
        <v>139</v>
      </c>
    </row>
    <row r="5" customFormat="false" ht="14.25" hidden="false" customHeight="false" outlineLevel="0" collapsed="false">
      <c r="B5" s="86" t="str">
        <f aca="false">CONCATENATE(C5,"_",D5)</f>
        <v>Altiplano_Matehuala</v>
      </c>
      <c r="C5" s="87" t="s">
        <v>17</v>
      </c>
      <c r="D5" s="87" t="s">
        <v>27</v>
      </c>
      <c r="E5" s="87" t="s">
        <v>27</v>
      </c>
      <c r="F5" s="88" t="n">
        <v>0</v>
      </c>
      <c r="G5" s="88" t="n">
        <v>0</v>
      </c>
      <c r="H5" s="88" t="n">
        <v>0</v>
      </c>
      <c r="I5" s="88" t="n">
        <v>0</v>
      </c>
      <c r="J5" s="88" t="n">
        <v>2.6</v>
      </c>
      <c r="K5" s="88" t="s">
        <v>140</v>
      </c>
      <c r="L5" s="88" t="s">
        <v>140</v>
      </c>
      <c r="M5" s="88" t="n">
        <v>1</v>
      </c>
      <c r="N5" s="88" t="n">
        <v>11.9</v>
      </c>
      <c r="O5" s="88" t="s">
        <v>140</v>
      </c>
      <c r="P5" s="88" t="n">
        <v>0</v>
      </c>
      <c r="Q5" s="88" t="n">
        <v>0</v>
      </c>
      <c r="R5" s="88" t="n">
        <v>0</v>
      </c>
      <c r="S5" s="88" t="n">
        <v>0</v>
      </c>
      <c r="T5" s="88" t="n">
        <v>0</v>
      </c>
      <c r="U5" s="88" t="n">
        <v>0</v>
      </c>
      <c r="V5" s="88" t="n">
        <v>0</v>
      </c>
      <c r="W5" s="88" t="n">
        <v>0</v>
      </c>
      <c r="X5" s="88" t="s">
        <v>140</v>
      </c>
      <c r="Y5" s="88" t="n">
        <v>0</v>
      </c>
      <c r="Z5" s="88" t="n">
        <v>0</v>
      </c>
      <c r="AA5" s="88" t="n">
        <v>0</v>
      </c>
      <c r="AB5" s="88" t="n">
        <v>0</v>
      </c>
      <c r="AC5" s="88" t="n">
        <v>0</v>
      </c>
      <c r="AD5" s="88" t="n">
        <v>0</v>
      </c>
      <c r="AE5" s="88" t="n">
        <v>0</v>
      </c>
      <c r="AF5" s="88" t="n">
        <v>0</v>
      </c>
      <c r="AG5" s="88" t="n">
        <v>0</v>
      </c>
      <c r="AH5" s="88" t="n">
        <v>0</v>
      </c>
      <c r="AI5" s="88" t="n">
        <v>0</v>
      </c>
      <c r="AJ5" s="88" t="s">
        <v>140</v>
      </c>
      <c r="AK5" s="89" t="n">
        <f aca="false">SUM(F5:AJ5)</f>
        <v>15.5</v>
      </c>
      <c r="AL5" s="90" t="n">
        <f aca="false">AVERAGE(F5:AJ5)</f>
        <v>0.596153846153846</v>
      </c>
    </row>
    <row r="6" customFormat="false" ht="14.25" hidden="false" customHeight="false" outlineLevel="0" collapsed="false">
      <c r="B6" s="86" t="str">
        <f aca="false">CONCATENATE(C6,"_",D6)</f>
        <v>Altiplano_Salinas</v>
      </c>
      <c r="C6" s="87" t="s">
        <v>17</v>
      </c>
      <c r="D6" s="87" t="s">
        <v>28</v>
      </c>
      <c r="E6" s="87" t="s">
        <v>28</v>
      </c>
      <c r="F6" s="88" t="s">
        <v>140</v>
      </c>
      <c r="G6" s="88" t="s">
        <v>140</v>
      </c>
      <c r="H6" s="88" t="s">
        <v>140</v>
      </c>
      <c r="I6" s="88" t="s">
        <v>140</v>
      </c>
      <c r="J6" s="88" t="s">
        <v>140</v>
      </c>
      <c r="K6" s="88" t="s">
        <v>140</v>
      </c>
      <c r="L6" s="88" t="n">
        <v>0.1</v>
      </c>
      <c r="M6" s="88" t="n">
        <v>2.5</v>
      </c>
      <c r="N6" s="88" t="s">
        <v>140</v>
      </c>
      <c r="O6" s="88" t="s">
        <v>140</v>
      </c>
      <c r="P6" s="88" t="n">
        <v>0</v>
      </c>
      <c r="Q6" s="88" t="s">
        <v>140</v>
      </c>
      <c r="R6" s="88" t="n">
        <v>0</v>
      </c>
      <c r="S6" s="88" t="n">
        <v>0</v>
      </c>
      <c r="T6" s="88" t="n">
        <v>0</v>
      </c>
      <c r="U6" s="88" t="s">
        <v>140</v>
      </c>
      <c r="V6" s="88" t="s">
        <v>140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s">
        <v>140</v>
      </c>
      <c r="AC6" s="88" t="s">
        <v>140</v>
      </c>
      <c r="AD6" s="88" t="n">
        <v>0</v>
      </c>
      <c r="AE6" s="88" t="n">
        <v>0</v>
      </c>
      <c r="AF6" s="88" t="n">
        <v>0</v>
      </c>
      <c r="AG6" s="88" t="n">
        <v>0</v>
      </c>
      <c r="AH6" s="88" t="n">
        <v>0</v>
      </c>
      <c r="AI6" s="88" t="s">
        <v>140</v>
      </c>
      <c r="AJ6" s="88" t="s">
        <v>140</v>
      </c>
      <c r="AK6" s="89" t="n">
        <f aca="false">SUM(F6:AJ6)</f>
        <v>2.6</v>
      </c>
      <c r="AL6" s="90" t="n">
        <f aca="false">AVERAGE(F6:AJ6)</f>
        <v>0.1625</v>
      </c>
    </row>
    <row r="7" customFormat="false" ht="14.25" hidden="false" customHeight="false" outlineLevel="0" collapsed="false">
      <c r="B7" s="86" t="str">
        <f aca="false">CONCATENATE(C7,"_",D7)</f>
        <v>Altiplano_Villa De Ramos</v>
      </c>
      <c r="C7" s="87" t="s">
        <v>17</v>
      </c>
      <c r="D7" s="87" t="s">
        <v>29</v>
      </c>
      <c r="E7" s="87" t="s">
        <v>29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s">
        <v>140</v>
      </c>
      <c r="L7" s="88" t="n">
        <v>0</v>
      </c>
      <c r="M7" s="88" t="s">
        <v>140</v>
      </c>
      <c r="N7" s="88" t="s">
        <v>140</v>
      </c>
      <c r="O7" s="88" t="s">
        <v>140</v>
      </c>
      <c r="P7" s="88" t="n">
        <v>0</v>
      </c>
      <c r="Q7" s="88" t="s">
        <v>140</v>
      </c>
      <c r="R7" s="88" t="n">
        <v>0</v>
      </c>
      <c r="S7" s="88" t="n">
        <v>0</v>
      </c>
      <c r="T7" s="88" t="n">
        <v>0</v>
      </c>
      <c r="U7" s="88" t="s">
        <v>140</v>
      </c>
      <c r="V7" s="88" t="s">
        <v>14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s">
        <v>140</v>
      </c>
      <c r="AD7" s="88" t="n">
        <v>0</v>
      </c>
      <c r="AE7" s="88" t="n">
        <v>0</v>
      </c>
      <c r="AF7" s="88" t="s">
        <v>140</v>
      </c>
      <c r="AG7" s="88" t="s">
        <v>140</v>
      </c>
      <c r="AH7" s="88" t="s">
        <v>140</v>
      </c>
      <c r="AI7" s="88" t="n">
        <v>0</v>
      </c>
      <c r="AJ7" s="88" t="s">
        <v>140</v>
      </c>
      <c r="AK7" s="89" t="n">
        <f aca="false">SUM(F7:AJ7)</f>
        <v>0</v>
      </c>
      <c r="AL7" s="90" t="n">
        <f aca="false">AVERAGE(F7:AJ7)</f>
        <v>0</v>
      </c>
    </row>
    <row r="8" customFormat="false" ht="14.25" hidden="false" customHeight="false" outlineLevel="0" collapsed="false">
      <c r="B8" s="91" t="str">
        <f aca="false">CONCATENATE(C8,"_",D8)</f>
        <v>Centro_Presa Valentin Gama</v>
      </c>
      <c r="C8" s="91" t="s">
        <v>18</v>
      </c>
      <c r="D8" s="91" t="s">
        <v>56</v>
      </c>
      <c r="E8" s="91" t="s">
        <v>57</v>
      </c>
      <c r="F8" s="88" t="n">
        <v>0</v>
      </c>
      <c r="G8" s="88" t="n">
        <v>0</v>
      </c>
      <c r="H8" s="88" t="n">
        <v>0</v>
      </c>
      <c r="I8" s="88" t="n">
        <v>0</v>
      </c>
      <c r="J8" s="88" t="s">
        <v>140</v>
      </c>
      <c r="K8" s="88" t="s">
        <v>140</v>
      </c>
      <c r="L8" s="88" t="n">
        <v>0.8</v>
      </c>
      <c r="M8" s="88" t="n">
        <v>0</v>
      </c>
      <c r="N8" s="88" t="n">
        <v>4.9</v>
      </c>
      <c r="O8" s="88" t="n">
        <v>0.2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0</v>
      </c>
      <c r="V8" s="88" t="n">
        <v>0</v>
      </c>
      <c r="W8" s="88" t="n">
        <v>0</v>
      </c>
      <c r="X8" s="88" t="s">
        <v>140</v>
      </c>
      <c r="Y8" s="88" t="n">
        <v>0</v>
      </c>
      <c r="Z8" s="92" t="n">
        <v>0</v>
      </c>
      <c r="AA8" s="88" t="n">
        <v>0</v>
      </c>
      <c r="AB8" s="92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v>0</v>
      </c>
      <c r="AH8" s="88" t="n">
        <v>0</v>
      </c>
      <c r="AI8" s="88" t="n">
        <v>0</v>
      </c>
      <c r="AJ8" s="88" t="n">
        <v>0</v>
      </c>
      <c r="AK8" s="89" t="n">
        <f aca="false">SUM(F8:AJ8)</f>
        <v>5.9</v>
      </c>
      <c r="AL8" s="90" t="n">
        <f aca="false">AVERAGE(F8:AJ8)</f>
        <v>0.210714285714286</v>
      </c>
    </row>
    <row r="9" customFormat="false" ht="14.25" hidden="false" customHeight="false" outlineLevel="0" collapsed="false">
      <c r="B9" s="91" t="str">
        <f aca="false">CONCATENATE(C9,"_",D9)</f>
        <v>Centro_San Luis Potosí</v>
      </c>
      <c r="C9" s="91" t="s">
        <v>18</v>
      </c>
      <c r="D9" s="91" t="s">
        <v>58</v>
      </c>
      <c r="E9" s="91" t="s">
        <v>58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.5</v>
      </c>
      <c r="K9" s="92" t="n">
        <v>0.5</v>
      </c>
      <c r="L9" s="92" t="n">
        <v>0.4</v>
      </c>
      <c r="M9" s="92" t="n">
        <v>0</v>
      </c>
      <c r="N9" s="92" t="n">
        <v>16.7</v>
      </c>
      <c r="O9" s="92" t="n">
        <v>1.5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92" t="n">
        <v>0.6</v>
      </c>
      <c r="AD9" s="92" t="n">
        <v>2.4</v>
      </c>
      <c r="AE9" s="92" t="n">
        <v>0</v>
      </c>
      <c r="AF9" s="92" t="n">
        <v>0</v>
      </c>
      <c r="AG9" s="92" t="n">
        <v>0</v>
      </c>
      <c r="AH9" s="92" t="n">
        <v>0</v>
      </c>
      <c r="AI9" s="92" t="n">
        <v>0</v>
      </c>
      <c r="AJ9" s="92" t="n">
        <v>0</v>
      </c>
      <c r="AK9" s="89" t="n">
        <f aca="false">SUM(F9:AJ9)</f>
        <v>22.6</v>
      </c>
      <c r="AL9" s="90" t="n">
        <f aca="false">AVERAGE(F9:AJ9)</f>
        <v>0.729032258064516</v>
      </c>
    </row>
    <row r="10" customFormat="false" ht="14.25" hidden="false" customHeight="false" outlineLevel="0" collapsed="false">
      <c r="B10" s="91" t="str">
        <f aca="false">CONCATENATE(C10,"_",D10)</f>
        <v>Centro_Soledad</v>
      </c>
      <c r="C10" s="91" t="s">
        <v>18</v>
      </c>
      <c r="D10" s="91" t="s">
        <v>59</v>
      </c>
      <c r="E10" s="91" t="s">
        <v>59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31</v>
      </c>
      <c r="O10" s="92" t="s">
        <v>14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2" t="s">
        <v>14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s">
        <v>140</v>
      </c>
      <c r="AD10" s="92" t="n">
        <v>1</v>
      </c>
      <c r="AE10" s="92" t="n">
        <v>0</v>
      </c>
      <c r="AF10" s="92" t="n">
        <v>0</v>
      </c>
      <c r="AG10" s="92" t="n">
        <v>0</v>
      </c>
      <c r="AH10" s="92" t="n">
        <v>0</v>
      </c>
      <c r="AI10" s="92" t="n">
        <v>0</v>
      </c>
      <c r="AJ10" s="92" t="s">
        <v>140</v>
      </c>
      <c r="AK10" s="89" t="n">
        <f aca="false">SUM(F10:AJ10)</f>
        <v>32</v>
      </c>
      <c r="AL10" s="90" t="n">
        <f aca="false">AVERAGE(F10:AJ10)</f>
        <v>1.18518518518519</v>
      </c>
    </row>
    <row r="11" customFormat="false" ht="14.25" hidden="false" customHeight="false" outlineLevel="0" collapsed="false">
      <c r="B11" s="91" t="str">
        <f aca="false">CONCATENATE(C11,"_",D11)</f>
        <v>Centro_T. Nueva</v>
      </c>
      <c r="C11" s="91" t="s">
        <v>18</v>
      </c>
      <c r="D11" s="91" t="s">
        <v>60</v>
      </c>
      <c r="E11" s="91" t="s">
        <v>61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.4</v>
      </c>
      <c r="L11" s="88" t="n">
        <v>3.8</v>
      </c>
      <c r="M11" s="88" t="s">
        <v>140</v>
      </c>
      <c r="N11" s="88" t="s">
        <v>140</v>
      </c>
      <c r="O11" s="88" t="s">
        <v>140</v>
      </c>
      <c r="P11" s="88" t="n">
        <v>0</v>
      </c>
      <c r="Q11" s="88" t="n">
        <v>0</v>
      </c>
      <c r="R11" s="88" t="s">
        <v>140</v>
      </c>
      <c r="S11" s="88" t="n">
        <v>0</v>
      </c>
      <c r="T11" s="88" t="n">
        <v>0</v>
      </c>
      <c r="U11" s="88" t="n">
        <v>0</v>
      </c>
      <c r="V11" s="88" t="s">
        <v>14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s">
        <v>140</v>
      </c>
      <c r="AB11" s="88" t="s">
        <v>140</v>
      </c>
      <c r="AC11" s="88" t="n">
        <v>0</v>
      </c>
      <c r="AD11" s="88" t="s">
        <v>140</v>
      </c>
      <c r="AE11" s="88" t="n">
        <v>0</v>
      </c>
      <c r="AF11" s="88" t="s">
        <v>140</v>
      </c>
      <c r="AG11" s="88" t="n">
        <v>0</v>
      </c>
      <c r="AH11" s="88" t="s">
        <v>140</v>
      </c>
      <c r="AI11" s="88" t="n">
        <v>0</v>
      </c>
      <c r="AJ11" s="88" t="s">
        <v>140</v>
      </c>
      <c r="AK11" s="89" t="n">
        <f aca="false">SUM(F11:AJ11)</f>
        <v>4.2</v>
      </c>
      <c r="AL11" s="90" t="n">
        <f aca="false">AVERAGE(F11:AJ11)</f>
        <v>0.21</v>
      </c>
    </row>
    <row r="12" customFormat="false" ht="14.25" hidden="false" customHeight="false" outlineLevel="0" collapsed="false">
      <c r="B12" s="93" t="str">
        <f aca="false">CONCATENATE(C12,"_",D12)</f>
        <v>Huasteca_Adjuntas</v>
      </c>
      <c r="C12" s="93" t="s">
        <v>19</v>
      </c>
      <c r="D12" s="93" t="s">
        <v>76</v>
      </c>
      <c r="E12" s="93" t="s">
        <v>77</v>
      </c>
      <c r="F12" s="88" t="n">
        <v>0.3</v>
      </c>
      <c r="G12" s="88" t="n">
        <v>0</v>
      </c>
      <c r="H12" s="88" t="n">
        <v>0.6</v>
      </c>
      <c r="I12" s="88" t="s">
        <v>140</v>
      </c>
      <c r="J12" s="88" t="n">
        <v>0</v>
      </c>
      <c r="K12" s="88" t="n">
        <v>2.8</v>
      </c>
      <c r="L12" s="88" t="n">
        <v>22.8</v>
      </c>
      <c r="M12" s="88" t="n">
        <v>0.5</v>
      </c>
      <c r="N12" s="88" t="n">
        <v>2</v>
      </c>
      <c r="O12" s="88" t="n">
        <v>0</v>
      </c>
      <c r="P12" s="88" t="n">
        <v>0</v>
      </c>
      <c r="Q12" s="88" t="n">
        <v>0.1</v>
      </c>
      <c r="R12" s="88" t="n">
        <v>1.4</v>
      </c>
      <c r="S12" s="88" t="n">
        <v>0.5</v>
      </c>
      <c r="T12" s="88" t="n">
        <v>0.3</v>
      </c>
      <c r="U12" s="88" t="n">
        <v>0</v>
      </c>
      <c r="V12" s="88" t="n">
        <v>0</v>
      </c>
      <c r="W12" s="88" t="n">
        <v>0</v>
      </c>
      <c r="X12" s="88" t="n">
        <v>0</v>
      </c>
      <c r="Y12" s="88" t="s">
        <v>140</v>
      </c>
      <c r="Z12" s="88" t="s">
        <v>140</v>
      </c>
      <c r="AA12" s="88" t="n">
        <v>0</v>
      </c>
      <c r="AB12" s="88" t="n">
        <v>1.9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9" t="n">
        <f aca="false">SUM(F12:AJ12)</f>
        <v>33.2</v>
      </c>
      <c r="AL12" s="90" t="n">
        <f aca="false">AVERAGE(F12:AJ12)</f>
        <v>1.18571428571429</v>
      </c>
    </row>
    <row r="13" customFormat="false" ht="14.25" hidden="false" customHeight="false" outlineLevel="0" collapsed="false">
      <c r="B13" s="93" t="str">
        <f aca="false">CONCATENATE(C13,"_",D13)</f>
        <v>Huasteca_Ballesmi</v>
      </c>
      <c r="C13" s="93" t="s">
        <v>19</v>
      </c>
      <c r="D13" s="93" t="s">
        <v>78</v>
      </c>
      <c r="E13" s="93" t="s">
        <v>79</v>
      </c>
      <c r="F13" s="88" t="n">
        <v>0.4</v>
      </c>
      <c r="G13" s="88" t="n">
        <v>0.1</v>
      </c>
      <c r="H13" s="88" t="n">
        <v>2.3</v>
      </c>
      <c r="I13" s="88" t="s">
        <v>140</v>
      </c>
      <c r="J13" s="88" t="n">
        <v>0</v>
      </c>
      <c r="K13" s="88" t="n">
        <v>7.6</v>
      </c>
      <c r="L13" s="88" t="n">
        <v>14</v>
      </c>
      <c r="M13" s="88" t="n">
        <v>1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4.2</v>
      </c>
      <c r="S13" s="88" t="n">
        <v>1</v>
      </c>
      <c r="T13" s="88" t="n">
        <v>0.6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6.4</v>
      </c>
      <c r="AB13" s="88" t="n">
        <v>2.5</v>
      </c>
      <c r="AC13" s="88" t="n">
        <v>0</v>
      </c>
      <c r="AD13" s="88" t="n">
        <v>0</v>
      </c>
      <c r="AE13" s="88" t="s">
        <v>14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9" t="n">
        <f aca="false">SUM(F13:AJ13)</f>
        <v>40.1</v>
      </c>
      <c r="AL13" s="90" t="n">
        <f aca="false">AVERAGE(F13:AJ13)</f>
        <v>1.38275862068966</v>
      </c>
    </row>
    <row r="14" customFormat="false" ht="14.25" hidden="false" customHeight="false" outlineLevel="0" collapsed="false">
      <c r="B14" s="93" t="str">
        <f aca="false">CONCATENATE(C14,"_",D14)</f>
        <v>Huasteca_Cd. Valles</v>
      </c>
      <c r="C14" s="93" t="s">
        <v>19</v>
      </c>
      <c r="D14" s="93" t="s">
        <v>80</v>
      </c>
      <c r="E14" s="93" t="s">
        <v>80</v>
      </c>
      <c r="F14" s="88" t="n">
        <v>0</v>
      </c>
      <c r="G14" s="88" t="n">
        <v>0</v>
      </c>
      <c r="H14" s="88" t="n">
        <v>1</v>
      </c>
      <c r="I14" s="88" t="n">
        <v>0</v>
      </c>
      <c r="J14" s="88" t="n">
        <v>0</v>
      </c>
      <c r="K14" s="88" t="n">
        <v>8</v>
      </c>
      <c r="L14" s="88" t="n">
        <v>38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1</v>
      </c>
      <c r="T14" s="88" t="n">
        <v>2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1</v>
      </c>
      <c r="AB14" s="88" t="n">
        <v>0</v>
      </c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  <c r="AI14" s="88" t="n">
        <v>0</v>
      </c>
      <c r="AJ14" s="88" t="n">
        <v>0</v>
      </c>
      <c r="AK14" s="89" t="n">
        <f aca="false">SUM(F14:AJ14)</f>
        <v>51</v>
      </c>
      <c r="AL14" s="90" t="n">
        <f aca="false">AVERAGE(F14:AJ14)</f>
        <v>1.64516129032258</v>
      </c>
    </row>
    <row r="15" customFormat="false" ht="14.25" hidden="false" customHeight="false" outlineLevel="0" collapsed="false">
      <c r="B15" s="93" t="str">
        <f aca="false">CONCATENATE(C15,"_",D15)</f>
        <v>Huasteca_Gallinas</v>
      </c>
      <c r="C15" s="93" t="s">
        <v>19</v>
      </c>
      <c r="D15" s="93" t="s">
        <v>81</v>
      </c>
      <c r="E15" s="93" t="s">
        <v>82</v>
      </c>
      <c r="F15" s="88" t="n">
        <v>0</v>
      </c>
      <c r="G15" s="88" t="n">
        <v>0</v>
      </c>
      <c r="H15" s="88" t="n">
        <v>0.2</v>
      </c>
      <c r="I15" s="88" t="n">
        <v>0.4</v>
      </c>
      <c r="J15" s="88" t="n">
        <v>0</v>
      </c>
      <c r="K15" s="88" t="n">
        <v>9.4</v>
      </c>
      <c r="L15" s="88" t="n">
        <v>46.4</v>
      </c>
      <c r="M15" s="88" t="n">
        <v>3.8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.2</v>
      </c>
      <c r="S15" s="88" t="n">
        <v>1</v>
      </c>
      <c r="T15" s="88" t="n">
        <v>0.6</v>
      </c>
      <c r="U15" s="88" t="s">
        <v>140</v>
      </c>
      <c r="V15" s="88" t="s">
        <v>14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.2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9" t="n">
        <f aca="false">SUM(F15:AJ15)</f>
        <v>62.2</v>
      </c>
      <c r="AL15" s="90" t="n">
        <f aca="false">AVERAGE(F15:AJ15)</f>
        <v>2.1448275862069</v>
      </c>
    </row>
    <row r="16" customFormat="false" ht="14.25" hidden="false" customHeight="false" outlineLevel="0" collapsed="false">
      <c r="B16" s="93" t="str">
        <f aca="false">CONCATENATE(C16,"_",D16)</f>
        <v>Huasteca_Matlapa</v>
      </c>
      <c r="C16" s="93" t="s">
        <v>19</v>
      </c>
      <c r="D16" s="93" t="s">
        <v>83</v>
      </c>
      <c r="E16" s="93" t="s">
        <v>83</v>
      </c>
      <c r="F16" s="88" t="n">
        <v>0</v>
      </c>
      <c r="G16" s="88" t="n">
        <v>0</v>
      </c>
      <c r="H16" s="88" t="n">
        <v>2</v>
      </c>
      <c r="I16" s="88" t="n">
        <v>0</v>
      </c>
      <c r="J16" s="88" t="n">
        <v>0</v>
      </c>
      <c r="K16" s="88" t="n">
        <v>2.5</v>
      </c>
      <c r="L16" s="88" t="n">
        <v>84.3</v>
      </c>
      <c r="M16" s="88" t="n">
        <v>0.5</v>
      </c>
      <c r="N16" s="88" t="n">
        <v>1.8</v>
      </c>
      <c r="O16" s="88" t="s">
        <v>140</v>
      </c>
      <c r="P16" s="88" t="n">
        <v>0</v>
      </c>
      <c r="Q16" s="88" t="n">
        <v>0.1</v>
      </c>
      <c r="R16" s="88" t="n">
        <v>2.3</v>
      </c>
      <c r="S16" s="88" t="n">
        <v>1.1</v>
      </c>
      <c r="T16" s="88" t="n">
        <v>1.5</v>
      </c>
      <c r="U16" s="88" t="n">
        <v>0</v>
      </c>
      <c r="V16" s="88" t="s">
        <v>140</v>
      </c>
      <c r="W16" s="88" t="n">
        <v>0</v>
      </c>
      <c r="X16" s="88" t="n">
        <v>0</v>
      </c>
      <c r="Y16" s="88" t="n">
        <v>0</v>
      </c>
      <c r="Z16" s="88" t="n">
        <v>0.2</v>
      </c>
      <c r="AA16" s="88" t="n">
        <v>5.6</v>
      </c>
      <c r="AB16" s="88" t="n">
        <v>1.6</v>
      </c>
      <c r="AC16" s="88" t="s">
        <v>14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1.2</v>
      </c>
      <c r="AJ16" s="88" t="s">
        <v>140</v>
      </c>
      <c r="AK16" s="89" t="n">
        <f aca="false">SUM(F16:AJ16)</f>
        <v>104.7</v>
      </c>
      <c r="AL16" s="90" t="n">
        <f aca="false">AVERAGE(F16:AJ16)</f>
        <v>3.87777777777778</v>
      </c>
    </row>
    <row r="17" customFormat="false" ht="14.25" hidden="false" customHeight="false" outlineLevel="0" collapsed="false">
      <c r="B17" s="93" t="str">
        <f aca="false">CONCATENATE(C17,"_",D17)</f>
        <v>Huasteca_Micos</v>
      </c>
      <c r="C17" s="93" t="s">
        <v>19</v>
      </c>
      <c r="D17" s="93" t="s">
        <v>84</v>
      </c>
      <c r="E17" s="93" t="s">
        <v>80</v>
      </c>
      <c r="F17" s="88" t="s">
        <v>14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6.5</v>
      </c>
      <c r="L17" s="88" t="n">
        <v>59.3</v>
      </c>
      <c r="M17" s="88" t="n">
        <v>4.5</v>
      </c>
      <c r="N17" s="88" t="s">
        <v>140</v>
      </c>
      <c r="O17" s="88" t="s">
        <v>140</v>
      </c>
      <c r="P17" s="88" t="n">
        <v>0</v>
      </c>
      <c r="Q17" s="88" t="n">
        <v>0</v>
      </c>
      <c r="R17" s="88" t="s">
        <v>140</v>
      </c>
      <c r="S17" s="88" t="s">
        <v>140</v>
      </c>
      <c r="T17" s="88" t="n">
        <v>0.3</v>
      </c>
      <c r="U17" s="88" t="s">
        <v>14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1.6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9" t="n">
        <f aca="false">SUM(F17:AJ17)</f>
        <v>72.2</v>
      </c>
      <c r="AL17" s="90" t="n">
        <f aca="false">AVERAGE(F17:AJ17)</f>
        <v>2.888</v>
      </c>
    </row>
    <row r="18" customFormat="false" ht="14.25" hidden="false" customHeight="false" outlineLevel="0" collapsed="false">
      <c r="B18" s="93" t="str">
        <f aca="false">CONCATENATE(C18,"_",D18)</f>
        <v>Huasteca_Naranjo</v>
      </c>
      <c r="C18" s="93" t="s">
        <v>19</v>
      </c>
      <c r="D18" s="93" t="s">
        <v>85</v>
      </c>
      <c r="E18" s="93" t="s">
        <v>86</v>
      </c>
      <c r="F18" s="88" t="n">
        <v>0.2</v>
      </c>
      <c r="G18" s="88" t="n">
        <v>0</v>
      </c>
      <c r="H18" s="88" t="n">
        <v>0.4</v>
      </c>
      <c r="I18" s="88" t="n">
        <v>0</v>
      </c>
      <c r="J18" s="88" t="s">
        <v>140</v>
      </c>
      <c r="K18" s="88" t="n">
        <v>6.9</v>
      </c>
      <c r="L18" s="88" t="n">
        <v>13.4</v>
      </c>
      <c r="M18" s="88" t="n">
        <v>0.4</v>
      </c>
      <c r="N18" s="88" t="n">
        <v>1.6</v>
      </c>
      <c r="O18" s="88" t="n">
        <v>0.4</v>
      </c>
      <c r="P18" s="88" t="n">
        <v>0</v>
      </c>
      <c r="Q18" s="88" t="n">
        <v>0</v>
      </c>
      <c r="R18" s="88" t="n">
        <v>0.8</v>
      </c>
      <c r="S18" s="88" t="n">
        <v>0</v>
      </c>
      <c r="T18" s="88" t="s">
        <v>14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9" t="n">
        <f aca="false">SUM(F18:AJ18)</f>
        <v>24.1</v>
      </c>
      <c r="AL18" s="90" t="n">
        <f aca="false">AVERAGE(F18:AJ18)</f>
        <v>0.831034482758621</v>
      </c>
    </row>
    <row r="19" customFormat="false" ht="14.25" hidden="false" customHeight="false" outlineLevel="0" collapsed="false">
      <c r="B19" s="93" t="str">
        <f aca="false">CONCATENATE(C19,"_",D19)</f>
        <v>Huasteca_Pujal</v>
      </c>
      <c r="C19" s="93" t="s">
        <v>19</v>
      </c>
      <c r="D19" s="93" t="s">
        <v>87</v>
      </c>
      <c r="E19" s="93" t="s">
        <v>80</v>
      </c>
      <c r="F19" s="88" t="n">
        <v>0.2</v>
      </c>
      <c r="G19" s="88" t="n">
        <v>0</v>
      </c>
      <c r="H19" s="88" t="n">
        <v>0.5</v>
      </c>
      <c r="I19" s="88" t="n">
        <v>0.9</v>
      </c>
      <c r="J19" s="88" t="n">
        <v>0</v>
      </c>
      <c r="K19" s="88" t="n">
        <v>7.1</v>
      </c>
      <c r="L19" s="88" t="n">
        <v>28.2</v>
      </c>
      <c r="M19" s="88" t="n">
        <v>2.6</v>
      </c>
      <c r="N19" s="88" t="n">
        <v>0.3</v>
      </c>
      <c r="O19" s="88" t="n">
        <v>0</v>
      </c>
      <c r="P19" s="88" t="n">
        <v>0</v>
      </c>
      <c r="Q19" s="88" t="n">
        <v>0</v>
      </c>
      <c r="R19" s="88" t="s">
        <v>140</v>
      </c>
      <c r="S19" s="88" t="n">
        <v>0.3</v>
      </c>
      <c r="T19" s="88" t="n">
        <v>0</v>
      </c>
      <c r="U19" s="88" t="s">
        <v>14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6.3</v>
      </c>
      <c r="AC19" s="88" t="n">
        <v>0</v>
      </c>
      <c r="AD19" s="88" t="n">
        <v>0</v>
      </c>
      <c r="AE19" s="88" t="n">
        <v>0</v>
      </c>
      <c r="AF19" s="88" t="n">
        <v>0</v>
      </c>
      <c r="AG19" s="88" t="n">
        <v>0</v>
      </c>
      <c r="AH19" s="88" t="n">
        <v>0</v>
      </c>
      <c r="AI19" s="88" t="n">
        <v>0</v>
      </c>
      <c r="AJ19" s="88" t="n">
        <v>0</v>
      </c>
      <c r="AK19" s="89" t="n">
        <f aca="false">SUM(F19:AJ19)</f>
        <v>46.4</v>
      </c>
      <c r="AL19" s="90" t="n">
        <f aca="false">AVERAGE(F19:AJ19)</f>
        <v>1.6</v>
      </c>
    </row>
    <row r="20" customFormat="false" ht="14.25" hidden="false" customHeight="false" outlineLevel="0" collapsed="false">
      <c r="B20" s="93" t="str">
        <f aca="false">CONCATENATE(C20,"_",D20)</f>
        <v>Huasteca_Requetemu</v>
      </c>
      <c r="C20" s="93" t="s">
        <v>19</v>
      </c>
      <c r="D20" s="93" t="s">
        <v>88</v>
      </c>
      <c r="E20" s="93" t="s">
        <v>89</v>
      </c>
      <c r="F20" s="88" t="n">
        <v>0.8</v>
      </c>
      <c r="G20" s="88" t="n">
        <v>0</v>
      </c>
      <c r="H20" s="88" t="n">
        <v>2.2</v>
      </c>
      <c r="I20" s="88" t="s">
        <v>140</v>
      </c>
      <c r="J20" s="88" t="n">
        <v>0</v>
      </c>
      <c r="K20" s="88" t="n">
        <v>2.5</v>
      </c>
      <c r="L20" s="88" t="n">
        <v>77.3</v>
      </c>
      <c r="M20" s="88" t="n">
        <v>3.3</v>
      </c>
      <c r="N20" s="88" t="n">
        <v>2.5</v>
      </c>
      <c r="O20" s="88" t="s">
        <v>140</v>
      </c>
      <c r="P20" s="88" t="n">
        <v>0.2</v>
      </c>
      <c r="Q20" s="88" t="n">
        <v>0.9</v>
      </c>
      <c r="R20" s="88" t="n">
        <v>2.7</v>
      </c>
      <c r="S20" s="88" t="n">
        <v>2.2</v>
      </c>
      <c r="T20" s="88" t="n">
        <v>3.3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.6</v>
      </c>
      <c r="AA20" s="88" t="n">
        <v>5.4</v>
      </c>
      <c r="AB20" s="88" t="n">
        <v>3.5</v>
      </c>
      <c r="AC20" s="88" t="n">
        <v>0.3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1.7</v>
      </c>
      <c r="AJ20" s="88" t="n">
        <v>0.3</v>
      </c>
      <c r="AK20" s="89" t="n">
        <f aca="false">SUM(F20:AJ20)</f>
        <v>109.7</v>
      </c>
      <c r="AL20" s="90" t="n">
        <f aca="false">AVERAGE(F20:AJ20)</f>
        <v>3.78275862068966</v>
      </c>
    </row>
    <row r="21" customFormat="false" ht="14.25" hidden="false" customHeight="false" outlineLevel="0" collapsed="false">
      <c r="B21" s="93" t="str">
        <f aca="false">CONCATENATE(C21,"_",D21)</f>
        <v>Huasteca_San Vicente</v>
      </c>
      <c r="C21" s="93" t="s">
        <v>19</v>
      </c>
      <c r="D21" s="93" t="s">
        <v>90</v>
      </c>
      <c r="E21" s="93" t="s">
        <v>91</v>
      </c>
      <c r="F21" s="92" t="n">
        <v>4.1</v>
      </c>
      <c r="G21" s="92" t="n">
        <v>0</v>
      </c>
      <c r="H21" s="92" t="n">
        <v>1</v>
      </c>
      <c r="I21" s="92" t="n">
        <v>0</v>
      </c>
      <c r="J21" s="92" t="s">
        <v>140</v>
      </c>
      <c r="K21" s="92" t="n">
        <v>6.6</v>
      </c>
      <c r="L21" s="92" t="n">
        <v>10.9</v>
      </c>
      <c r="M21" s="92" t="n">
        <v>21.1</v>
      </c>
      <c r="N21" s="92" t="n">
        <v>1.4</v>
      </c>
      <c r="O21" s="92" t="n">
        <v>0</v>
      </c>
      <c r="P21" s="88" t="n">
        <v>0</v>
      </c>
      <c r="Q21" s="92" t="n">
        <v>0</v>
      </c>
      <c r="R21" s="92" t="n">
        <v>1.4</v>
      </c>
      <c r="S21" s="92" t="n">
        <v>0.9</v>
      </c>
      <c r="T21" s="92" t="n">
        <v>0.6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88" t="n">
        <v>0.2</v>
      </c>
      <c r="AA21" s="92" t="n">
        <v>0.6</v>
      </c>
      <c r="AB21" s="88" t="n">
        <v>2</v>
      </c>
      <c r="AC21" s="92" t="n">
        <v>0.2</v>
      </c>
      <c r="AD21" s="92" t="n">
        <v>0</v>
      </c>
      <c r="AE21" s="92" t="n">
        <v>0</v>
      </c>
      <c r="AF21" s="92" t="n">
        <v>0</v>
      </c>
      <c r="AG21" s="92" t="n">
        <v>0</v>
      </c>
      <c r="AH21" s="92" t="n">
        <v>0</v>
      </c>
      <c r="AI21" s="92" t="n">
        <v>0</v>
      </c>
      <c r="AJ21" s="92" t="n">
        <v>0</v>
      </c>
      <c r="AK21" s="89" t="n">
        <f aca="false">SUM(F21:AJ21)</f>
        <v>51</v>
      </c>
      <c r="AL21" s="90" t="n">
        <f aca="false">AVERAGE(F21:AJ21)</f>
        <v>1.7</v>
      </c>
    </row>
    <row r="22" customFormat="false" ht="14.25" hidden="false" customHeight="false" outlineLevel="0" collapsed="false">
      <c r="B22" s="93" t="str">
        <f aca="false">CONCATENATE(C22,"_",D22)</f>
        <v>Huasteca_Santa Rosa</v>
      </c>
      <c r="C22" s="93" t="s">
        <v>19</v>
      </c>
      <c r="D22" s="93" t="s">
        <v>92</v>
      </c>
      <c r="E22" s="93" t="s">
        <v>80</v>
      </c>
      <c r="F22" s="88" t="s">
        <v>140</v>
      </c>
      <c r="G22" s="88" t="n">
        <v>0</v>
      </c>
      <c r="H22" s="88" t="n">
        <v>0</v>
      </c>
      <c r="I22" s="88" t="s">
        <v>140</v>
      </c>
      <c r="J22" s="88" t="s">
        <v>140</v>
      </c>
      <c r="K22" s="88" t="s">
        <v>140</v>
      </c>
      <c r="L22" s="88" t="s">
        <v>140</v>
      </c>
      <c r="M22" s="88" t="s">
        <v>140</v>
      </c>
      <c r="N22" s="88" t="s">
        <v>140</v>
      </c>
      <c r="O22" s="88" t="s">
        <v>140</v>
      </c>
      <c r="P22" s="88" t="n">
        <v>0</v>
      </c>
      <c r="Q22" s="88" t="n">
        <v>0</v>
      </c>
      <c r="R22" s="88" t="n">
        <v>0.2</v>
      </c>
      <c r="S22" s="88" t="n">
        <v>0.4</v>
      </c>
      <c r="T22" s="88" t="n">
        <v>0.4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92" t="n">
        <v>0</v>
      </c>
      <c r="AA22" s="88" t="s">
        <v>140</v>
      </c>
      <c r="AB22" s="92" t="s">
        <v>140</v>
      </c>
      <c r="AC22" s="88" t="s">
        <v>14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9" t="n">
        <f aca="false">SUM(F22:AJ22)</f>
        <v>1</v>
      </c>
      <c r="AL22" s="90" t="n">
        <f aca="false">AVERAGE(F22:AJ22)</f>
        <v>0.05</v>
      </c>
    </row>
    <row r="23" customFormat="false" ht="14.25" hidden="false" customHeight="false" outlineLevel="0" collapsed="false">
      <c r="B23" s="93" t="str">
        <f aca="false">CONCATENATE(C23,"_",D23)</f>
        <v>Huasteca_Tamuín</v>
      </c>
      <c r="C23" s="93" t="s">
        <v>19</v>
      </c>
      <c r="D23" s="93" t="s">
        <v>93</v>
      </c>
      <c r="E23" s="93" t="s">
        <v>93</v>
      </c>
      <c r="F23" s="88" t="n">
        <v>0.5</v>
      </c>
      <c r="G23" s="88" t="n">
        <v>0</v>
      </c>
      <c r="H23" s="88" t="n">
        <v>0</v>
      </c>
      <c r="I23" s="88" t="s">
        <v>140</v>
      </c>
      <c r="J23" s="88" t="n">
        <v>0</v>
      </c>
      <c r="K23" s="88" t="n">
        <v>2.1</v>
      </c>
      <c r="L23" s="88" t="n">
        <v>29.2</v>
      </c>
      <c r="M23" s="88" t="n">
        <v>0.6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.2</v>
      </c>
      <c r="S23" s="88" t="n">
        <v>0.7</v>
      </c>
      <c r="T23" s="88" t="s">
        <v>140</v>
      </c>
      <c r="U23" s="88" t="s">
        <v>14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1.1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9" t="n">
        <f aca="false">SUM(F23:AJ23)</f>
        <v>34.4</v>
      </c>
      <c r="AL23" s="90" t="n">
        <f aca="false">AVERAGE(F23:AJ23)</f>
        <v>1.22857142857143</v>
      </c>
    </row>
    <row r="24" customFormat="false" ht="14.25" hidden="false" customHeight="false" outlineLevel="0" collapsed="false">
      <c r="B24" s="93" t="str">
        <f aca="false">CONCATENATE(C24,"_",D24)</f>
        <v>Huasteca_Temamatla</v>
      </c>
      <c r="C24" s="93" t="s">
        <v>19</v>
      </c>
      <c r="D24" s="93" t="s">
        <v>94</v>
      </c>
      <c r="E24" s="93" t="s">
        <v>95</v>
      </c>
      <c r="F24" s="92" t="n">
        <v>0.2</v>
      </c>
      <c r="G24" s="92" t="n">
        <v>0</v>
      </c>
      <c r="H24" s="92" t="n">
        <v>3.4</v>
      </c>
      <c r="I24" s="92" t="n">
        <v>2</v>
      </c>
      <c r="J24" s="92" t="n">
        <v>0</v>
      </c>
      <c r="K24" s="92" t="s">
        <v>140</v>
      </c>
      <c r="L24" s="92" t="s">
        <v>140</v>
      </c>
      <c r="M24" s="92" t="s">
        <v>140</v>
      </c>
      <c r="N24" s="92" t="s">
        <v>140</v>
      </c>
      <c r="O24" s="92" t="s">
        <v>140</v>
      </c>
      <c r="P24" s="88" t="s">
        <v>140</v>
      </c>
      <c r="Q24" s="92" t="s">
        <v>140</v>
      </c>
      <c r="R24" s="92" t="s">
        <v>140</v>
      </c>
      <c r="S24" s="92" t="s">
        <v>140</v>
      </c>
      <c r="T24" s="92" t="s">
        <v>140</v>
      </c>
      <c r="U24" s="92" t="s">
        <v>140</v>
      </c>
      <c r="V24" s="92" t="s">
        <v>140</v>
      </c>
      <c r="W24" s="92" t="s">
        <v>140</v>
      </c>
      <c r="X24" s="92" t="s">
        <v>140</v>
      </c>
      <c r="Y24" s="92" t="s">
        <v>140</v>
      </c>
      <c r="Z24" s="88" t="s">
        <v>140</v>
      </c>
      <c r="AA24" s="92" t="s">
        <v>140</v>
      </c>
      <c r="AB24" s="88" t="s">
        <v>14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2.4</v>
      </c>
      <c r="AJ24" s="92" t="n">
        <v>0</v>
      </c>
      <c r="AK24" s="89" t="n">
        <f aca="false">SUM(F24:AJ24)</f>
        <v>8</v>
      </c>
      <c r="AL24" s="90" t="n">
        <f aca="false">AVERAGE(F24:AJ24)</f>
        <v>0.615384615384615</v>
      </c>
    </row>
    <row r="25" customFormat="false" ht="14.25" hidden="false" customHeight="false" outlineLevel="0" collapsed="false">
      <c r="B25" s="93" t="str">
        <f aca="false">CONCATENATE(C25,"_",D25)</f>
        <v>Huasteca_Tierra Blanca</v>
      </c>
      <c r="C25" s="93" t="s">
        <v>19</v>
      </c>
      <c r="D25" s="93" t="s">
        <v>96</v>
      </c>
      <c r="E25" s="93" t="s">
        <v>95</v>
      </c>
      <c r="F25" s="92" t="n">
        <v>0</v>
      </c>
      <c r="G25" s="92" t="n">
        <v>0</v>
      </c>
      <c r="H25" s="92" t="n">
        <v>0</v>
      </c>
      <c r="I25" s="92" t="n">
        <v>0.4</v>
      </c>
      <c r="J25" s="92" t="n">
        <v>0</v>
      </c>
      <c r="K25" s="92" t="n">
        <v>3.6</v>
      </c>
      <c r="L25" s="92" t="n">
        <v>35.6</v>
      </c>
      <c r="M25" s="92" t="n">
        <v>1</v>
      </c>
      <c r="N25" s="92" t="n">
        <v>0.6</v>
      </c>
      <c r="O25" s="92" t="n">
        <v>0</v>
      </c>
      <c r="P25" s="88" t="n">
        <v>0</v>
      </c>
      <c r="Q25" s="92" t="n">
        <v>0.2</v>
      </c>
      <c r="R25" s="92" t="n">
        <v>0</v>
      </c>
      <c r="S25" s="92" t="n">
        <v>0</v>
      </c>
      <c r="T25" s="92" t="n">
        <v>0</v>
      </c>
      <c r="U25" s="92" t="s">
        <v>140</v>
      </c>
      <c r="V25" s="92" t="s">
        <v>14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.2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2" t="n">
        <v>6.2</v>
      </c>
      <c r="AJ25" s="92" t="n">
        <v>0.8</v>
      </c>
      <c r="AK25" s="89" t="n">
        <f aca="false">SUM(F25:AJ25)</f>
        <v>48.6</v>
      </c>
      <c r="AL25" s="90" t="n">
        <f aca="false">AVERAGE(F25:AJ25)</f>
        <v>1.67586206896552</v>
      </c>
    </row>
    <row r="26" customFormat="false" ht="14.25" hidden="false" customHeight="false" outlineLevel="0" collapsed="false">
      <c r="B26" s="73" t="str">
        <f aca="false">CONCATENATE(C26,"_",D26)</f>
        <v>Media_Cerritos</v>
      </c>
      <c r="C26" s="73" t="s">
        <v>20</v>
      </c>
      <c r="D26" s="73" t="s">
        <v>119</v>
      </c>
      <c r="E26" s="73" t="s">
        <v>119</v>
      </c>
      <c r="F26" s="88" t="s">
        <v>140</v>
      </c>
      <c r="G26" s="88" t="s">
        <v>140</v>
      </c>
      <c r="H26" s="88" t="s">
        <v>140</v>
      </c>
      <c r="I26" s="88" t="s">
        <v>140</v>
      </c>
      <c r="J26" s="88" t="s">
        <v>140</v>
      </c>
      <c r="K26" s="88" t="s">
        <v>140</v>
      </c>
      <c r="L26" s="88" t="n">
        <v>7.5</v>
      </c>
      <c r="M26" s="88" t="s">
        <v>140</v>
      </c>
      <c r="N26" s="88" t="n">
        <v>12</v>
      </c>
      <c r="O26" s="88" t="s">
        <v>140</v>
      </c>
      <c r="P26" s="88" t="n">
        <v>0</v>
      </c>
      <c r="Q26" s="88" t="n">
        <v>0</v>
      </c>
      <c r="R26" s="88" t="n">
        <v>0</v>
      </c>
      <c r="S26" s="88" t="s">
        <v>140</v>
      </c>
      <c r="T26" s="88" t="n">
        <v>0</v>
      </c>
      <c r="U26" s="88" t="n">
        <v>0</v>
      </c>
      <c r="V26" s="88" t="s">
        <v>140</v>
      </c>
      <c r="W26" s="88" t="n">
        <v>0</v>
      </c>
      <c r="X26" s="88" t="n">
        <v>0</v>
      </c>
      <c r="Y26" s="88" t="n">
        <v>0</v>
      </c>
      <c r="Z26" s="88" t="s">
        <v>140</v>
      </c>
      <c r="AA26" s="88" t="n">
        <v>0</v>
      </c>
      <c r="AB26" s="88" t="n">
        <v>0</v>
      </c>
      <c r="AC26" s="88" t="s">
        <v>140</v>
      </c>
      <c r="AD26" s="88" t="n">
        <v>0</v>
      </c>
      <c r="AE26" s="88" t="n">
        <v>0</v>
      </c>
      <c r="AF26" s="88" t="n">
        <v>0</v>
      </c>
      <c r="AG26" s="88" t="n">
        <v>0</v>
      </c>
      <c r="AH26" s="88" t="n">
        <v>0</v>
      </c>
      <c r="AI26" s="88" t="n">
        <v>0</v>
      </c>
      <c r="AJ26" s="88" t="n">
        <v>0</v>
      </c>
      <c r="AK26" s="89" t="n">
        <f aca="false">SUM(F26:AJ26)</f>
        <v>19.5</v>
      </c>
      <c r="AL26" s="90" t="n">
        <f aca="false">AVERAGE(F26:AJ26)</f>
        <v>1.02631578947368</v>
      </c>
    </row>
    <row r="27" customFormat="false" ht="14.25" hidden="false" customHeight="false" outlineLevel="0" collapsed="false">
      <c r="B27" s="73" t="str">
        <f aca="false">CONCATENATE(C27,"_",D27)</f>
        <v>Media_Rioverde</v>
      </c>
      <c r="C27" s="73" t="s">
        <v>20</v>
      </c>
      <c r="D27" s="73" t="s">
        <v>120</v>
      </c>
      <c r="E27" s="73" t="s">
        <v>12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3.8</v>
      </c>
      <c r="L27" s="88" t="n">
        <v>1.8</v>
      </c>
      <c r="M27" s="88" t="n">
        <v>0</v>
      </c>
      <c r="N27" s="88" t="n">
        <v>6</v>
      </c>
      <c r="O27" s="88" t="n">
        <v>0</v>
      </c>
      <c r="P27" s="88" t="n">
        <v>0</v>
      </c>
      <c r="Q27" s="88" t="n">
        <v>0</v>
      </c>
      <c r="R27" s="88" t="n">
        <v>0</v>
      </c>
      <c r="S27" s="88" t="s">
        <v>14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9" t="n">
        <f aca="false">SUM(F27:AJ27)</f>
        <v>11.6</v>
      </c>
      <c r="AL27" s="90" t="n">
        <f aca="false">AVERAGE(F27:AJ27)</f>
        <v>0.386666666666667</v>
      </c>
    </row>
    <row r="28" customFormat="false" ht="14.25" hidden="false" customHeight="false" outlineLevel="0" collapsed="false">
      <c r="B28" s="73" t="str">
        <f aca="false">CONCATENATE(C28,"_",D28)</f>
        <v>Media_San Ciro</v>
      </c>
      <c r="C28" s="73" t="s">
        <v>20</v>
      </c>
      <c r="D28" s="73" t="s">
        <v>121</v>
      </c>
      <c r="E28" s="73" t="s">
        <v>122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3</v>
      </c>
      <c r="L28" s="88" t="n">
        <v>1.2</v>
      </c>
      <c r="M28" s="88" t="s">
        <v>140</v>
      </c>
      <c r="N28" s="88" t="s">
        <v>140</v>
      </c>
      <c r="O28" s="88" t="s">
        <v>14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2.8</v>
      </c>
      <c r="AC28" s="88" t="s">
        <v>140</v>
      </c>
      <c r="AD28" s="88" t="n">
        <v>0</v>
      </c>
      <c r="AE28" s="88" t="n">
        <v>0</v>
      </c>
      <c r="AF28" s="88" t="n">
        <v>0</v>
      </c>
      <c r="AG28" s="88" t="n">
        <v>0</v>
      </c>
      <c r="AH28" s="88" t="n">
        <v>0</v>
      </c>
      <c r="AI28" s="88" t="s">
        <v>140</v>
      </c>
      <c r="AJ28" s="88" t="n">
        <v>0</v>
      </c>
      <c r="AK28" s="89" t="n">
        <f aca="false">SUM(F28:AJ28)</f>
        <v>7</v>
      </c>
      <c r="AL28" s="90" t="n">
        <f aca="false">AVERAGE(F28:AJ28)</f>
        <v>0.269230769230769</v>
      </c>
    </row>
    <row r="29" customFormat="false" ht="15" hidden="false" customHeight="false" outlineLevel="0" collapsed="false">
      <c r="A29" s="0"/>
      <c r="B29" s="94" t="str">
        <f aca="false">CONCATENATE(C29,"_",D29)</f>
        <v>Altiplano_Los Quintos</v>
      </c>
      <c r="C29" s="86" t="s">
        <v>17</v>
      </c>
      <c r="D29" s="86" t="s">
        <v>30</v>
      </c>
      <c r="E29" s="86" t="s">
        <v>31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.2</v>
      </c>
      <c r="O29" s="88" t="n">
        <v>0.2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9" t="n">
        <f aca="false">SUM(F29:AJ29)</f>
        <v>0.4</v>
      </c>
      <c r="AL29" s="90" t="n">
        <f aca="false">AVERAGE(F29:AJ29)</f>
        <v>0.0129032258064516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4" t="str">
        <f aca="false">CONCATENATE(C30,"_",D30)</f>
        <v>Altiplano_El Cuijal</v>
      </c>
      <c r="C30" s="86" t="s">
        <v>17</v>
      </c>
      <c r="D30" s="86" t="s">
        <v>32</v>
      </c>
      <c r="E30" s="86" t="s">
        <v>42</v>
      </c>
      <c r="F30" s="88" t="n">
        <v>1.8</v>
      </c>
      <c r="G30" s="88" t="n">
        <v>10.2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2.6</v>
      </c>
      <c r="M30" s="88" t="n">
        <v>0</v>
      </c>
      <c r="N30" s="88" t="n">
        <v>15.6</v>
      </c>
      <c r="O30" s="88" t="n">
        <v>4.6</v>
      </c>
      <c r="P30" s="88" t="n">
        <v>0</v>
      </c>
      <c r="Q30" s="88" t="n">
        <v>0</v>
      </c>
      <c r="R30" s="88" t="n">
        <v>0.2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.2</v>
      </c>
      <c r="Y30" s="88" t="n">
        <v>0</v>
      </c>
      <c r="Z30" s="88" t="n">
        <v>0</v>
      </c>
      <c r="AA30" s="88" t="n">
        <v>0</v>
      </c>
      <c r="AB30" s="95" t="s">
        <v>140</v>
      </c>
      <c r="AC30" s="95" t="s">
        <v>140</v>
      </c>
      <c r="AD30" s="95" t="s">
        <v>140</v>
      </c>
      <c r="AE30" s="95" t="s">
        <v>140</v>
      </c>
      <c r="AF30" s="95" t="s">
        <v>140</v>
      </c>
      <c r="AG30" s="95" t="s">
        <v>140</v>
      </c>
      <c r="AH30" s="95" t="s">
        <v>140</v>
      </c>
      <c r="AI30" s="95" t="s">
        <v>140</v>
      </c>
      <c r="AJ30" s="95" t="s">
        <v>140</v>
      </c>
      <c r="AK30" s="89" t="n">
        <f aca="false">SUM(F30:AJ30)</f>
        <v>35.2</v>
      </c>
      <c r="AL30" s="90" t="n">
        <f aca="false">AVERAGE(F30:AJ30)</f>
        <v>1.6</v>
      </c>
      <c r="AM30" s="0"/>
      <c r="AN30" s="96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4" t="str">
        <f aca="false">CONCATENATE(C31,"_",D31)</f>
        <v>Altiplano_Charcas</v>
      </c>
      <c r="C31" s="86" t="s">
        <v>17</v>
      </c>
      <c r="D31" s="86" t="s">
        <v>34</v>
      </c>
      <c r="E31" s="86" t="s">
        <v>34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.6</v>
      </c>
      <c r="K31" s="88" t="n">
        <v>0</v>
      </c>
      <c r="L31" s="88" t="n">
        <v>0.2</v>
      </c>
      <c r="M31" s="88" t="n">
        <v>2.8</v>
      </c>
      <c r="N31" s="88" t="n">
        <v>6.6</v>
      </c>
      <c r="O31" s="88" t="n">
        <v>4.6</v>
      </c>
      <c r="P31" s="88" t="n">
        <v>0</v>
      </c>
      <c r="Q31" s="88" t="n">
        <v>0</v>
      </c>
      <c r="R31" s="88" t="n">
        <v>0</v>
      </c>
      <c r="S31" s="88" t="n">
        <v>0.4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88" t="n">
        <v>0</v>
      </c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0</v>
      </c>
      <c r="AI31" s="88" t="n">
        <v>0</v>
      </c>
      <c r="AJ31" s="88" t="n">
        <v>0</v>
      </c>
      <c r="AK31" s="89" t="n">
        <f aca="false">SUM(F31:AJ31)</f>
        <v>15.2</v>
      </c>
      <c r="AL31" s="90" t="n">
        <f aca="false">AVERAGE(F31:AJ31)</f>
        <v>0.490322580645161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4" t="str">
        <f aca="false">CONCATENATE(C32,"_",D32)</f>
        <v>Altiplano_El Huizache</v>
      </c>
      <c r="C32" s="86" t="s">
        <v>17</v>
      </c>
      <c r="D32" s="86" t="s">
        <v>35</v>
      </c>
      <c r="E32" s="86" t="s">
        <v>36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1.4</v>
      </c>
      <c r="K32" s="88" t="n">
        <v>0</v>
      </c>
      <c r="L32" s="88" t="n">
        <v>2</v>
      </c>
      <c r="M32" s="88" t="n">
        <v>0.4</v>
      </c>
      <c r="N32" s="88" t="n">
        <v>3.6</v>
      </c>
      <c r="O32" s="88" t="n">
        <v>1.2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9" t="n">
        <f aca="false">SUM(F32:AJ32)</f>
        <v>8.6</v>
      </c>
      <c r="AL32" s="90" t="n">
        <f aca="false">AVERAGE(F32:AJ32)</f>
        <v>0.27741935483871</v>
      </c>
      <c r="AM32" s="0"/>
      <c r="AN32" s="96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94" t="str">
        <f aca="false">CONCATENATE(C33,"_",D33)</f>
        <v>Altiplano_El Vergel</v>
      </c>
      <c r="C33" s="86" t="s">
        <v>17</v>
      </c>
      <c r="D33" s="86" t="s">
        <v>37</v>
      </c>
      <c r="E33" s="86" t="s">
        <v>27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2.4</v>
      </c>
      <c r="K33" s="88" t="n">
        <v>0.4</v>
      </c>
      <c r="L33" s="88" t="n">
        <v>0.2</v>
      </c>
      <c r="M33" s="88" t="n">
        <v>0</v>
      </c>
      <c r="N33" s="88" t="n">
        <v>6.8</v>
      </c>
      <c r="O33" s="88" t="n">
        <v>3.4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9" t="n">
        <f aca="false">SUM(F33:AJ33)</f>
        <v>13.2</v>
      </c>
      <c r="AL33" s="90" t="n">
        <f aca="false">AVERAGE(F33:AJ33)</f>
        <v>0.425806451612903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4" t="str">
        <f aca="false">CONCATENATE(C34,"_",D34)</f>
        <v>Altiplano_Pocitos </v>
      </c>
      <c r="C34" s="86" t="s">
        <v>17</v>
      </c>
      <c r="D34" s="86" t="s">
        <v>38</v>
      </c>
      <c r="E34" s="86" t="s">
        <v>27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1</v>
      </c>
      <c r="K34" s="88" t="n">
        <v>0.6</v>
      </c>
      <c r="L34" s="88" t="n">
        <v>0.6</v>
      </c>
      <c r="M34" s="88" t="n">
        <v>0.2</v>
      </c>
      <c r="N34" s="88" t="n">
        <v>7.4</v>
      </c>
      <c r="O34" s="88" t="n">
        <v>7.6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88" t="n">
        <v>0</v>
      </c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  <c r="AI34" s="88" t="n">
        <v>0</v>
      </c>
      <c r="AJ34" s="88" t="n">
        <v>2.8</v>
      </c>
      <c r="AK34" s="89" t="n">
        <f aca="false">SUM(F34:AJ34)</f>
        <v>20.2</v>
      </c>
      <c r="AL34" s="90" t="n">
        <f aca="false">AVERAGE(F34:AJ34)</f>
        <v>0.651612903225807</v>
      </c>
      <c r="AM34" s="0"/>
      <c r="AN34" s="96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94" t="str">
        <f aca="false">CONCATENATE(C35,"_",D35)</f>
        <v>Altiplano_Banderillas</v>
      </c>
      <c r="C35" s="86" t="s">
        <v>17</v>
      </c>
      <c r="D35" s="86" t="s">
        <v>39</v>
      </c>
      <c r="E35" s="86" t="s">
        <v>4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4.6</v>
      </c>
      <c r="O35" s="88" t="n">
        <v>0</v>
      </c>
      <c r="P35" s="88" t="n">
        <v>0.2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0</v>
      </c>
      <c r="AG35" s="88" t="n">
        <v>0</v>
      </c>
      <c r="AH35" s="88" t="n">
        <v>0</v>
      </c>
      <c r="AI35" s="88" t="n">
        <v>0</v>
      </c>
      <c r="AJ35" s="88" t="n">
        <v>0</v>
      </c>
      <c r="AK35" s="89" t="n">
        <f aca="false">SUM(F35:AJ35)</f>
        <v>4.8</v>
      </c>
      <c r="AL35" s="90" t="n">
        <f aca="false">AVERAGE(F35:AJ35)</f>
        <v>0.154838709677419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94" t="str">
        <f aca="false">CONCATENATE(C36,"_",D36)</f>
        <v>Altiplano_Sabanillas</v>
      </c>
      <c r="C36" s="86" t="s">
        <v>17</v>
      </c>
      <c r="D36" s="86" t="s">
        <v>41</v>
      </c>
      <c r="E36" s="86" t="s">
        <v>42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9" t="n">
        <f aca="false">SUM(F36:AJ36)</f>
        <v>0</v>
      </c>
      <c r="AL36" s="90" t="n">
        <f aca="false">AVERAGE(F36:AJ36)</f>
        <v>0</v>
      </c>
      <c r="AM36" s="0"/>
      <c r="AN36" s="96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94" t="str">
        <f aca="false">CONCATENATE(C37,"_",D37)</f>
        <v>Altiplano_BuenaVista</v>
      </c>
      <c r="C37" s="86" t="s">
        <v>17</v>
      </c>
      <c r="D37" s="86" t="s">
        <v>43</v>
      </c>
      <c r="E37" s="86" t="s">
        <v>44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1.8</v>
      </c>
      <c r="K37" s="88" t="n">
        <v>0.2</v>
      </c>
      <c r="L37" s="88" t="n">
        <v>0.2</v>
      </c>
      <c r="M37" s="88" t="n">
        <v>1.6</v>
      </c>
      <c r="N37" s="88" t="n">
        <v>6.8</v>
      </c>
      <c r="O37" s="88" t="n">
        <v>5.2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.4</v>
      </c>
      <c r="AA37" s="88" t="n">
        <v>0</v>
      </c>
      <c r="AB37" s="88" t="n">
        <v>0</v>
      </c>
      <c r="AC37" s="88" t="n">
        <v>0</v>
      </c>
      <c r="AD37" s="88" t="n">
        <v>0</v>
      </c>
      <c r="AE37" s="88" t="n">
        <v>0</v>
      </c>
      <c r="AF37" s="88" t="n">
        <v>0</v>
      </c>
      <c r="AG37" s="88" t="n">
        <v>0</v>
      </c>
      <c r="AH37" s="88" t="n">
        <v>0</v>
      </c>
      <c r="AI37" s="88" t="n">
        <v>0</v>
      </c>
      <c r="AJ37" s="88" t="n">
        <v>0</v>
      </c>
      <c r="AK37" s="89" t="n">
        <f aca="false">SUM(F37:AJ37)</f>
        <v>16.2</v>
      </c>
      <c r="AL37" s="90" t="n">
        <f aca="false">AVERAGE(F37:AJ37)</f>
        <v>0.52258064516129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94" t="str">
        <f aca="false">CONCATENATE(C38,"_",D38)</f>
        <v>Altiplano_La Terquedad</v>
      </c>
      <c r="C38" s="86" t="s">
        <v>17</v>
      </c>
      <c r="D38" s="86" t="s">
        <v>45</v>
      </c>
      <c r="E38" s="86" t="s">
        <v>44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2</v>
      </c>
      <c r="K38" s="88" t="n">
        <v>0.4</v>
      </c>
      <c r="L38" s="88" t="n">
        <v>0.8</v>
      </c>
      <c r="M38" s="88" t="n">
        <v>0</v>
      </c>
      <c r="N38" s="88" t="n">
        <v>4.2</v>
      </c>
      <c r="O38" s="88" t="n">
        <v>1.6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0</v>
      </c>
      <c r="AB38" s="88" t="n">
        <v>0</v>
      </c>
      <c r="AC38" s="88" t="n">
        <v>0</v>
      </c>
      <c r="AD38" s="88" t="n">
        <v>0</v>
      </c>
      <c r="AE38" s="88" t="n">
        <v>0</v>
      </c>
      <c r="AF38" s="88" t="n">
        <v>0</v>
      </c>
      <c r="AG38" s="88" t="n">
        <v>0</v>
      </c>
      <c r="AH38" s="88" t="n">
        <v>0</v>
      </c>
      <c r="AI38" s="88" t="n">
        <v>0</v>
      </c>
      <c r="AJ38" s="88" t="n">
        <v>0</v>
      </c>
      <c r="AK38" s="89" t="n">
        <f aca="false">SUM(F38:AJ38)</f>
        <v>9</v>
      </c>
      <c r="AL38" s="90" t="n">
        <f aca="false">AVERAGE(F38:AJ38)</f>
        <v>0.290322580645161</v>
      </c>
      <c r="AM38" s="0"/>
      <c r="AN38" s="96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94" t="str">
        <f aca="false">CONCATENATE(C39,"_",D39)</f>
        <v>Altiplano_BuenaVista</v>
      </c>
      <c r="C39" s="86" t="s">
        <v>17</v>
      </c>
      <c r="D39" s="86" t="s">
        <v>43</v>
      </c>
      <c r="E39" s="86" t="s">
        <v>46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.6</v>
      </c>
      <c r="N39" s="88" t="n">
        <v>7.2</v>
      </c>
      <c r="O39" s="88" t="n">
        <v>0.4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88" t="n">
        <v>0</v>
      </c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88" t="n">
        <v>0</v>
      </c>
      <c r="AJ39" s="88" t="n">
        <v>0</v>
      </c>
      <c r="AK39" s="89" t="n">
        <f aca="false">SUM(F39:AJ39)</f>
        <v>8.2</v>
      </c>
      <c r="AL39" s="90" t="n">
        <f aca="false">AVERAGE(F39:AJ39)</f>
        <v>0.264516129032258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94" t="str">
        <f aca="false">CONCATENATE(C40,"_",D40)</f>
        <v>Altiplano_La Dulce</v>
      </c>
      <c r="C40" s="86" t="s">
        <v>17</v>
      </c>
      <c r="D40" s="86" t="s">
        <v>47</v>
      </c>
      <c r="E40" s="86" t="s">
        <v>46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0</v>
      </c>
      <c r="AB40" s="88" t="n">
        <v>0</v>
      </c>
      <c r="AC40" s="88" t="n">
        <v>0</v>
      </c>
      <c r="AD40" s="88" t="n">
        <v>0</v>
      </c>
      <c r="AE40" s="88" t="n">
        <v>0</v>
      </c>
      <c r="AF40" s="88" t="n">
        <v>0</v>
      </c>
      <c r="AG40" s="88" t="n">
        <v>0</v>
      </c>
      <c r="AH40" s="88" t="n">
        <v>0</v>
      </c>
      <c r="AI40" s="88" t="n">
        <v>0</v>
      </c>
      <c r="AJ40" s="88" t="n">
        <v>0</v>
      </c>
      <c r="AK40" s="89" t="n">
        <f aca="false">SUM(F40:AJ40)</f>
        <v>0</v>
      </c>
      <c r="AL40" s="90" t="n">
        <f aca="false">AVERAGE(F40:AJ40)</f>
        <v>0</v>
      </c>
      <c r="AM40" s="0"/>
      <c r="AN40" s="96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94" t="str">
        <f aca="false">CONCATENATE(C41,"_",D41)</f>
        <v>Altiplano_Yoliatl</v>
      </c>
      <c r="C41" s="86" t="s">
        <v>17</v>
      </c>
      <c r="D41" s="86" t="s">
        <v>48</v>
      </c>
      <c r="E41" s="86" t="s">
        <v>46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.4</v>
      </c>
      <c r="N41" s="88" t="n">
        <v>9</v>
      </c>
      <c r="O41" s="88" t="n">
        <v>7.4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.2</v>
      </c>
      <c r="X41" s="88" t="n">
        <v>0</v>
      </c>
      <c r="Y41" s="88" t="n">
        <v>0</v>
      </c>
      <c r="Z41" s="88" t="n">
        <v>0</v>
      </c>
      <c r="AA41" s="88" t="n">
        <v>0</v>
      </c>
      <c r="AB41" s="88" t="n">
        <v>0</v>
      </c>
      <c r="AC41" s="88" t="n">
        <v>0</v>
      </c>
      <c r="AD41" s="88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0.2</v>
      </c>
      <c r="AJ41" s="88" t="n">
        <v>0</v>
      </c>
      <c r="AK41" s="89" t="n">
        <f aca="false">SUM(F41:AJ41)</f>
        <v>17.2</v>
      </c>
      <c r="AL41" s="90" t="n">
        <f aca="false">AVERAGE(F41:AJ41)</f>
        <v>0.554838709677419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94" t="s">
        <v>141</v>
      </c>
      <c r="C42" s="86" t="s">
        <v>17</v>
      </c>
      <c r="D42" s="86" t="s">
        <v>49</v>
      </c>
      <c r="E42" s="86" t="s">
        <v>5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1.2</v>
      </c>
      <c r="K42" s="88" t="n">
        <v>0.2</v>
      </c>
      <c r="L42" s="88" t="n">
        <v>2.2</v>
      </c>
      <c r="M42" s="88" t="n">
        <v>1.6</v>
      </c>
      <c r="N42" s="88" t="n">
        <v>5.8</v>
      </c>
      <c r="O42" s="88" t="n">
        <v>2.4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9" t="n">
        <f aca="false">SUM(F42:AJ42)</f>
        <v>13.4</v>
      </c>
      <c r="AL42" s="90" t="n">
        <f aca="false">AVERAGE(F42:AJ42)</f>
        <v>0.432258064516129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94" t="s">
        <v>142</v>
      </c>
      <c r="C43" s="86" t="s">
        <v>17</v>
      </c>
      <c r="D43" s="86" t="s">
        <v>51</v>
      </c>
      <c r="E43" s="86" t="s">
        <v>143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.4</v>
      </c>
      <c r="K43" s="88" t="n">
        <v>0</v>
      </c>
      <c r="L43" s="88" t="n">
        <v>0</v>
      </c>
      <c r="M43" s="88" t="n">
        <v>1</v>
      </c>
      <c r="N43" s="88" t="n">
        <v>8.4</v>
      </c>
      <c r="O43" s="88" t="n">
        <v>0.4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.2</v>
      </c>
      <c r="AA43" s="88" t="n">
        <v>0</v>
      </c>
      <c r="AB43" s="88" t="n">
        <v>0</v>
      </c>
      <c r="AC43" s="88" t="n">
        <v>0</v>
      </c>
      <c r="AD43" s="88" t="n">
        <v>0</v>
      </c>
      <c r="AE43" s="88" t="n">
        <v>0</v>
      </c>
      <c r="AF43" s="88" t="n">
        <v>0</v>
      </c>
      <c r="AG43" s="88" t="n">
        <v>0</v>
      </c>
      <c r="AH43" s="88" t="n">
        <v>0</v>
      </c>
      <c r="AI43" s="88" t="n">
        <v>0</v>
      </c>
      <c r="AJ43" s="88" t="n">
        <v>0</v>
      </c>
      <c r="AK43" s="89" t="n">
        <f aca="false">SUM(F43:AJ43)</f>
        <v>10.4</v>
      </c>
      <c r="AL43" s="90" t="n">
        <f aca="false">AVERAGE(F43:AJ43)</f>
        <v>0.335483870967742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94" t="s">
        <v>144</v>
      </c>
      <c r="C44" s="86" t="s">
        <v>17</v>
      </c>
      <c r="D44" s="86" t="s">
        <v>52</v>
      </c>
      <c r="E44" s="86" t="s">
        <v>143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.2</v>
      </c>
      <c r="K44" s="88" t="n">
        <v>0</v>
      </c>
      <c r="L44" s="88" t="n">
        <v>0</v>
      </c>
      <c r="M44" s="88" t="n">
        <v>0.4</v>
      </c>
      <c r="N44" s="88" t="n">
        <v>11.2</v>
      </c>
      <c r="O44" s="88" t="n">
        <v>1.2</v>
      </c>
      <c r="P44" s="88" t="n">
        <v>0.2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  <c r="AB44" s="88" t="n">
        <v>0</v>
      </c>
      <c r="AC44" s="88" t="n">
        <v>0</v>
      </c>
      <c r="AD44" s="88" t="n">
        <v>0</v>
      </c>
      <c r="AE44" s="88" t="n">
        <v>0</v>
      </c>
      <c r="AF44" s="88" t="n">
        <v>0</v>
      </c>
      <c r="AG44" s="88" t="n">
        <v>0</v>
      </c>
      <c r="AH44" s="88" t="n">
        <v>0</v>
      </c>
      <c r="AI44" s="88" t="n">
        <v>0</v>
      </c>
      <c r="AJ44" s="88" t="n">
        <v>0</v>
      </c>
      <c r="AK44" s="89" t="n">
        <f aca="false">SUM(F44:AJ44)</f>
        <v>13.2</v>
      </c>
      <c r="AL44" s="90" t="n">
        <f aca="false">AVERAGE(F44:AJ44)</f>
        <v>0.425806451612903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94" t="s">
        <v>145</v>
      </c>
      <c r="C45" s="86" t="s">
        <v>17</v>
      </c>
      <c r="D45" s="86" t="s">
        <v>53</v>
      </c>
      <c r="E45" s="86" t="s">
        <v>40</v>
      </c>
      <c r="F45" s="88" t="n">
        <v>0</v>
      </c>
      <c r="G45" s="88" t="n">
        <v>0</v>
      </c>
      <c r="H45" s="88" t="n">
        <v>0.2</v>
      </c>
      <c r="I45" s="88" t="n">
        <v>0</v>
      </c>
      <c r="J45" s="88" t="n">
        <v>0.2</v>
      </c>
      <c r="K45" s="88" t="n">
        <v>0.2</v>
      </c>
      <c r="L45" s="88" t="n">
        <v>0</v>
      </c>
      <c r="M45" s="88" t="n">
        <v>0.2</v>
      </c>
      <c r="N45" s="88" t="n">
        <v>11.8</v>
      </c>
      <c r="O45" s="88" t="n">
        <v>3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0</v>
      </c>
      <c r="AB45" s="88" t="n">
        <v>0</v>
      </c>
      <c r="AC45" s="88" t="n">
        <v>0</v>
      </c>
      <c r="AD45" s="88" t="n">
        <v>0</v>
      </c>
      <c r="AE45" s="88" t="n">
        <v>0</v>
      </c>
      <c r="AF45" s="88" t="n">
        <v>0</v>
      </c>
      <c r="AG45" s="88" t="n">
        <v>0</v>
      </c>
      <c r="AH45" s="88" t="n">
        <v>0</v>
      </c>
      <c r="AI45" s="88" t="n">
        <v>0</v>
      </c>
      <c r="AJ45" s="88" t="n">
        <v>0</v>
      </c>
      <c r="AK45" s="89" t="n">
        <f aca="false">SUM(F45:AJ45)</f>
        <v>15.6</v>
      </c>
      <c r="AL45" s="90" t="n">
        <f aca="false">AVERAGE(F45:AJ45)</f>
        <v>0.503225806451613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94" t="s">
        <v>146</v>
      </c>
      <c r="C46" s="86" t="s">
        <v>17</v>
      </c>
      <c r="D46" s="86" t="s">
        <v>54</v>
      </c>
      <c r="E46" s="86" t="s">
        <v>46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.6</v>
      </c>
      <c r="N46" s="88" t="n">
        <v>11.2</v>
      </c>
      <c r="O46" s="88" t="n">
        <v>0.6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88" t="n">
        <v>0</v>
      </c>
      <c r="AB46" s="88" t="n">
        <v>0.2</v>
      </c>
      <c r="AC46" s="88" t="n">
        <v>0</v>
      </c>
      <c r="AD46" s="88" t="n">
        <v>0</v>
      </c>
      <c r="AE46" s="88" t="n">
        <v>0</v>
      </c>
      <c r="AF46" s="88" t="n">
        <v>0</v>
      </c>
      <c r="AG46" s="88" t="n">
        <v>0</v>
      </c>
      <c r="AH46" s="88" t="n">
        <v>0</v>
      </c>
      <c r="AI46" s="88" t="n">
        <v>0</v>
      </c>
      <c r="AJ46" s="88" t="n">
        <v>0</v>
      </c>
      <c r="AK46" s="89" t="n">
        <f aca="false">SUM(F46:AJ46)</f>
        <v>12.6</v>
      </c>
      <c r="AL46" s="90" t="n">
        <f aca="false">AVERAGE(F46:AJ46)</f>
        <v>0.406451612903226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94" t="str">
        <f aca="false">CONCATENATE(C47,"_",D47)</f>
        <v>Altiplano_Peotillos</v>
      </c>
      <c r="C47" s="86" t="s">
        <v>17</v>
      </c>
      <c r="D47" s="86" t="s">
        <v>55</v>
      </c>
      <c r="E47" s="86" t="s">
        <v>5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.6</v>
      </c>
      <c r="L47" s="88" t="n">
        <v>3</v>
      </c>
      <c r="M47" s="88" t="n">
        <v>0.8</v>
      </c>
      <c r="N47" s="88" t="n">
        <v>11.6</v>
      </c>
      <c r="O47" s="88" t="n">
        <v>0.8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0</v>
      </c>
      <c r="AB47" s="88" t="n">
        <v>0</v>
      </c>
      <c r="AC47" s="88" t="n">
        <v>0</v>
      </c>
      <c r="AD47" s="88" t="n">
        <v>0</v>
      </c>
      <c r="AE47" s="88" t="n">
        <v>0</v>
      </c>
      <c r="AF47" s="88" t="n">
        <v>0</v>
      </c>
      <c r="AG47" s="88" t="n">
        <v>0</v>
      </c>
      <c r="AH47" s="88" t="n">
        <v>0</v>
      </c>
      <c r="AI47" s="88" t="n">
        <v>0</v>
      </c>
      <c r="AJ47" s="88" t="n">
        <v>0</v>
      </c>
      <c r="AK47" s="89" t="n">
        <f aca="false">SUM(F47:AJ47)</f>
        <v>16.8</v>
      </c>
      <c r="AL47" s="90" t="n">
        <f aca="false">AVERAGE(F47:AJ47)</f>
        <v>0.541935483870968</v>
      </c>
      <c r="AM47" s="0"/>
      <c r="AN47" s="96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94" t="str">
        <f aca="false">CONCATENATE(C48,"_",D48)</f>
        <v>Centro_Benito Juárez</v>
      </c>
      <c r="C48" s="97" t="s">
        <v>18</v>
      </c>
      <c r="D48" s="97" t="s">
        <v>62</v>
      </c>
      <c r="E48" s="97" t="s">
        <v>63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  <c r="AB48" s="88" t="n">
        <v>0</v>
      </c>
      <c r="AC48" s="88" t="n">
        <v>0</v>
      </c>
      <c r="AD48" s="88" t="n">
        <v>0</v>
      </c>
      <c r="AE48" s="88" t="n">
        <v>0</v>
      </c>
      <c r="AF48" s="88" t="n">
        <v>0</v>
      </c>
      <c r="AG48" s="88" t="n">
        <v>0</v>
      </c>
      <c r="AH48" s="88" t="n">
        <v>0</v>
      </c>
      <c r="AI48" s="88" t="n">
        <v>0</v>
      </c>
      <c r="AJ48" s="88" t="n">
        <v>0</v>
      </c>
      <c r="AK48" s="89" t="n">
        <f aca="false">SUM(F48:AJ48)</f>
        <v>0</v>
      </c>
      <c r="AL48" s="90" t="n">
        <f aca="false">AVERAGE(F48:AJ48)</f>
        <v>0</v>
      </c>
      <c r="AM48" s="0"/>
      <c r="AN48" s="96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94" t="str">
        <f aca="false">CONCATENATE(C49,"_",D49)</f>
        <v>Centro_El Polvorín</v>
      </c>
      <c r="C49" s="97" t="s">
        <v>18</v>
      </c>
      <c r="D49" s="97" t="s">
        <v>64</v>
      </c>
      <c r="E49" s="97" t="s">
        <v>65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1.2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0</v>
      </c>
      <c r="AK49" s="89" t="n">
        <f aca="false">SUM(F49:AJ49)</f>
        <v>1.2</v>
      </c>
      <c r="AL49" s="90" t="n">
        <f aca="false">AVERAGE(F49:AJ49)</f>
        <v>0.0387096774193548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94" t="str">
        <f aca="false">CONCATENATE(C50,"_",D50)</f>
        <v>Centro_Santa Clara </v>
      </c>
      <c r="C50" s="97" t="s">
        <v>18</v>
      </c>
      <c r="D50" s="97" t="s">
        <v>66</v>
      </c>
      <c r="E50" s="97" t="s">
        <v>58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  <c r="AB50" s="88" t="n">
        <v>0</v>
      </c>
      <c r="AC50" s="88" t="n">
        <v>0</v>
      </c>
      <c r="AD50" s="88" t="n">
        <v>0</v>
      </c>
      <c r="AE50" s="88" t="n">
        <v>0</v>
      </c>
      <c r="AF50" s="88" t="n">
        <v>0</v>
      </c>
      <c r="AG50" s="88" t="n">
        <v>0</v>
      </c>
      <c r="AH50" s="88" t="n">
        <v>0</v>
      </c>
      <c r="AI50" s="88" t="n">
        <v>0</v>
      </c>
      <c r="AJ50" s="88" t="n">
        <v>0</v>
      </c>
      <c r="AK50" s="89" t="n">
        <f aca="false">SUM(F50:AJ50)</f>
        <v>0</v>
      </c>
      <c r="AL50" s="90" t="n">
        <f aca="false">AVERAGE(F50:AJ50)</f>
        <v>0</v>
      </c>
      <c r="AM50" s="0"/>
      <c r="AN50" s="96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94" t="str">
        <f aca="false">CONCATENATE(C51,"_",D51)</f>
        <v>Centro_INIFAP SAN LUIS</v>
      </c>
      <c r="C51" s="97" t="s">
        <v>18</v>
      </c>
      <c r="D51" s="97" t="s">
        <v>147</v>
      </c>
      <c r="E51" s="97" t="s">
        <v>68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1.4</v>
      </c>
      <c r="K51" s="88" t="n">
        <v>0</v>
      </c>
      <c r="L51" s="88" t="n">
        <v>0.4</v>
      </c>
      <c r="M51" s="88" t="n">
        <v>0.6</v>
      </c>
      <c r="N51" s="88" t="n">
        <v>21.6</v>
      </c>
      <c r="O51" s="88" t="n">
        <v>3.6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  <c r="AB51" s="88" t="n">
        <v>0</v>
      </c>
      <c r="AC51" s="88" t="n">
        <v>0</v>
      </c>
      <c r="AD51" s="88" t="n">
        <v>0.6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0</v>
      </c>
      <c r="AJ51" s="88" t="n">
        <v>0</v>
      </c>
      <c r="AK51" s="89" t="n">
        <f aca="false">SUM(F51:AJ51)</f>
        <v>28.2</v>
      </c>
      <c r="AL51" s="90" t="n">
        <f aca="false">AVERAGE(F51:AJ51)</f>
        <v>0.909677419354839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94" t="str">
        <f aca="false">CONCATENATE(C52,"_",D52)</f>
        <v>Centro_La Lugarda</v>
      </c>
      <c r="C52" s="97" t="s">
        <v>18</v>
      </c>
      <c r="D52" s="97" t="s">
        <v>69</v>
      </c>
      <c r="E52" s="97" t="s">
        <v>7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.8</v>
      </c>
      <c r="K52" s="88" t="n">
        <v>0</v>
      </c>
      <c r="L52" s="88" t="n">
        <v>0</v>
      </c>
      <c r="M52" s="88" t="n">
        <v>0.2</v>
      </c>
      <c r="N52" s="88" t="n">
        <v>9.8</v>
      </c>
      <c r="O52" s="88" t="n">
        <v>0.8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  <c r="AB52" s="88" t="n">
        <v>0</v>
      </c>
      <c r="AC52" s="88" t="n">
        <v>1</v>
      </c>
      <c r="AD52" s="88" t="n">
        <v>0.2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8" t="n">
        <v>0</v>
      </c>
      <c r="AK52" s="89" t="n">
        <f aca="false">SUM(F52:AJ52)</f>
        <v>12.8</v>
      </c>
      <c r="AL52" s="90" t="n">
        <f aca="false">AVERAGE(F52:AJ52)</f>
        <v>0.412903225806452</v>
      </c>
      <c r="AM52" s="0"/>
      <c r="AN52" s="96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94" t="str">
        <f aca="false">CONCATENATE(C53,"_",D53)</f>
        <v>Centro_La Purisima</v>
      </c>
      <c r="C53" s="97" t="s">
        <v>18</v>
      </c>
      <c r="D53" s="97" t="s">
        <v>71</v>
      </c>
      <c r="E53" s="97" t="s">
        <v>72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.8</v>
      </c>
      <c r="K53" s="88" t="n">
        <v>0</v>
      </c>
      <c r="L53" s="88" t="n">
        <v>0</v>
      </c>
      <c r="M53" s="88" t="n">
        <v>0.6</v>
      </c>
      <c r="N53" s="88" t="n">
        <v>11.6</v>
      </c>
      <c r="O53" s="88" t="n">
        <v>0.4</v>
      </c>
      <c r="P53" s="88" t="n">
        <v>0.2</v>
      </c>
      <c r="Q53" s="88" t="n">
        <v>0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  <c r="AB53" s="88" t="n">
        <v>0</v>
      </c>
      <c r="AC53" s="88" t="n">
        <v>0</v>
      </c>
      <c r="AD53" s="88" t="n">
        <v>2</v>
      </c>
      <c r="AE53" s="88" t="n">
        <v>0</v>
      </c>
      <c r="AF53" s="88" t="n">
        <v>0</v>
      </c>
      <c r="AG53" s="88" t="n">
        <v>0</v>
      </c>
      <c r="AH53" s="88" t="n">
        <v>0</v>
      </c>
      <c r="AI53" s="88" t="n">
        <v>0</v>
      </c>
      <c r="AJ53" s="88" t="n">
        <v>0</v>
      </c>
      <c r="AK53" s="89" t="n">
        <f aca="false">SUM(F53:AJ53)</f>
        <v>15.6</v>
      </c>
      <c r="AL53" s="90" t="n">
        <f aca="false">AVERAGE(F53:AJ53)</f>
        <v>0.503225806451613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94" t="str">
        <f aca="false">CONCATENATE(C54,"_",D54)</f>
        <v>Centro_San Ignacio</v>
      </c>
      <c r="C54" s="97" t="s">
        <v>18</v>
      </c>
      <c r="D54" s="97" t="s">
        <v>73</v>
      </c>
      <c r="E54" s="97" t="s">
        <v>74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9" t="n">
        <f aca="false">SUM(F54:AJ54)</f>
        <v>0</v>
      </c>
      <c r="AL54" s="90" t="n">
        <f aca="false">AVERAGE(F54:AJ54)</f>
        <v>0</v>
      </c>
      <c r="AM54" s="0"/>
      <c r="AN54" s="96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94" t="str">
        <f aca="false">CONCATENATE(C55,"_",D55)</f>
        <v>Centro_San Isidro</v>
      </c>
      <c r="C55" s="97" t="s">
        <v>18</v>
      </c>
      <c r="D55" s="97" t="s">
        <v>75</v>
      </c>
      <c r="E55" s="97" t="s">
        <v>74</v>
      </c>
      <c r="F55" s="88" t="n">
        <v>3.6</v>
      </c>
      <c r="G55" s="88" t="n">
        <v>0.6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.4</v>
      </c>
      <c r="M55" s="88" t="n">
        <v>1.8</v>
      </c>
      <c r="N55" s="88" t="n">
        <v>0</v>
      </c>
      <c r="O55" s="88" t="n">
        <v>0.8</v>
      </c>
      <c r="P55" s="88" t="n">
        <v>0</v>
      </c>
      <c r="Q55" s="88" t="n">
        <v>0.6</v>
      </c>
      <c r="R55" s="88" t="n">
        <v>0</v>
      </c>
      <c r="S55" s="88" t="n">
        <v>0</v>
      </c>
      <c r="T55" s="88" t="n">
        <v>0.6</v>
      </c>
      <c r="U55" s="88" t="n">
        <v>0.6</v>
      </c>
      <c r="V55" s="88" t="n">
        <v>0.4</v>
      </c>
      <c r="W55" s="88" t="n">
        <v>0.6</v>
      </c>
      <c r="X55" s="88" t="n">
        <v>0.4</v>
      </c>
      <c r="Y55" s="88" t="n">
        <v>2</v>
      </c>
      <c r="Z55" s="88" t="n">
        <v>0</v>
      </c>
      <c r="AA55" s="88" t="n">
        <v>0.6</v>
      </c>
      <c r="AB55" s="88" t="n">
        <v>2.8</v>
      </c>
      <c r="AC55" s="88" t="n">
        <v>1.4</v>
      </c>
      <c r="AD55" s="88" t="n">
        <v>0.2</v>
      </c>
      <c r="AE55" s="88" t="n">
        <v>0</v>
      </c>
      <c r="AF55" s="88" t="n">
        <v>0.2</v>
      </c>
      <c r="AG55" s="88" t="n">
        <v>0.2</v>
      </c>
      <c r="AH55" s="88" t="n">
        <v>0.2</v>
      </c>
      <c r="AI55" s="88" t="n">
        <v>0</v>
      </c>
      <c r="AJ55" s="88" t="n">
        <v>0</v>
      </c>
      <c r="AK55" s="89" t="n">
        <f aca="false">SUM(F55:AJ55)</f>
        <v>18</v>
      </c>
      <c r="AL55" s="90" t="n">
        <f aca="false">AVERAGE(F55:AJ55)</f>
        <v>0.580645161290323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94" t="str">
        <f aca="false">CONCATENATE(C56,"_",D56)</f>
        <v>Huasteca_5 de Mayo</v>
      </c>
      <c r="C56" s="94" t="s">
        <v>19</v>
      </c>
      <c r="D56" s="94" t="s">
        <v>97</v>
      </c>
      <c r="E56" s="94" t="s">
        <v>98</v>
      </c>
      <c r="F56" s="98" t="s">
        <v>140</v>
      </c>
      <c r="G56" s="98" t="s">
        <v>140</v>
      </c>
      <c r="H56" s="98" t="s">
        <v>140</v>
      </c>
      <c r="I56" s="98" t="s">
        <v>140</v>
      </c>
      <c r="J56" s="98" t="s">
        <v>140</v>
      </c>
      <c r="K56" s="98" t="s">
        <v>140</v>
      </c>
      <c r="L56" s="98" t="s">
        <v>140</v>
      </c>
      <c r="M56" s="98" t="s">
        <v>140</v>
      </c>
      <c r="N56" s="98" t="s">
        <v>140</v>
      </c>
      <c r="O56" s="98" t="s">
        <v>140</v>
      </c>
      <c r="P56" s="98" t="s">
        <v>140</v>
      </c>
      <c r="Q56" s="98" t="s">
        <v>140</v>
      </c>
      <c r="R56" s="98" t="s">
        <v>140</v>
      </c>
      <c r="S56" s="98" t="s">
        <v>140</v>
      </c>
      <c r="T56" s="98" t="s">
        <v>140</v>
      </c>
      <c r="U56" s="98" t="s">
        <v>140</v>
      </c>
      <c r="V56" s="98" t="s">
        <v>140</v>
      </c>
      <c r="W56" s="98" t="s">
        <v>140</v>
      </c>
      <c r="X56" s="98" t="s">
        <v>140</v>
      </c>
      <c r="Y56" s="98" t="s">
        <v>140</v>
      </c>
      <c r="Z56" s="98" t="s">
        <v>140</v>
      </c>
      <c r="AA56" s="98" t="s">
        <v>140</v>
      </c>
      <c r="AB56" s="98" t="s">
        <v>140</v>
      </c>
      <c r="AC56" s="98" t="s">
        <v>140</v>
      </c>
      <c r="AD56" s="98" t="s">
        <v>140</v>
      </c>
      <c r="AE56" s="98" t="s">
        <v>140</v>
      </c>
      <c r="AF56" s="98" t="s">
        <v>140</v>
      </c>
      <c r="AG56" s="98" t="s">
        <v>140</v>
      </c>
      <c r="AH56" s="98" t="s">
        <v>140</v>
      </c>
      <c r="AI56" s="98" t="s">
        <v>140</v>
      </c>
      <c r="AJ56" s="98" t="s">
        <v>140</v>
      </c>
      <c r="AK56" s="89" t="n">
        <f aca="false">SUM(F56:AJ56)</f>
        <v>0</v>
      </c>
      <c r="AL56" s="90" t="e">
        <f aca="false">AVERAGE(F56:AJ56)</f>
        <v>#DIV/0!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94" t="str">
        <f aca="false">CONCATENATE(C57,"_",D57)</f>
        <v>Huasteca_Estación Coyoles</v>
      </c>
      <c r="C57" s="94" t="s">
        <v>19</v>
      </c>
      <c r="D57" s="94" t="s">
        <v>99</v>
      </c>
      <c r="E57" s="94" t="s">
        <v>98</v>
      </c>
      <c r="F57" s="98" t="s">
        <v>140</v>
      </c>
      <c r="G57" s="98" t="s">
        <v>140</v>
      </c>
      <c r="H57" s="98" t="s">
        <v>140</v>
      </c>
      <c r="I57" s="98" t="s">
        <v>140</v>
      </c>
      <c r="J57" s="98" t="s">
        <v>140</v>
      </c>
      <c r="K57" s="98" t="s">
        <v>140</v>
      </c>
      <c r="L57" s="98" t="s">
        <v>140</v>
      </c>
      <c r="M57" s="98" t="s">
        <v>140</v>
      </c>
      <c r="N57" s="98" t="s">
        <v>140</v>
      </c>
      <c r="O57" s="98" t="s">
        <v>140</v>
      </c>
      <c r="P57" s="98" t="s">
        <v>140</v>
      </c>
      <c r="Q57" s="98" t="s">
        <v>140</v>
      </c>
      <c r="R57" s="98" t="s">
        <v>140</v>
      </c>
      <c r="S57" s="98" t="s">
        <v>140</v>
      </c>
      <c r="T57" s="98" t="s">
        <v>140</v>
      </c>
      <c r="U57" s="98" t="s">
        <v>140</v>
      </c>
      <c r="V57" s="98" t="s">
        <v>140</v>
      </c>
      <c r="W57" s="98" t="s">
        <v>140</v>
      </c>
      <c r="X57" s="98" t="s">
        <v>140</v>
      </c>
      <c r="Y57" s="98" t="s">
        <v>140</v>
      </c>
      <c r="Z57" s="98" t="s">
        <v>140</v>
      </c>
      <c r="AA57" s="98" t="s">
        <v>140</v>
      </c>
      <c r="AB57" s="98" t="s">
        <v>140</v>
      </c>
      <c r="AC57" s="98" t="s">
        <v>140</v>
      </c>
      <c r="AD57" s="98" t="s">
        <v>140</v>
      </c>
      <c r="AE57" s="98" t="s">
        <v>140</v>
      </c>
      <c r="AF57" s="98" t="s">
        <v>140</v>
      </c>
      <c r="AG57" s="98" t="s">
        <v>140</v>
      </c>
      <c r="AH57" s="98" t="s">
        <v>140</v>
      </c>
      <c r="AI57" s="98" t="s">
        <v>140</v>
      </c>
      <c r="AJ57" s="98" t="s">
        <v>140</v>
      </c>
      <c r="AK57" s="89" t="n">
        <f aca="false">SUM(F57:AJ57)</f>
        <v>0</v>
      </c>
      <c r="AL57" s="90" t="e">
        <f aca="false">AVERAGE(F57:AJ57)</f>
        <v>#DIV/0!</v>
      </c>
      <c r="AM57" s="0"/>
      <c r="AN57" s="96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94" t="str">
        <f aca="false">CONCATENATE(C58,"_",D58)</f>
        <v>Huasteca_Ingenio Plan de Ayala</v>
      </c>
      <c r="C58" s="94" t="s">
        <v>19</v>
      </c>
      <c r="D58" s="94" t="s">
        <v>100</v>
      </c>
      <c r="E58" s="94" t="s">
        <v>98</v>
      </c>
      <c r="F58" s="98" t="s">
        <v>140</v>
      </c>
      <c r="G58" s="98" t="s">
        <v>140</v>
      </c>
      <c r="H58" s="98" t="s">
        <v>140</v>
      </c>
      <c r="I58" s="98" t="s">
        <v>140</v>
      </c>
      <c r="J58" s="98" t="s">
        <v>140</v>
      </c>
      <c r="K58" s="98" t="s">
        <v>140</v>
      </c>
      <c r="L58" s="98" t="s">
        <v>140</v>
      </c>
      <c r="M58" s="98" t="s">
        <v>140</v>
      </c>
      <c r="N58" s="98" t="s">
        <v>140</v>
      </c>
      <c r="O58" s="98" t="s">
        <v>140</v>
      </c>
      <c r="P58" s="98" t="s">
        <v>140</v>
      </c>
      <c r="Q58" s="98" t="s">
        <v>140</v>
      </c>
      <c r="R58" s="98" t="s">
        <v>140</v>
      </c>
      <c r="S58" s="98" t="s">
        <v>140</v>
      </c>
      <c r="T58" s="98" t="s">
        <v>140</v>
      </c>
      <c r="U58" s="98" t="s">
        <v>140</v>
      </c>
      <c r="V58" s="98" t="s">
        <v>140</v>
      </c>
      <c r="W58" s="98" t="s">
        <v>140</v>
      </c>
      <c r="X58" s="98" t="s">
        <v>140</v>
      </c>
      <c r="Y58" s="98" t="s">
        <v>140</v>
      </c>
      <c r="Z58" s="98" t="s">
        <v>140</v>
      </c>
      <c r="AA58" s="98" t="s">
        <v>140</v>
      </c>
      <c r="AB58" s="98" t="s">
        <v>140</v>
      </c>
      <c r="AC58" s="98" t="s">
        <v>140</v>
      </c>
      <c r="AD58" s="98" t="s">
        <v>140</v>
      </c>
      <c r="AE58" s="98" t="s">
        <v>140</v>
      </c>
      <c r="AF58" s="98" t="s">
        <v>140</v>
      </c>
      <c r="AG58" s="98" t="s">
        <v>140</v>
      </c>
      <c r="AH58" s="98" t="s">
        <v>140</v>
      </c>
      <c r="AI58" s="98" t="s">
        <v>140</v>
      </c>
      <c r="AJ58" s="98" t="s">
        <v>140</v>
      </c>
      <c r="AK58" s="89" t="n">
        <f aca="false">SUM(F58:AJ58)</f>
        <v>0</v>
      </c>
      <c r="AL58" s="90" t="e">
        <f aca="false">AVERAGE(F58:AJ58)</f>
        <v>#DIV/0!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94" t="str">
        <f aca="false">CONCATENATE(C59,"_",D59)</f>
        <v>Huasteca_La Hincada</v>
      </c>
      <c r="C59" s="94" t="s">
        <v>19</v>
      </c>
      <c r="D59" s="94" t="s">
        <v>101</v>
      </c>
      <c r="E59" s="94" t="s">
        <v>98</v>
      </c>
      <c r="F59" s="98" t="s">
        <v>140</v>
      </c>
      <c r="G59" s="98" t="s">
        <v>140</v>
      </c>
      <c r="H59" s="98" t="s">
        <v>140</v>
      </c>
      <c r="I59" s="98" t="s">
        <v>140</v>
      </c>
      <c r="J59" s="98" t="s">
        <v>140</v>
      </c>
      <c r="K59" s="98" t="s">
        <v>140</v>
      </c>
      <c r="L59" s="98" t="s">
        <v>140</v>
      </c>
      <c r="M59" s="98" t="s">
        <v>140</v>
      </c>
      <c r="N59" s="98" t="s">
        <v>140</v>
      </c>
      <c r="O59" s="98" t="s">
        <v>140</v>
      </c>
      <c r="P59" s="98" t="s">
        <v>140</v>
      </c>
      <c r="Q59" s="98" t="s">
        <v>140</v>
      </c>
      <c r="R59" s="98" t="s">
        <v>140</v>
      </c>
      <c r="S59" s="98" t="s">
        <v>140</v>
      </c>
      <c r="T59" s="98" t="s">
        <v>140</v>
      </c>
      <c r="U59" s="98" t="s">
        <v>140</v>
      </c>
      <c r="V59" s="98" t="s">
        <v>140</v>
      </c>
      <c r="W59" s="98" t="s">
        <v>140</v>
      </c>
      <c r="X59" s="98" t="s">
        <v>140</v>
      </c>
      <c r="Y59" s="98" t="s">
        <v>140</v>
      </c>
      <c r="Z59" s="98" t="s">
        <v>140</v>
      </c>
      <c r="AA59" s="98" t="s">
        <v>140</v>
      </c>
      <c r="AB59" s="98" t="s">
        <v>140</v>
      </c>
      <c r="AC59" s="98" t="s">
        <v>140</v>
      </c>
      <c r="AD59" s="98" t="s">
        <v>140</v>
      </c>
      <c r="AE59" s="98" t="s">
        <v>140</v>
      </c>
      <c r="AF59" s="98" t="s">
        <v>140</v>
      </c>
      <c r="AG59" s="98" t="s">
        <v>140</v>
      </c>
      <c r="AH59" s="98" t="s">
        <v>140</v>
      </c>
      <c r="AI59" s="98" t="s">
        <v>140</v>
      </c>
      <c r="AJ59" s="98" t="s">
        <v>140</v>
      </c>
      <c r="AK59" s="89" t="n">
        <f aca="false">SUM(F59:AJ59)</f>
        <v>0</v>
      </c>
      <c r="AL59" s="90" t="e">
        <f aca="false">AVERAGE(F59:AJ59)</f>
        <v>#DIV/0!</v>
      </c>
      <c r="AM59" s="0"/>
      <c r="AN59" s="96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94" t="str">
        <f aca="false">CONCATENATE(C60,"_",D60)</f>
        <v>Huasteca_Tampaya</v>
      </c>
      <c r="C60" s="94" t="s">
        <v>19</v>
      </c>
      <c r="D60" s="94" t="s">
        <v>102</v>
      </c>
      <c r="E60" s="94" t="s">
        <v>98</v>
      </c>
      <c r="F60" s="98" t="s">
        <v>140</v>
      </c>
      <c r="G60" s="98" t="s">
        <v>140</v>
      </c>
      <c r="H60" s="98" t="s">
        <v>140</v>
      </c>
      <c r="I60" s="98" t="s">
        <v>140</v>
      </c>
      <c r="J60" s="98" t="s">
        <v>140</v>
      </c>
      <c r="K60" s="98" t="s">
        <v>140</v>
      </c>
      <c r="L60" s="98" t="s">
        <v>140</v>
      </c>
      <c r="M60" s="98" t="s">
        <v>140</v>
      </c>
      <c r="N60" s="98" t="s">
        <v>140</v>
      </c>
      <c r="O60" s="98" t="s">
        <v>140</v>
      </c>
      <c r="P60" s="98" t="s">
        <v>140</v>
      </c>
      <c r="Q60" s="98" t="s">
        <v>140</v>
      </c>
      <c r="R60" s="98" t="s">
        <v>140</v>
      </c>
      <c r="S60" s="98" t="s">
        <v>140</v>
      </c>
      <c r="T60" s="98" t="s">
        <v>140</v>
      </c>
      <c r="U60" s="98" t="s">
        <v>140</v>
      </c>
      <c r="V60" s="98" t="s">
        <v>140</v>
      </c>
      <c r="W60" s="98" t="s">
        <v>140</v>
      </c>
      <c r="X60" s="98" t="s">
        <v>140</v>
      </c>
      <c r="Y60" s="98" t="s">
        <v>140</v>
      </c>
      <c r="Z60" s="98" t="s">
        <v>140</v>
      </c>
      <c r="AA60" s="98" t="s">
        <v>140</v>
      </c>
      <c r="AB60" s="98" t="s">
        <v>140</v>
      </c>
      <c r="AC60" s="98" t="s">
        <v>140</v>
      </c>
      <c r="AD60" s="98" t="s">
        <v>140</v>
      </c>
      <c r="AE60" s="98" t="s">
        <v>140</v>
      </c>
      <c r="AF60" s="98" t="s">
        <v>140</v>
      </c>
      <c r="AG60" s="98" t="s">
        <v>140</v>
      </c>
      <c r="AH60" s="98" t="s">
        <v>140</v>
      </c>
      <c r="AI60" s="98" t="s">
        <v>140</v>
      </c>
      <c r="AJ60" s="98" t="s">
        <v>140</v>
      </c>
      <c r="AK60" s="89" t="n">
        <f aca="false">SUM(F60:AJ60)</f>
        <v>0</v>
      </c>
      <c r="AL60" s="90" t="e">
        <f aca="false">AVERAGE(F60:AJ60)</f>
        <v>#DIV/0!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94" t="str">
        <f aca="false">CONCATENATE(C61,"_",D61)</f>
        <v>Huasteca_INIFAP Ebano</v>
      </c>
      <c r="C61" s="94" t="s">
        <v>19</v>
      </c>
      <c r="D61" s="94" t="s">
        <v>103</v>
      </c>
      <c r="E61" s="94" t="s">
        <v>104</v>
      </c>
      <c r="F61" s="88" t="n">
        <v>0</v>
      </c>
      <c r="G61" s="88" t="n">
        <v>0.1</v>
      </c>
      <c r="H61" s="88" t="n">
        <v>0</v>
      </c>
      <c r="I61" s="88" t="n">
        <v>0.2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2.7</v>
      </c>
      <c r="U61" s="88" t="n">
        <v>6.2</v>
      </c>
      <c r="V61" s="88" t="n">
        <v>0.1</v>
      </c>
      <c r="W61" s="88" t="n">
        <v>0</v>
      </c>
      <c r="X61" s="88" t="n">
        <v>0</v>
      </c>
      <c r="Y61" s="88" t="n">
        <v>0.1</v>
      </c>
      <c r="Z61" s="88" t="n">
        <v>0</v>
      </c>
      <c r="AA61" s="88" t="n">
        <v>0</v>
      </c>
      <c r="AB61" s="88" t="n">
        <v>0</v>
      </c>
      <c r="AC61" s="88" t="n">
        <v>0</v>
      </c>
      <c r="AD61" s="88" t="n">
        <v>0</v>
      </c>
      <c r="AE61" s="88" t="n">
        <v>0.1</v>
      </c>
      <c r="AF61" s="88" t="n">
        <v>0</v>
      </c>
      <c r="AG61" s="88" t="n">
        <v>0</v>
      </c>
      <c r="AH61" s="88" t="n">
        <v>0</v>
      </c>
      <c r="AI61" s="88" t="n">
        <v>0.3</v>
      </c>
      <c r="AJ61" s="88" t="n">
        <v>0</v>
      </c>
      <c r="AK61" s="89" t="n">
        <f aca="false">SUM(F61:AJ61)</f>
        <v>9.8</v>
      </c>
      <c r="AL61" s="90" t="n">
        <f aca="false">AVERAGE(F61:AJ61)</f>
        <v>0.316129032258065</v>
      </c>
      <c r="AM61" s="0"/>
      <c r="AN61" s="96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94" t="str">
        <f aca="false">CONCATENATE(C62,"_",D62)</f>
        <v>Huasteca_Ponciano</v>
      </c>
      <c r="C62" s="94" t="s">
        <v>19</v>
      </c>
      <c r="D62" s="94" t="s">
        <v>105</v>
      </c>
      <c r="E62" s="94" t="s">
        <v>104</v>
      </c>
      <c r="F62" s="88" t="n">
        <v>0.1</v>
      </c>
      <c r="G62" s="88" t="n">
        <v>4.4</v>
      </c>
      <c r="H62" s="88" t="n">
        <v>0</v>
      </c>
      <c r="I62" s="88" t="n">
        <v>0.8</v>
      </c>
      <c r="J62" s="88" t="n">
        <v>0</v>
      </c>
      <c r="K62" s="88" t="n">
        <v>0</v>
      </c>
      <c r="L62" s="88" t="n">
        <v>0.8</v>
      </c>
      <c r="M62" s="88" t="n">
        <v>0</v>
      </c>
      <c r="N62" s="88" t="n">
        <v>11</v>
      </c>
      <c r="O62" s="88" t="n">
        <v>0</v>
      </c>
      <c r="P62" s="88" t="n">
        <v>0</v>
      </c>
      <c r="Q62" s="88" t="n">
        <v>0</v>
      </c>
      <c r="R62" s="88" t="n">
        <v>0.1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.7</v>
      </c>
      <c r="AC62" s="88" t="n">
        <v>1</v>
      </c>
      <c r="AD62" s="88" t="n">
        <v>0</v>
      </c>
      <c r="AE62" s="88" t="n">
        <v>0</v>
      </c>
      <c r="AF62" s="88" t="n">
        <v>0</v>
      </c>
      <c r="AG62" s="88" t="n">
        <v>2</v>
      </c>
      <c r="AH62" s="88" t="n">
        <v>0.2</v>
      </c>
      <c r="AI62" s="88" t="n">
        <v>0</v>
      </c>
      <c r="AJ62" s="88" t="n">
        <v>0</v>
      </c>
      <c r="AK62" s="89" t="n">
        <f aca="false">SUM(F62:AJ62)</f>
        <v>21.1</v>
      </c>
      <c r="AL62" s="90" t="n">
        <f aca="false">AVERAGE(F62:AJ62)</f>
        <v>0.680645161290323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94" t="str">
        <f aca="false">CONCATENATE(C63,"_",D63)</f>
        <v>Huasteca_Santa Fé</v>
      </c>
      <c r="C63" s="94" t="s">
        <v>19</v>
      </c>
      <c r="D63" s="94" t="s">
        <v>106</v>
      </c>
      <c r="E63" s="94" t="s">
        <v>104</v>
      </c>
      <c r="F63" s="88" t="n">
        <v>0.2</v>
      </c>
      <c r="G63" s="88" t="n">
        <v>6.8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.4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  <c r="AB63" s="88" t="n">
        <v>0</v>
      </c>
      <c r="AC63" s="88" t="n">
        <v>0</v>
      </c>
      <c r="AD63" s="88" t="n">
        <v>0</v>
      </c>
      <c r="AE63" s="88" t="n">
        <v>0</v>
      </c>
      <c r="AF63" s="88" t="n">
        <v>0</v>
      </c>
      <c r="AG63" s="88" t="n">
        <v>0</v>
      </c>
      <c r="AH63" s="88" t="n">
        <v>0</v>
      </c>
      <c r="AI63" s="88" t="n">
        <v>0</v>
      </c>
      <c r="AJ63" s="88" t="n">
        <v>0</v>
      </c>
      <c r="AK63" s="89" t="n">
        <f aca="false">SUM(F63:AJ63)</f>
        <v>7.4</v>
      </c>
      <c r="AL63" s="90" t="n">
        <f aca="false">AVERAGE(F63:AJ63)</f>
        <v>0.238709677419355</v>
      </c>
      <c r="AM63" s="0"/>
      <c r="AN63" s="96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94" t="str">
        <f aca="false">CONCATENATE(C64,"_",D64)</f>
        <v>Huasteca_Santa Martha </v>
      </c>
      <c r="C64" s="94" t="s">
        <v>19</v>
      </c>
      <c r="D64" s="94" t="s">
        <v>107</v>
      </c>
      <c r="E64" s="94" t="s">
        <v>104</v>
      </c>
      <c r="F64" s="88" t="n">
        <v>0</v>
      </c>
      <c r="G64" s="88" t="n">
        <v>0</v>
      </c>
      <c r="H64" s="88" t="n">
        <v>0</v>
      </c>
      <c r="I64" s="88" t="n">
        <v>0.2</v>
      </c>
      <c r="J64" s="88" t="n">
        <v>0.1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.1</v>
      </c>
      <c r="P64" s="88" t="n">
        <v>0.2</v>
      </c>
      <c r="Q64" s="88" t="n">
        <v>0</v>
      </c>
      <c r="R64" s="88" t="n">
        <v>0.1</v>
      </c>
      <c r="S64" s="88" t="n">
        <v>0</v>
      </c>
      <c r="T64" s="88" t="n">
        <v>3.3</v>
      </c>
      <c r="U64" s="88" t="n">
        <v>6.1</v>
      </c>
      <c r="V64" s="88" t="n">
        <v>0.1</v>
      </c>
      <c r="W64" s="88" t="n">
        <v>0.2</v>
      </c>
      <c r="X64" s="88" t="n">
        <v>0.2</v>
      </c>
      <c r="Y64" s="88" t="n">
        <v>0.2</v>
      </c>
      <c r="Z64" s="88" t="n">
        <v>0.3</v>
      </c>
      <c r="AA64" s="88" t="n">
        <v>0</v>
      </c>
      <c r="AB64" s="88" t="n">
        <v>0</v>
      </c>
      <c r="AC64" s="88" t="n">
        <v>0</v>
      </c>
      <c r="AD64" s="88" t="n">
        <v>0.1</v>
      </c>
      <c r="AE64" s="88" t="n">
        <v>0.2</v>
      </c>
      <c r="AF64" s="88" t="n">
        <v>0</v>
      </c>
      <c r="AG64" s="88" t="n">
        <v>0</v>
      </c>
      <c r="AH64" s="88" t="n">
        <v>0</v>
      </c>
      <c r="AI64" s="88" t="n">
        <v>0.1</v>
      </c>
      <c r="AJ64" s="88" t="n">
        <v>0.1</v>
      </c>
      <c r="AK64" s="89" t="n">
        <f aca="false">SUM(F64:AJ64)</f>
        <v>11.6</v>
      </c>
      <c r="AL64" s="90" t="n">
        <f aca="false">AVERAGE(F64:AJ64)</f>
        <v>0.374193548387097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94" t="str">
        <f aca="false">CONCATENATE(C65,"_",D65)</f>
        <v>Huasteca_El Estribo</v>
      </c>
      <c r="C65" s="94" t="s">
        <v>19</v>
      </c>
      <c r="D65" s="94" t="s">
        <v>108</v>
      </c>
      <c r="E65" s="94" t="s">
        <v>86</v>
      </c>
      <c r="F65" s="98" t="s">
        <v>140</v>
      </c>
      <c r="G65" s="98" t="s">
        <v>140</v>
      </c>
      <c r="H65" s="98" t="s">
        <v>140</v>
      </c>
      <c r="I65" s="98" t="s">
        <v>140</v>
      </c>
      <c r="J65" s="98" t="s">
        <v>140</v>
      </c>
      <c r="K65" s="98" t="s">
        <v>140</v>
      </c>
      <c r="L65" s="98" t="s">
        <v>140</v>
      </c>
      <c r="M65" s="98" t="s">
        <v>140</v>
      </c>
      <c r="N65" s="98" t="s">
        <v>140</v>
      </c>
      <c r="O65" s="98" t="s">
        <v>140</v>
      </c>
      <c r="P65" s="98" t="s">
        <v>140</v>
      </c>
      <c r="Q65" s="98" t="s">
        <v>140</v>
      </c>
      <c r="R65" s="98" t="s">
        <v>140</v>
      </c>
      <c r="S65" s="98" t="s">
        <v>140</v>
      </c>
      <c r="T65" s="98" t="s">
        <v>140</v>
      </c>
      <c r="U65" s="98" t="s">
        <v>140</v>
      </c>
      <c r="V65" s="98" t="s">
        <v>140</v>
      </c>
      <c r="W65" s="98" t="s">
        <v>140</v>
      </c>
      <c r="X65" s="98" t="s">
        <v>140</v>
      </c>
      <c r="Y65" s="98" t="s">
        <v>140</v>
      </c>
      <c r="Z65" s="98" t="s">
        <v>140</v>
      </c>
      <c r="AA65" s="98" t="s">
        <v>140</v>
      </c>
      <c r="AB65" s="98" t="s">
        <v>140</v>
      </c>
      <c r="AC65" s="98" t="s">
        <v>140</v>
      </c>
      <c r="AD65" s="98" t="s">
        <v>140</v>
      </c>
      <c r="AE65" s="98" t="s">
        <v>140</v>
      </c>
      <c r="AF65" s="98" t="s">
        <v>140</v>
      </c>
      <c r="AG65" s="98" t="s">
        <v>140</v>
      </c>
      <c r="AH65" s="98" t="s">
        <v>140</v>
      </c>
      <c r="AI65" s="98" t="s">
        <v>140</v>
      </c>
      <c r="AJ65" s="98" t="s">
        <v>140</v>
      </c>
      <c r="AK65" s="89" t="n">
        <f aca="false">SUM(F65:AJ65)</f>
        <v>0</v>
      </c>
      <c r="AL65" s="90" t="e">
        <f aca="false">AVERAGE(F65:AJ65)</f>
        <v>#DIV/0!</v>
      </c>
      <c r="AM65" s="0"/>
      <c r="AN65" s="96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94" t="str">
        <f aca="false">CONCATENATE(C66,"_",D66)</f>
        <v>Huasteca_El Rosario</v>
      </c>
      <c r="C66" s="94" t="s">
        <v>19</v>
      </c>
      <c r="D66" s="94" t="s">
        <v>109</v>
      </c>
      <c r="E66" s="94" t="s">
        <v>86</v>
      </c>
      <c r="F66" s="98" t="s">
        <v>140</v>
      </c>
      <c r="G66" s="98" t="s">
        <v>140</v>
      </c>
      <c r="H66" s="98" t="s">
        <v>140</v>
      </c>
      <c r="I66" s="98" t="s">
        <v>140</v>
      </c>
      <c r="J66" s="98" t="s">
        <v>140</v>
      </c>
      <c r="K66" s="98" t="s">
        <v>140</v>
      </c>
      <c r="L66" s="98" t="s">
        <v>140</v>
      </c>
      <c r="M66" s="98" t="s">
        <v>140</v>
      </c>
      <c r="N66" s="98" t="s">
        <v>140</v>
      </c>
      <c r="O66" s="98" t="s">
        <v>140</v>
      </c>
      <c r="P66" s="98" t="s">
        <v>140</v>
      </c>
      <c r="Q66" s="98" t="s">
        <v>140</v>
      </c>
      <c r="R66" s="98" t="s">
        <v>140</v>
      </c>
      <c r="S66" s="98" t="s">
        <v>140</v>
      </c>
      <c r="T66" s="98" t="s">
        <v>140</v>
      </c>
      <c r="U66" s="98" t="s">
        <v>140</v>
      </c>
      <c r="V66" s="98" t="s">
        <v>140</v>
      </c>
      <c r="W66" s="98" t="s">
        <v>140</v>
      </c>
      <c r="X66" s="98" t="s">
        <v>140</v>
      </c>
      <c r="Y66" s="98" t="s">
        <v>140</v>
      </c>
      <c r="Z66" s="98" t="s">
        <v>140</v>
      </c>
      <c r="AA66" s="98" t="s">
        <v>140</v>
      </c>
      <c r="AB66" s="98" t="s">
        <v>140</v>
      </c>
      <c r="AC66" s="98" t="s">
        <v>140</v>
      </c>
      <c r="AD66" s="98" t="s">
        <v>140</v>
      </c>
      <c r="AE66" s="98" t="s">
        <v>140</v>
      </c>
      <c r="AF66" s="98" t="s">
        <v>140</v>
      </c>
      <c r="AG66" s="98" t="s">
        <v>140</v>
      </c>
      <c r="AH66" s="98" t="s">
        <v>140</v>
      </c>
      <c r="AI66" s="98" t="s">
        <v>140</v>
      </c>
      <c r="AJ66" s="98" t="s">
        <v>140</v>
      </c>
      <c r="AK66" s="89" t="n">
        <f aca="false">SUM(F66:AJ66)</f>
        <v>0</v>
      </c>
      <c r="AL66" s="90" t="e">
        <f aca="false">AVERAGE(F66:AJ66)</f>
        <v>#DIV/0!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94" t="str">
        <f aca="false">CONCATENATE(C67,"_",D67)</f>
        <v>Huasteca_INIFAP Huichihuayan </v>
      </c>
      <c r="C67" s="94" t="s">
        <v>19</v>
      </c>
      <c r="D67" s="94" t="s">
        <v>110</v>
      </c>
      <c r="E67" s="94" t="s">
        <v>111</v>
      </c>
      <c r="F67" s="98" t="s">
        <v>140</v>
      </c>
      <c r="G67" s="98" t="s">
        <v>140</v>
      </c>
      <c r="H67" s="98" t="s">
        <v>140</v>
      </c>
      <c r="I67" s="98" t="s">
        <v>140</v>
      </c>
      <c r="J67" s="98" t="s">
        <v>140</v>
      </c>
      <c r="K67" s="98" t="s">
        <v>140</v>
      </c>
      <c r="L67" s="98" t="s">
        <v>140</v>
      </c>
      <c r="M67" s="98" t="s">
        <v>140</v>
      </c>
      <c r="N67" s="98" t="s">
        <v>140</v>
      </c>
      <c r="O67" s="98" t="s">
        <v>140</v>
      </c>
      <c r="P67" s="98" t="s">
        <v>140</v>
      </c>
      <c r="Q67" s="98" t="s">
        <v>140</v>
      </c>
      <c r="R67" s="98" t="s">
        <v>140</v>
      </c>
      <c r="S67" s="98" t="s">
        <v>140</v>
      </c>
      <c r="T67" s="98" t="s">
        <v>140</v>
      </c>
      <c r="U67" s="98" t="s">
        <v>140</v>
      </c>
      <c r="V67" s="98" t="s">
        <v>140</v>
      </c>
      <c r="W67" s="98" t="s">
        <v>140</v>
      </c>
      <c r="X67" s="98" t="s">
        <v>140</v>
      </c>
      <c r="Y67" s="98" t="s">
        <v>140</v>
      </c>
      <c r="Z67" s="98" t="s">
        <v>140</v>
      </c>
      <c r="AA67" s="98" t="s">
        <v>140</v>
      </c>
      <c r="AB67" s="98" t="s">
        <v>140</v>
      </c>
      <c r="AC67" s="98" t="s">
        <v>140</v>
      </c>
      <c r="AD67" s="98" t="s">
        <v>140</v>
      </c>
      <c r="AE67" s="98" t="s">
        <v>140</v>
      </c>
      <c r="AF67" s="98" t="s">
        <v>140</v>
      </c>
      <c r="AG67" s="98" t="s">
        <v>140</v>
      </c>
      <c r="AH67" s="98" t="s">
        <v>140</v>
      </c>
      <c r="AI67" s="98" t="s">
        <v>140</v>
      </c>
      <c r="AJ67" s="98" t="s">
        <v>140</v>
      </c>
      <c r="AK67" s="89" t="n">
        <f aca="false">SUM(F67:AJ67)</f>
        <v>0</v>
      </c>
      <c r="AL67" s="90" t="e">
        <f aca="false">AVERAGE(F67:AJ67)</f>
        <v>#DIV/0!</v>
      </c>
      <c r="AM67" s="0"/>
      <c r="AN67" s="96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94" t="str">
        <f aca="false">CONCATENATE(C68,"_",D68)</f>
        <v>Huasteca_El Encanto</v>
      </c>
      <c r="C68" s="94" t="s">
        <v>19</v>
      </c>
      <c r="D68" s="94" t="s">
        <v>112</v>
      </c>
      <c r="E68" s="94" t="s">
        <v>91</v>
      </c>
      <c r="F68" s="98" t="s">
        <v>140</v>
      </c>
      <c r="G68" s="98" t="s">
        <v>140</v>
      </c>
      <c r="H68" s="98" t="s">
        <v>140</v>
      </c>
      <c r="I68" s="98" t="s">
        <v>140</v>
      </c>
      <c r="J68" s="98" t="s">
        <v>140</v>
      </c>
      <c r="K68" s="98" t="s">
        <v>140</v>
      </c>
      <c r="L68" s="98" t="s">
        <v>140</v>
      </c>
      <c r="M68" s="98" t="s">
        <v>140</v>
      </c>
      <c r="N68" s="98" t="s">
        <v>140</v>
      </c>
      <c r="O68" s="98" t="s">
        <v>140</v>
      </c>
      <c r="P68" s="98" t="s">
        <v>140</v>
      </c>
      <c r="Q68" s="98" t="s">
        <v>140</v>
      </c>
      <c r="R68" s="98" t="s">
        <v>140</v>
      </c>
      <c r="S68" s="98" t="s">
        <v>140</v>
      </c>
      <c r="T68" s="98" t="s">
        <v>140</v>
      </c>
      <c r="U68" s="98" t="s">
        <v>140</v>
      </c>
      <c r="V68" s="98" t="s">
        <v>140</v>
      </c>
      <c r="W68" s="98" t="s">
        <v>140</v>
      </c>
      <c r="X68" s="98" t="s">
        <v>140</v>
      </c>
      <c r="Y68" s="98" t="s">
        <v>140</v>
      </c>
      <c r="Z68" s="98" t="s">
        <v>140</v>
      </c>
      <c r="AA68" s="98" t="s">
        <v>140</v>
      </c>
      <c r="AB68" s="98" t="s">
        <v>140</v>
      </c>
      <c r="AC68" s="98" t="s">
        <v>140</v>
      </c>
      <c r="AD68" s="98" t="s">
        <v>140</v>
      </c>
      <c r="AE68" s="98" t="s">
        <v>140</v>
      </c>
      <c r="AF68" s="98" t="s">
        <v>140</v>
      </c>
      <c r="AG68" s="98" t="s">
        <v>140</v>
      </c>
      <c r="AH68" s="98" t="s">
        <v>140</v>
      </c>
      <c r="AI68" s="98" t="s">
        <v>140</v>
      </c>
      <c r="AJ68" s="98" t="s">
        <v>140</v>
      </c>
      <c r="AK68" s="89" t="n">
        <f aca="false">SUM(F68:AJ68)</f>
        <v>0</v>
      </c>
      <c r="AL68" s="90" t="e">
        <f aca="false">AVERAGE(F68:AJ68)</f>
        <v>#DIV/0!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94" t="str">
        <f aca="false">CONCATENATE(C69,"_",D69)</f>
        <v>Huasteca_Tancojol</v>
      </c>
      <c r="C69" s="94" t="s">
        <v>19</v>
      </c>
      <c r="D69" s="94" t="s">
        <v>113</v>
      </c>
      <c r="E69" s="94" t="s">
        <v>91</v>
      </c>
      <c r="F69" s="88" t="n">
        <v>0</v>
      </c>
      <c r="G69" s="88" t="n">
        <v>0</v>
      </c>
      <c r="H69" s="88" t="n">
        <v>0</v>
      </c>
      <c r="I69" s="88" t="n">
        <v>0.1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.6</v>
      </c>
      <c r="Q69" s="88" t="n">
        <v>0</v>
      </c>
      <c r="R69" s="88" t="n">
        <v>0</v>
      </c>
      <c r="S69" s="88" t="n">
        <v>0</v>
      </c>
      <c r="T69" s="88" t="n">
        <v>2</v>
      </c>
      <c r="U69" s="88" t="n">
        <v>6.8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.8</v>
      </c>
      <c r="AI69" s="88" t="n">
        <v>0.2</v>
      </c>
      <c r="AJ69" s="88" t="n">
        <v>0</v>
      </c>
      <c r="AK69" s="89" t="n">
        <f aca="false">SUM(F69:AJ69)</f>
        <v>10.5</v>
      </c>
      <c r="AL69" s="90" t="n">
        <f aca="false">AVERAGE(F69:AJ69)</f>
        <v>0.338709677419355</v>
      </c>
      <c r="AM69" s="0"/>
      <c r="AN69" s="96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94" t="str">
        <f aca="false">CONCATENATE(C70,"_",D70)</f>
        <v>Huasteca_Est. Rancho El Canal</v>
      </c>
      <c r="C70" s="94" t="s">
        <v>19</v>
      </c>
      <c r="D70" s="94" t="s">
        <v>114</v>
      </c>
      <c r="E70" s="94" t="s">
        <v>115</v>
      </c>
      <c r="F70" s="98" t="s">
        <v>140</v>
      </c>
      <c r="G70" s="98" t="s">
        <v>140</v>
      </c>
      <c r="H70" s="98" t="s">
        <v>140</v>
      </c>
      <c r="I70" s="98" t="s">
        <v>140</v>
      </c>
      <c r="J70" s="98" t="s">
        <v>140</v>
      </c>
      <c r="K70" s="98" t="s">
        <v>140</v>
      </c>
      <c r="L70" s="98" t="s">
        <v>140</v>
      </c>
      <c r="M70" s="98" t="s">
        <v>140</v>
      </c>
      <c r="N70" s="98" t="s">
        <v>140</v>
      </c>
      <c r="O70" s="98" t="s">
        <v>140</v>
      </c>
      <c r="P70" s="98" t="s">
        <v>140</v>
      </c>
      <c r="Q70" s="98" t="s">
        <v>140</v>
      </c>
      <c r="R70" s="98" t="s">
        <v>140</v>
      </c>
      <c r="S70" s="98" t="s">
        <v>140</v>
      </c>
      <c r="T70" s="98" t="s">
        <v>140</v>
      </c>
      <c r="U70" s="98" t="s">
        <v>140</v>
      </c>
      <c r="V70" s="98" t="s">
        <v>140</v>
      </c>
      <c r="W70" s="98" t="s">
        <v>140</v>
      </c>
      <c r="X70" s="98" t="s">
        <v>140</v>
      </c>
      <c r="Y70" s="98" t="s">
        <v>140</v>
      </c>
      <c r="Z70" s="98" t="s">
        <v>140</v>
      </c>
      <c r="AA70" s="98" t="s">
        <v>140</v>
      </c>
      <c r="AB70" s="98" t="s">
        <v>140</v>
      </c>
      <c r="AC70" s="98" t="s">
        <v>140</v>
      </c>
      <c r="AD70" s="98" t="s">
        <v>140</v>
      </c>
      <c r="AE70" s="98" t="s">
        <v>140</v>
      </c>
      <c r="AF70" s="98" t="s">
        <v>140</v>
      </c>
      <c r="AG70" s="98" t="s">
        <v>140</v>
      </c>
      <c r="AH70" s="98" t="s">
        <v>140</v>
      </c>
      <c r="AI70" s="98" t="s">
        <v>140</v>
      </c>
      <c r="AJ70" s="98" t="s">
        <v>140</v>
      </c>
      <c r="AK70" s="89" t="n">
        <f aca="false">SUM(F70:AJ70)</f>
        <v>0</v>
      </c>
      <c r="AL70" s="90" t="e">
        <f aca="false">AVERAGE(F70:AJ70)</f>
        <v>#DIV/0!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94" t="str">
        <f aca="false">CONCATENATE(C71,"_",D71)</f>
        <v>Huasteca_Tamasopo</v>
      </c>
      <c r="C71" s="94" t="s">
        <v>19</v>
      </c>
      <c r="D71" s="94" t="s">
        <v>115</v>
      </c>
      <c r="E71" s="94" t="s">
        <v>115</v>
      </c>
      <c r="F71" s="98" t="s">
        <v>140</v>
      </c>
      <c r="G71" s="98" t="s">
        <v>140</v>
      </c>
      <c r="H71" s="98" t="s">
        <v>140</v>
      </c>
      <c r="I71" s="98" t="s">
        <v>140</v>
      </c>
      <c r="J71" s="98" t="s">
        <v>140</v>
      </c>
      <c r="K71" s="98" t="s">
        <v>140</v>
      </c>
      <c r="L71" s="98" t="s">
        <v>140</v>
      </c>
      <c r="M71" s="98" t="s">
        <v>140</v>
      </c>
      <c r="N71" s="98" t="s">
        <v>140</v>
      </c>
      <c r="O71" s="98" t="s">
        <v>140</v>
      </c>
      <c r="P71" s="98" t="s">
        <v>140</v>
      </c>
      <c r="Q71" s="98" t="s">
        <v>140</v>
      </c>
      <c r="R71" s="98" t="s">
        <v>140</v>
      </c>
      <c r="S71" s="98" t="s">
        <v>140</v>
      </c>
      <c r="T71" s="98" t="s">
        <v>140</v>
      </c>
      <c r="U71" s="98" t="s">
        <v>140</v>
      </c>
      <c r="V71" s="98" t="s">
        <v>140</v>
      </c>
      <c r="W71" s="98" t="s">
        <v>140</v>
      </c>
      <c r="X71" s="98" t="s">
        <v>140</v>
      </c>
      <c r="Y71" s="98" t="s">
        <v>140</v>
      </c>
      <c r="Z71" s="98" t="s">
        <v>140</v>
      </c>
      <c r="AA71" s="98" t="s">
        <v>140</v>
      </c>
      <c r="AB71" s="98" t="s">
        <v>140</v>
      </c>
      <c r="AC71" s="98" t="s">
        <v>140</v>
      </c>
      <c r="AD71" s="98" t="s">
        <v>140</v>
      </c>
      <c r="AE71" s="98" t="s">
        <v>140</v>
      </c>
      <c r="AF71" s="98" t="s">
        <v>140</v>
      </c>
      <c r="AG71" s="98" t="s">
        <v>140</v>
      </c>
      <c r="AH71" s="98" t="s">
        <v>140</v>
      </c>
      <c r="AI71" s="98" t="s">
        <v>140</v>
      </c>
      <c r="AJ71" s="98" t="s">
        <v>140</v>
      </c>
      <c r="AK71" s="89" t="n">
        <f aca="false">SUM(F71:AJ71)</f>
        <v>0</v>
      </c>
      <c r="AL71" s="90" t="e">
        <f aca="false">AVERAGE(F71:AJ71)</f>
        <v>#DIV/0!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94" t="str">
        <f aca="false">CONCATENATE(C72,"_",D72)</f>
        <v>Huasteca_Rancho Progreso </v>
      </c>
      <c r="C72" s="94" t="s">
        <v>19</v>
      </c>
      <c r="D72" s="94" t="s">
        <v>116</v>
      </c>
      <c r="E72" s="94" t="s">
        <v>117</v>
      </c>
      <c r="F72" s="88" t="n">
        <v>0</v>
      </c>
      <c r="G72" s="88" t="n">
        <v>8.6</v>
      </c>
      <c r="H72" s="88" t="n">
        <v>0</v>
      </c>
      <c r="I72" s="88" t="n">
        <v>0</v>
      </c>
      <c r="J72" s="88" t="n">
        <v>0</v>
      </c>
      <c r="K72" s="88" t="n">
        <v>0.2</v>
      </c>
      <c r="L72" s="88" t="n">
        <v>1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9" t="n">
        <f aca="false">SUM(F72:AJ72)</f>
        <v>9.8</v>
      </c>
      <c r="AL72" s="90" t="n">
        <f aca="false">AVERAGE(F72:AJ72)</f>
        <v>0.316129032258065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94" t="str">
        <f aca="false">CONCATENATE(C73,"_",D73)</f>
        <v>Huasteca_Tampacoy </v>
      </c>
      <c r="C73" s="94" t="s">
        <v>19</v>
      </c>
      <c r="D73" s="94" t="s">
        <v>118</v>
      </c>
      <c r="E73" s="94" t="s">
        <v>93</v>
      </c>
      <c r="F73" s="88" t="n">
        <v>0</v>
      </c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88" t="n">
        <v>0</v>
      </c>
      <c r="AB73" s="88" t="n">
        <v>0</v>
      </c>
      <c r="AC73" s="88" t="n">
        <v>0</v>
      </c>
      <c r="AD73" s="88" t="n">
        <v>0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8" t="n">
        <v>0</v>
      </c>
      <c r="AK73" s="89" t="n">
        <f aca="false">SUM(F73:AJ73)</f>
        <v>0</v>
      </c>
      <c r="AL73" s="90" t="n">
        <f aca="false">AVERAGE(F73:AJ73)</f>
        <v>0</v>
      </c>
      <c r="AM73" s="0"/>
      <c r="AN73" s="96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94" t="str">
        <f aca="false">CONCATENATE(C74,"_",D74)</f>
        <v>Media_Cd. Del Maíz</v>
      </c>
      <c r="C74" s="99" t="s">
        <v>20</v>
      </c>
      <c r="D74" s="99" t="s">
        <v>123</v>
      </c>
      <c r="E74" s="99" t="s">
        <v>123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1.2</v>
      </c>
      <c r="L74" s="88" t="n">
        <v>7.4</v>
      </c>
      <c r="M74" s="88" t="n">
        <v>1.2</v>
      </c>
      <c r="N74" s="88" t="n">
        <v>1.2</v>
      </c>
      <c r="O74" s="88" t="n">
        <v>0</v>
      </c>
      <c r="P74" s="88" t="n">
        <v>0.6</v>
      </c>
      <c r="Q74" s="88" t="n">
        <v>0</v>
      </c>
      <c r="R74" s="88" t="n">
        <v>0</v>
      </c>
      <c r="S74" s="88" t="n">
        <v>0</v>
      </c>
      <c r="T74" s="88" t="n">
        <v>0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0</v>
      </c>
      <c r="Z74" s="88" t="n">
        <v>0</v>
      </c>
      <c r="AA74" s="88" t="n">
        <v>0</v>
      </c>
      <c r="AB74" s="88" t="n">
        <v>0</v>
      </c>
      <c r="AC74" s="88" t="n">
        <v>0</v>
      </c>
      <c r="AD74" s="88" t="n">
        <v>0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0</v>
      </c>
      <c r="AK74" s="89" t="n">
        <f aca="false">SUM(F74:AJ74)</f>
        <v>11.6</v>
      </c>
      <c r="AL74" s="90" t="n">
        <f aca="false">AVERAGE(F74:AJ74)</f>
        <v>0.374193548387097</v>
      </c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94" t="str">
        <f aca="false">CONCATENATE(C75,"_",D75)</f>
        <v>Media_CBTA 123</v>
      </c>
      <c r="C75" s="99" t="s">
        <v>20</v>
      </c>
      <c r="D75" s="99" t="s">
        <v>124</v>
      </c>
      <c r="E75" s="99" t="s">
        <v>119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.6</v>
      </c>
      <c r="L75" s="88" t="n">
        <v>4</v>
      </c>
      <c r="M75" s="88" t="n">
        <v>4.8</v>
      </c>
      <c r="N75" s="88" t="n">
        <v>11.4</v>
      </c>
      <c r="O75" s="88" t="n">
        <v>0.8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.4</v>
      </c>
      <c r="AA75" s="88" t="n">
        <v>0</v>
      </c>
      <c r="AB75" s="88" t="n">
        <v>0</v>
      </c>
      <c r="AC75" s="88" t="n">
        <v>0.2</v>
      </c>
      <c r="AD75" s="88" t="n">
        <v>0</v>
      </c>
      <c r="AE75" s="88" t="n">
        <v>0</v>
      </c>
      <c r="AF75" s="88" t="n">
        <v>0</v>
      </c>
      <c r="AG75" s="88" t="n">
        <v>0</v>
      </c>
      <c r="AH75" s="88" t="n">
        <v>0</v>
      </c>
      <c r="AI75" s="88" t="n">
        <v>0</v>
      </c>
      <c r="AJ75" s="88" t="n">
        <v>0</v>
      </c>
      <c r="AK75" s="89" t="n">
        <f aca="false">SUM(F75:AJ75)</f>
        <v>22.2</v>
      </c>
      <c r="AL75" s="90" t="n">
        <f aca="false">AVERAGE(F75:AJ75)</f>
        <v>0.716129032258065</v>
      </c>
      <c r="AM75" s="0"/>
      <c r="AN75" s="96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94" t="str">
        <f aca="false">CONCATENATE(C76,"_",D76)</f>
        <v>Media_Potrero San Isidro</v>
      </c>
      <c r="C76" s="99" t="s">
        <v>20</v>
      </c>
      <c r="D76" s="99" t="s">
        <v>125</v>
      </c>
      <c r="E76" s="99" t="s">
        <v>126</v>
      </c>
      <c r="F76" s="98" t="s">
        <v>140</v>
      </c>
      <c r="G76" s="98" t="s">
        <v>140</v>
      </c>
      <c r="H76" s="98" t="s">
        <v>140</v>
      </c>
      <c r="I76" s="98" t="s">
        <v>140</v>
      </c>
      <c r="J76" s="98" t="s">
        <v>140</v>
      </c>
      <c r="K76" s="98" t="s">
        <v>140</v>
      </c>
      <c r="L76" s="98" t="s">
        <v>140</v>
      </c>
      <c r="M76" s="98" t="s">
        <v>140</v>
      </c>
      <c r="N76" s="88" t="n">
        <v>6.6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2.2</v>
      </c>
      <c r="Y76" s="88" t="n">
        <v>0</v>
      </c>
      <c r="Z76" s="88" t="n">
        <v>0</v>
      </c>
      <c r="AA76" s="88" t="n">
        <v>0</v>
      </c>
      <c r="AB76" s="88" t="n">
        <v>0</v>
      </c>
      <c r="AC76" s="88" t="n">
        <v>0</v>
      </c>
      <c r="AD76" s="88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0.4</v>
      </c>
      <c r="AJ76" s="88" t="n">
        <v>0</v>
      </c>
      <c r="AK76" s="89" t="n">
        <f aca="false">SUM(F76:AJ76)</f>
        <v>9.2</v>
      </c>
      <c r="AL76" s="90" t="n">
        <f aca="false">AVERAGE(F76:AJ76)</f>
        <v>0.4</v>
      </c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94" t="str">
        <f aca="false">CONCATENATE(C77,"_",D77)</f>
        <v>Media_El Naranjal</v>
      </c>
      <c r="C77" s="99" t="s">
        <v>20</v>
      </c>
      <c r="D77" s="99" t="s">
        <v>127</v>
      </c>
      <c r="E77" s="99" t="s">
        <v>12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5.2</v>
      </c>
      <c r="M77" s="88" t="n">
        <v>0</v>
      </c>
      <c r="N77" s="88" t="n">
        <v>4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88" t="n">
        <v>0</v>
      </c>
      <c r="AB77" s="88" t="n">
        <v>0</v>
      </c>
      <c r="AC77" s="88" t="n">
        <v>0.2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.2</v>
      </c>
      <c r="AJ77" s="88" t="n">
        <v>0.4</v>
      </c>
      <c r="AK77" s="89" t="n">
        <f aca="false">SUM(F77:AJ77)</f>
        <v>10</v>
      </c>
      <c r="AL77" s="90" t="n">
        <f aca="false">AVERAGE(F77:AJ77)</f>
        <v>0.32258064516129</v>
      </c>
      <c r="AM77" s="0"/>
      <c r="AN77" s="96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94" t="str">
        <f aca="false">CONCATENATE(C78,"_",D78)</f>
        <v>Media_Progreso</v>
      </c>
      <c r="C78" s="99" t="s">
        <v>20</v>
      </c>
      <c r="D78" s="99" t="s">
        <v>128</v>
      </c>
      <c r="E78" s="99" t="s">
        <v>12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.2</v>
      </c>
      <c r="L78" s="88" t="n">
        <v>5.4</v>
      </c>
      <c r="M78" s="88" t="n">
        <v>0.6</v>
      </c>
      <c r="N78" s="88" t="n">
        <v>3.6</v>
      </c>
      <c r="O78" s="88" t="n">
        <v>0</v>
      </c>
      <c r="P78" s="88" t="n">
        <v>0.2</v>
      </c>
      <c r="Q78" s="88" t="n">
        <v>0</v>
      </c>
      <c r="R78" s="88" t="n">
        <v>0</v>
      </c>
      <c r="S78" s="88" t="n">
        <v>0</v>
      </c>
      <c r="T78" s="88" t="n">
        <v>0.2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8" t="n">
        <v>0</v>
      </c>
      <c r="AB78" s="88" t="n">
        <v>0</v>
      </c>
      <c r="AC78" s="88" t="n">
        <v>0</v>
      </c>
      <c r="AD78" s="88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0</v>
      </c>
      <c r="AJ78" s="88" t="n">
        <v>0</v>
      </c>
      <c r="AK78" s="89" t="n">
        <f aca="false">SUM(F78:AJ78)</f>
        <v>10.2</v>
      </c>
      <c r="AL78" s="90" t="n">
        <f aca="false">AVERAGE(F78:AJ78)</f>
        <v>0.329032258064516</v>
      </c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94" t="str">
        <f aca="false">CONCATENATE(C79,"_",D79)</f>
        <v>Media_Palo Alto </v>
      </c>
      <c r="C79" s="99" t="s">
        <v>20</v>
      </c>
      <c r="D79" s="99" t="s">
        <v>129</v>
      </c>
      <c r="E79" s="99" t="s">
        <v>122</v>
      </c>
      <c r="F79" s="88" t="n">
        <v>0</v>
      </c>
      <c r="G79" s="88" t="n">
        <v>0</v>
      </c>
      <c r="H79" s="88" t="n">
        <v>0</v>
      </c>
      <c r="I79" s="88" t="n">
        <v>0.2</v>
      </c>
      <c r="J79" s="88" t="n">
        <v>0</v>
      </c>
      <c r="K79" s="88" t="n">
        <v>0.4</v>
      </c>
      <c r="L79" s="88" t="n">
        <v>5</v>
      </c>
      <c r="M79" s="88" t="n">
        <v>2.2</v>
      </c>
      <c r="N79" s="88" t="n">
        <v>3.8</v>
      </c>
      <c r="O79" s="88" t="n">
        <v>0.8</v>
      </c>
      <c r="P79" s="88" t="n">
        <v>0</v>
      </c>
      <c r="Q79" s="88" t="n">
        <v>0</v>
      </c>
      <c r="R79" s="88" t="n">
        <v>0.2</v>
      </c>
      <c r="S79" s="88" t="n">
        <v>0</v>
      </c>
      <c r="T79" s="88" t="n">
        <v>0.2</v>
      </c>
      <c r="U79" s="88" t="n">
        <v>0.2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88" t="n">
        <v>0</v>
      </c>
      <c r="AB79" s="88" t="n">
        <v>1.6</v>
      </c>
      <c r="AC79" s="88" t="n">
        <v>0.6</v>
      </c>
      <c r="AD79" s="88" t="n">
        <v>0</v>
      </c>
      <c r="AE79" s="88" t="n">
        <v>0</v>
      </c>
      <c r="AF79" s="88" t="n">
        <v>0</v>
      </c>
      <c r="AG79" s="88" t="n">
        <v>0</v>
      </c>
      <c r="AH79" s="88" t="n">
        <v>0</v>
      </c>
      <c r="AI79" s="88" t="n">
        <v>0</v>
      </c>
      <c r="AJ79" s="88" t="n">
        <v>0</v>
      </c>
      <c r="AK79" s="89" t="n">
        <f aca="false">SUM(F79:AJ79)</f>
        <v>15.2</v>
      </c>
      <c r="AL79" s="90" t="n">
        <f aca="false">AVERAGE(F79:AJ79)</f>
        <v>0.490322580645161</v>
      </c>
      <c r="AM79" s="0"/>
      <c r="AN79" s="96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94" t="str">
        <f aca="false">CONCATENATE(C80,"_",D80)</f>
        <v>Media _Rayón </v>
      </c>
      <c r="C80" s="100" t="s">
        <v>130</v>
      </c>
      <c r="D80" s="100" t="s">
        <v>131</v>
      </c>
      <c r="E80" s="100" t="s">
        <v>131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2.4</v>
      </c>
      <c r="L80" s="88" t="n">
        <v>3</v>
      </c>
      <c r="M80" s="88" t="n">
        <v>0.4</v>
      </c>
      <c r="N80" s="88" t="n">
        <v>1.2</v>
      </c>
      <c r="O80" s="88" t="n">
        <v>0.2</v>
      </c>
      <c r="P80" s="88" t="n">
        <v>0</v>
      </c>
      <c r="Q80" s="88" t="n">
        <v>0</v>
      </c>
      <c r="R80" s="88" t="n">
        <v>0.2</v>
      </c>
      <c r="S80" s="88" t="n">
        <v>0</v>
      </c>
      <c r="T80" s="88" t="n">
        <v>0.2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0</v>
      </c>
      <c r="AB80" s="88" t="n">
        <v>0</v>
      </c>
      <c r="AC80" s="88" t="n">
        <v>0</v>
      </c>
      <c r="AD80" s="88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8" t="n">
        <v>0</v>
      </c>
      <c r="AK80" s="89" t="n">
        <f aca="false">SUM(F80:AJ80)</f>
        <v>7.6</v>
      </c>
      <c r="AL80" s="90" t="n">
        <f aca="false">AVERAGE(F80:AJ80)</f>
        <v>0.245161290322581</v>
      </c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B81" s="101" t="s">
        <v>148</v>
      </c>
      <c r="C81" s="101"/>
      <c r="D81" s="101"/>
      <c r="E81" s="101"/>
      <c r="F81" s="102" t="n">
        <f aca="false">AVERAGE(F5:F80)</f>
        <v>0.206666666666667</v>
      </c>
      <c r="G81" s="102" t="n">
        <f aca="false">AVERAGE(G5:G80)</f>
        <v>0.496774193548387</v>
      </c>
      <c r="H81" s="102" t="n">
        <f aca="false">AVERAGE(H5:H80)</f>
        <v>0.22258064516129</v>
      </c>
      <c r="I81" s="102" t="n">
        <f aca="false">AVERAGE(I5:I80)</f>
        <v>0.0912280701754386</v>
      </c>
      <c r="J81" s="102" t="n">
        <f aca="false">AVERAGE(J5:J80)</f>
        <v>0.3</v>
      </c>
      <c r="K81" s="102" t="n">
        <f aca="false">AVERAGE(K5:K80)</f>
        <v>1.41929824561404</v>
      </c>
      <c r="L81" s="102" t="n">
        <f aca="false">AVERAGE(L5:L80)</f>
        <v>8.52131147540984</v>
      </c>
      <c r="M81" s="102" t="n">
        <f aca="false">AVERAGE(M5:M80)</f>
        <v>1.13448275862069</v>
      </c>
      <c r="N81" s="102" t="n">
        <f aca="false">AVERAGE(N5:N80)</f>
        <v>5.35344827586207</v>
      </c>
      <c r="O81" s="102" t="n">
        <f aca="false">AVERAGE(O5:O80)</f>
        <v>1.02264150943396</v>
      </c>
      <c r="P81" s="102" t="n">
        <f aca="false">AVERAGE(P5:P80)</f>
        <v>0.0375</v>
      </c>
      <c r="Q81" s="102" t="n">
        <f aca="false">AVERAGE(Q5:Q80)</f>
        <v>0.0306451612903226</v>
      </c>
      <c r="R81" s="102" t="n">
        <f aca="false">AVERAGE(R5:R80)</f>
        <v>0.232786885245902</v>
      </c>
      <c r="S81" s="102" t="n">
        <f aca="false">AVERAGE(S5:S80)</f>
        <v>0.155737704918033</v>
      </c>
      <c r="T81" s="102" t="n">
        <f aca="false">AVERAGE(T5:T80)</f>
        <v>0.303225806451613</v>
      </c>
      <c r="U81" s="102" t="n">
        <f aca="false">AVERAGE(U5:U80)</f>
        <v>0.349122807017544</v>
      </c>
      <c r="V81" s="102" t="n">
        <f aca="false">AVERAGE(V5:V80)</f>
        <v>0.0107142857142857</v>
      </c>
      <c r="W81" s="102" t="n">
        <f aca="false">AVERAGE(W5:W80)</f>
        <v>0.015625</v>
      </c>
      <c r="X81" s="102" t="n">
        <f aca="false">AVERAGE(X5:X80)</f>
        <v>0.067741935483871</v>
      </c>
      <c r="Y81" s="102" t="n">
        <f aca="false">AVERAGE(Y5:Y80)</f>
        <v>0.0365079365079365</v>
      </c>
      <c r="Z81" s="102" t="n">
        <f aca="false">AVERAGE(Z5:Z80)</f>
        <v>0.0370967741935484</v>
      </c>
      <c r="AA81" s="102" t="n">
        <f aca="false">AVERAGE(AA5:AA80)</f>
        <v>0.345161290322581</v>
      </c>
      <c r="AB81" s="102" t="n">
        <f aca="false">AVERAGE(AB5:AB80)</f>
        <v>0.453333333333333</v>
      </c>
      <c r="AC81" s="102" t="n">
        <f aca="false">AVERAGE(AC5:AC80)</f>
        <v>0.0964912280701754</v>
      </c>
      <c r="AD81" s="102" t="n">
        <f aca="false">AVERAGE(AD5:AD80)</f>
        <v>0.103174603174603</v>
      </c>
      <c r="AE81" s="102" t="n">
        <f aca="false">AVERAGE(AE5:AE80)</f>
        <v>0.00476190476190476</v>
      </c>
      <c r="AF81" s="102" t="n">
        <f aca="false">AVERAGE(AF5:AF80)</f>
        <v>0.0032258064516129</v>
      </c>
      <c r="AG81" s="102" t="n">
        <f aca="false">AVERAGE(AG5:AG80)</f>
        <v>0.0349206349206349</v>
      </c>
      <c r="AH81" s="102" t="n">
        <f aca="false">AVERAGE(AH5:AH80)</f>
        <v>0.0193548387096774</v>
      </c>
      <c r="AI81" s="102" t="n">
        <f aca="false">AVERAGE(AI5:AI80)</f>
        <v>0.208064516129032</v>
      </c>
      <c r="AJ81" s="102" t="n">
        <f aca="false">AVERAGE(AJ5:AJ80)</f>
        <v>0.0758620689655172</v>
      </c>
      <c r="AK81" s="102" t="n">
        <f aca="false">AVERAGE(AK5:AK80)</f>
        <v>16.7065789473684</v>
      </c>
      <c r="AL81" s="102" t="e">
        <f aca="false">AVERAGE(AL5:AL80)</f>
        <v>#DIV/0!</v>
      </c>
    </row>
    <row r="83" customFormat="false" ht="14.25" hidden="false" customHeight="false" outlineLevel="0" collapsed="false">
      <c r="B83" s="103" t="s">
        <v>149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</row>
    <row r="85" customFormat="false" ht="14.25" hidden="false" customHeight="false" outlineLevel="0" collapsed="false">
      <c r="F85" s="104"/>
    </row>
  </sheetData>
  <mergeCells count="3">
    <mergeCell ref="B3:AL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K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9" min="8" style="0" width="5.85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5" min="14" style="0" width="5.56"/>
    <col collapsed="false" customWidth="true" hidden="false" outlineLevel="0" max="16" min="16" style="0" width="4.41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4.7"/>
    <col collapsed="false" customWidth="true" hidden="false" outlineLevel="0" max="33" min="20" style="0" width="4.56"/>
    <col collapsed="false" customWidth="true" hidden="false" outlineLevel="0" max="34" min="34" style="0" width="8.7"/>
    <col collapsed="false" customWidth="true" hidden="false" outlineLevel="0" max="35" min="35" style="0" width="8.99"/>
  </cols>
  <sheetData>
    <row r="1" customFormat="false" ht="1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</row>
    <row r="3" s="3" customFormat="true" ht="15" hidden="false" customHeight="true" outlineLevel="0" collapsed="false">
      <c r="B3" s="105" t="s">
        <v>150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</row>
    <row r="4" s="82" customFormat="true" ht="33.75" hidden="false" customHeight="false" outlineLevel="0" collapsed="false">
      <c r="B4" s="83" t="s">
        <v>134</v>
      </c>
      <c r="C4" s="83" t="s">
        <v>135</v>
      </c>
      <c r="D4" s="83" t="s">
        <v>136</v>
      </c>
      <c r="E4" s="83" t="s">
        <v>137</v>
      </c>
      <c r="F4" s="83" t="n">
        <v>1</v>
      </c>
      <c r="G4" s="83" t="n">
        <v>2</v>
      </c>
      <c r="H4" s="83" t="n">
        <v>3</v>
      </c>
      <c r="I4" s="83" t="n">
        <v>4</v>
      </c>
      <c r="J4" s="83" t="n">
        <v>5</v>
      </c>
      <c r="K4" s="83" t="n">
        <v>6</v>
      </c>
      <c r="L4" s="83" t="n">
        <v>7</v>
      </c>
      <c r="M4" s="83" t="n">
        <v>8</v>
      </c>
      <c r="N4" s="83" t="n">
        <v>9</v>
      </c>
      <c r="O4" s="83" t="n">
        <v>10</v>
      </c>
      <c r="P4" s="83" t="n">
        <v>11</v>
      </c>
      <c r="Q4" s="83" t="n">
        <v>12</v>
      </c>
      <c r="R4" s="83" t="n">
        <v>13</v>
      </c>
      <c r="S4" s="83" t="n">
        <v>14</v>
      </c>
      <c r="T4" s="83" t="n">
        <v>15</v>
      </c>
      <c r="U4" s="83" t="n">
        <v>16</v>
      </c>
      <c r="V4" s="83" t="n">
        <v>17</v>
      </c>
      <c r="W4" s="83" t="n">
        <v>18</v>
      </c>
      <c r="X4" s="83" t="n">
        <v>19</v>
      </c>
      <c r="Y4" s="83" t="n">
        <v>20</v>
      </c>
      <c r="Z4" s="83" t="n">
        <v>21</v>
      </c>
      <c r="AA4" s="83" t="n">
        <v>22</v>
      </c>
      <c r="AB4" s="83" t="n">
        <v>23</v>
      </c>
      <c r="AC4" s="83" t="n">
        <v>24</v>
      </c>
      <c r="AD4" s="83" t="n">
        <v>25</v>
      </c>
      <c r="AE4" s="83" t="n">
        <v>26</v>
      </c>
      <c r="AF4" s="83" t="n">
        <v>27</v>
      </c>
      <c r="AG4" s="83" t="n">
        <v>28</v>
      </c>
      <c r="AH4" s="84" t="s">
        <v>138</v>
      </c>
      <c r="AI4" s="85" t="s">
        <v>139</v>
      </c>
    </row>
    <row r="5" s="106" customFormat="true" ht="12" hidden="false" customHeight="false" outlineLevel="0" collapsed="false">
      <c r="B5" s="86" t="str">
        <f aca="false">CONCATENATE(C5,"_",D5)</f>
        <v>Altiplano_Matehuala</v>
      </c>
      <c r="C5" s="86" t="s">
        <v>17</v>
      </c>
      <c r="D5" s="86" t="s">
        <v>27</v>
      </c>
      <c r="E5" s="86" t="s">
        <v>27</v>
      </c>
      <c r="F5" s="107" t="n">
        <v>13.2</v>
      </c>
      <c r="G5" s="107" t="n">
        <v>19.1</v>
      </c>
      <c r="H5" s="107" t="n">
        <v>5.8</v>
      </c>
      <c r="I5" s="107" t="n">
        <v>0</v>
      </c>
      <c r="J5" s="107" t="n">
        <v>0</v>
      </c>
      <c r="K5" s="107" t="n">
        <v>0</v>
      </c>
      <c r="L5" s="107" t="n">
        <v>0</v>
      </c>
      <c r="M5" s="107" t="n">
        <v>0</v>
      </c>
      <c r="N5" s="107" t="n">
        <v>0</v>
      </c>
      <c r="O5" s="107" t="n">
        <v>0</v>
      </c>
      <c r="P5" s="107" t="n">
        <v>0</v>
      </c>
      <c r="Q5" s="107" t="n">
        <v>1</v>
      </c>
      <c r="R5" s="107" t="s">
        <v>140</v>
      </c>
      <c r="S5" s="107" t="n">
        <v>0</v>
      </c>
      <c r="T5" s="107" t="n">
        <v>0</v>
      </c>
      <c r="U5" s="107" t="n">
        <v>0</v>
      </c>
      <c r="V5" s="107" t="n">
        <v>0</v>
      </c>
      <c r="W5" s="107" t="n">
        <v>0</v>
      </c>
      <c r="X5" s="107" t="n">
        <v>0</v>
      </c>
      <c r="Y5" s="107" t="n">
        <v>0</v>
      </c>
      <c r="Z5" s="107" t="n">
        <v>0</v>
      </c>
      <c r="AA5" s="107" t="n">
        <v>0</v>
      </c>
      <c r="AB5" s="107" t="n">
        <v>0</v>
      </c>
      <c r="AC5" s="107" t="n">
        <v>0</v>
      </c>
      <c r="AD5" s="107" t="n">
        <v>0</v>
      </c>
      <c r="AE5" s="107" t="n">
        <v>0</v>
      </c>
      <c r="AF5" s="107" t="n">
        <v>0</v>
      </c>
      <c r="AG5" s="107" t="n">
        <v>0</v>
      </c>
      <c r="AH5" s="89" t="n">
        <f aca="false">SUM(F5:AG5)</f>
        <v>39.1</v>
      </c>
      <c r="AI5" s="90" t="n">
        <f aca="false">AVERAGE(F5:AG5)</f>
        <v>1.44814814814815</v>
      </c>
    </row>
    <row r="6" s="106" customFormat="true" ht="12" hidden="false" customHeight="false" outlineLevel="0" collapsed="false">
      <c r="B6" s="86" t="str">
        <f aca="false">CONCATENATE(C6,"_",D6)</f>
        <v>Altiplano_Salinas</v>
      </c>
      <c r="C6" s="86" t="s">
        <v>17</v>
      </c>
      <c r="D6" s="86" t="s">
        <v>28</v>
      </c>
      <c r="E6" s="86" t="s">
        <v>28</v>
      </c>
      <c r="F6" s="107" t="s">
        <v>140</v>
      </c>
      <c r="G6" s="107" t="n">
        <v>4</v>
      </c>
      <c r="H6" s="107" t="n">
        <v>7.5</v>
      </c>
      <c r="I6" s="107" t="s">
        <v>140</v>
      </c>
      <c r="J6" s="107" t="n">
        <v>0</v>
      </c>
      <c r="K6" s="107" t="s">
        <v>140</v>
      </c>
      <c r="L6" s="107" t="s">
        <v>14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9.3</v>
      </c>
      <c r="R6" s="107" t="s">
        <v>140</v>
      </c>
      <c r="S6" s="107" t="s">
        <v>140</v>
      </c>
      <c r="T6" s="107" t="n">
        <v>2</v>
      </c>
      <c r="U6" s="107" t="n">
        <v>1</v>
      </c>
      <c r="V6" s="107" t="n">
        <v>0</v>
      </c>
      <c r="W6" s="107" t="n">
        <v>0</v>
      </c>
      <c r="X6" s="107" t="n">
        <v>0</v>
      </c>
      <c r="Y6" s="107" t="s">
        <v>140</v>
      </c>
      <c r="Z6" s="107" t="s">
        <v>140</v>
      </c>
      <c r="AA6" s="107" t="n">
        <v>0</v>
      </c>
      <c r="AB6" s="107" t="n">
        <v>0</v>
      </c>
      <c r="AC6" s="107" t="n">
        <v>0</v>
      </c>
      <c r="AD6" s="107" t="n">
        <v>0</v>
      </c>
      <c r="AE6" s="107" t="n">
        <v>0</v>
      </c>
      <c r="AF6" s="107" t="s">
        <v>140</v>
      </c>
      <c r="AG6" s="107" t="s">
        <v>140</v>
      </c>
      <c r="AH6" s="89" t="n">
        <f aca="false">SUM(F6:AG6)</f>
        <v>23.8</v>
      </c>
      <c r="AI6" s="90" t="n">
        <f aca="false">AVERAGE(F6:AG6)</f>
        <v>1.32222222222222</v>
      </c>
    </row>
    <row r="7" s="106" customFormat="true" ht="12" hidden="false" customHeight="false" outlineLevel="0" collapsed="false">
      <c r="B7" s="86" t="str">
        <f aca="false">CONCATENATE(C7,"_",D7)</f>
        <v>Altiplano_Villa De Ramos</v>
      </c>
      <c r="C7" s="86" t="s">
        <v>17</v>
      </c>
      <c r="D7" s="86" t="s">
        <v>29</v>
      </c>
      <c r="E7" s="86" t="s">
        <v>29</v>
      </c>
      <c r="F7" s="107" t="n">
        <v>7</v>
      </c>
      <c r="G7" s="107" t="n">
        <v>19</v>
      </c>
      <c r="H7" s="107" t="n">
        <v>0</v>
      </c>
      <c r="I7" s="107" t="n">
        <v>0</v>
      </c>
      <c r="J7" s="107" t="s">
        <v>140</v>
      </c>
      <c r="K7" s="107" t="s">
        <v>140</v>
      </c>
      <c r="L7" s="107" t="n">
        <v>0</v>
      </c>
      <c r="M7" s="107" t="s">
        <v>140</v>
      </c>
      <c r="N7" s="107" t="n">
        <v>0</v>
      </c>
      <c r="O7" s="107" t="n">
        <v>0</v>
      </c>
      <c r="P7" s="107" t="n">
        <v>0</v>
      </c>
      <c r="Q7" s="107" t="n">
        <v>6</v>
      </c>
      <c r="R7" s="107" t="s">
        <v>140</v>
      </c>
      <c r="S7" s="107" t="n">
        <v>0</v>
      </c>
      <c r="T7" s="107" t="n">
        <v>0</v>
      </c>
      <c r="U7" s="107" t="s">
        <v>140</v>
      </c>
      <c r="V7" s="107" t="s">
        <v>140</v>
      </c>
      <c r="W7" s="107" t="n">
        <v>0</v>
      </c>
      <c r="X7" s="107" t="n">
        <v>0</v>
      </c>
      <c r="Y7" s="107" t="n">
        <v>0</v>
      </c>
      <c r="Z7" s="107" t="s">
        <v>14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0</v>
      </c>
      <c r="AG7" s="107" t="s">
        <v>140</v>
      </c>
      <c r="AH7" s="89" t="n">
        <f aca="false">SUM(F7:AG7)</f>
        <v>32</v>
      </c>
      <c r="AI7" s="90" t="n">
        <f aca="false">AVERAGE(F7:AG7)</f>
        <v>1.6</v>
      </c>
    </row>
    <row r="8" s="106" customFormat="true" ht="12" hidden="false" customHeight="false" outlineLevel="0" collapsed="false">
      <c r="B8" s="91" t="str">
        <f aca="false">CONCATENATE(C8,"_",D8)</f>
        <v>Centro_Presa Valentin Gama</v>
      </c>
      <c r="C8" s="91" t="s">
        <v>18</v>
      </c>
      <c r="D8" s="91" t="s">
        <v>56</v>
      </c>
      <c r="E8" s="91" t="s">
        <v>57</v>
      </c>
      <c r="F8" s="107" t="s">
        <v>14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s">
        <v>140</v>
      </c>
      <c r="R8" s="107" t="n">
        <v>0</v>
      </c>
      <c r="S8" s="107" t="n">
        <v>0</v>
      </c>
      <c r="T8" s="107" t="s">
        <v>14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89" t="n">
        <f aca="false">SUM(F8:AG8)</f>
        <v>0</v>
      </c>
      <c r="AI8" s="90" t="n">
        <f aca="false">AVERAGE(F8:AG8)</f>
        <v>0</v>
      </c>
    </row>
    <row r="9" s="106" customFormat="true" ht="12" hidden="false" customHeight="false" outlineLevel="0" collapsed="false">
      <c r="B9" s="91" t="str">
        <f aca="false">CONCATENATE(C9,"_",D9)</f>
        <v>Centro_San Luis Potosí</v>
      </c>
      <c r="C9" s="91" t="s">
        <v>18</v>
      </c>
      <c r="D9" s="91" t="s">
        <v>58</v>
      </c>
      <c r="E9" s="91" t="s">
        <v>58</v>
      </c>
      <c r="F9" s="108" t="n">
        <v>1.2</v>
      </c>
      <c r="G9" s="108" t="n">
        <v>0.3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8" t="n">
        <v>0</v>
      </c>
      <c r="X9" s="108" t="n">
        <v>0</v>
      </c>
      <c r="Y9" s="108" t="n">
        <v>0</v>
      </c>
      <c r="Z9" s="108" t="n">
        <v>0</v>
      </c>
      <c r="AA9" s="108" t="n">
        <v>0</v>
      </c>
      <c r="AB9" s="108" t="n"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8" t="n">
        <v>0</v>
      </c>
      <c r="AH9" s="89" t="n">
        <f aca="false">SUM(F9:AG9)</f>
        <v>1.5</v>
      </c>
      <c r="AI9" s="90" t="n">
        <f aca="false">AVERAGE(F9:AG9)</f>
        <v>0.0535714285714286</v>
      </c>
    </row>
    <row r="10" s="106" customFormat="true" ht="12" hidden="false" customHeight="false" outlineLevel="0" collapsed="false">
      <c r="B10" s="91" t="str">
        <f aca="false">CONCATENATE(C10,"_",D10)</f>
        <v>Centro_Soledad</v>
      </c>
      <c r="C10" s="91" t="s">
        <v>18</v>
      </c>
      <c r="D10" s="91" t="s">
        <v>59</v>
      </c>
      <c r="E10" s="91" t="s">
        <v>59</v>
      </c>
      <c r="F10" s="108" t="n">
        <v>0.5</v>
      </c>
      <c r="G10" s="108" t="n">
        <v>0</v>
      </c>
      <c r="H10" s="108" t="n">
        <v>0.2</v>
      </c>
      <c r="I10" s="108" t="n">
        <v>0</v>
      </c>
      <c r="J10" s="108" t="n">
        <v>0</v>
      </c>
      <c r="K10" s="108" t="n">
        <v>0</v>
      </c>
      <c r="L10" s="108" t="s">
        <v>14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.2</v>
      </c>
      <c r="R10" s="108" t="n">
        <v>0</v>
      </c>
      <c r="S10" s="108" t="s">
        <v>140</v>
      </c>
      <c r="T10" s="108" t="n">
        <v>0</v>
      </c>
      <c r="U10" s="108" t="n">
        <v>0</v>
      </c>
      <c r="V10" s="108" t="n">
        <v>0</v>
      </c>
      <c r="W10" s="108" t="n">
        <v>0</v>
      </c>
      <c r="X10" s="108" t="n">
        <v>0</v>
      </c>
      <c r="Y10" s="108" t="n">
        <v>0</v>
      </c>
      <c r="Z10" s="108" t="n">
        <v>0</v>
      </c>
      <c r="AA10" s="108" t="n">
        <v>0</v>
      </c>
      <c r="AB10" s="108" t="n"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8" t="n">
        <v>0</v>
      </c>
      <c r="AH10" s="89" t="n">
        <f aca="false">SUM(F10:AG10)</f>
        <v>0.9</v>
      </c>
      <c r="AI10" s="90" t="n">
        <f aca="false">AVERAGE(F10:AG10)</f>
        <v>0.0346153846153846</v>
      </c>
    </row>
    <row r="11" s="106" customFormat="true" ht="12" hidden="false" customHeight="false" outlineLevel="0" collapsed="false">
      <c r="B11" s="91" t="str">
        <f aca="false">CONCATENATE(C11,"_",D11)</f>
        <v>Centro_T. Nueva</v>
      </c>
      <c r="C11" s="91" t="s">
        <v>18</v>
      </c>
      <c r="D11" s="91" t="s">
        <v>60</v>
      </c>
      <c r="E11" s="91" t="s">
        <v>61</v>
      </c>
      <c r="F11" s="107" t="s">
        <v>140</v>
      </c>
      <c r="G11" s="107" t="s">
        <v>140</v>
      </c>
      <c r="H11" s="107" t="s">
        <v>14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3.7</v>
      </c>
      <c r="R11" s="107" t="s">
        <v>140</v>
      </c>
      <c r="S11" s="107" t="s">
        <v>140</v>
      </c>
      <c r="T11" s="107" t="s">
        <v>140</v>
      </c>
      <c r="U11" s="107" t="n">
        <v>0</v>
      </c>
      <c r="V11" s="107" t="s">
        <v>140</v>
      </c>
      <c r="W11" s="107" t="n">
        <v>0</v>
      </c>
      <c r="X11" s="107" t="n">
        <v>0</v>
      </c>
      <c r="Y11" s="107" t="n">
        <v>0</v>
      </c>
      <c r="Z11" s="107" t="s">
        <v>14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89" t="n">
        <f aca="false">SUM(F11:AG11)</f>
        <v>3.7</v>
      </c>
      <c r="AI11" s="90" t="n">
        <f aca="false">AVERAGE(F11:AG11)</f>
        <v>0.185</v>
      </c>
    </row>
    <row r="12" s="106" customFormat="true" ht="12" hidden="false" customHeight="false" outlineLevel="0" collapsed="false">
      <c r="B12" s="93" t="str">
        <f aca="false">CONCATENATE(C12,"_",D12)</f>
        <v>Huasteca_Adjuntas</v>
      </c>
      <c r="C12" s="93" t="s">
        <v>19</v>
      </c>
      <c r="D12" s="93" t="s">
        <v>76</v>
      </c>
      <c r="E12" s="93" t="s">
        <v>77</v>
      </c>
      <c r="F12" s="107" t="n">
        <v>0</v>
      </c>
      <c r="G12" s="107" t="n">
        <v>8.8</v>
      </c>
      <c r="H12" s="107" t="s">
        <v>14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s">
        <v>14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s">
        <v>140</v>
      </c>
      <c r="T12" s="107" t="n">
        <v>0</v>
      </c>
      <c r="U12" s="107" t="n">
        <v>0</v>
      </c>
      <c r="V12" s="107" t="n">
        <v>0.2</v>
      </c>
      <c r="W12" s="107" t="n">
        <v>0</v>
      </c>
      <c r="X12" s="107" t="s">
        <v>140</v>
      </c>
      <c r="Y12" s="107" t="n">
        <v>0</v>
      </c>
      <c r="Z12" s="107" t="n">
        <v>0</v>
      </c>
      <c r="AA12" s="107" t="n">
        <v>1.1</v>
      </c>
      <c r="AB12" s="107" t="n">
        <v>4.4</v>
      </c>
      <c r="AC12" s="107" t="n">
        <v>0.3</v>
      </c>
      <c r="AD12" s="107" t="n">
        <v>0.1</v>
      </c>
      <c r="AE12" s="107" t="n">
        <v>0</v>
      </c>
      <c r="AF12" s="107" t="n">
        <v>0.1</v>
      </c>
      <c r="AG12" s="107" t="n">
        <v>0</v>
      </c>
      <c r="AH12" s="89" t="n">
        <f aca="false">SUM(F12:AG12)</f>
        <v>15</v>
      </c>
      <c r="AI12" s="90" t="n">
        <f aca="false">AVERAGE(F12:AG12)</f>
        <v>0.625</v>
      </c>
    </row>
    <row r="13" s="106" customFormat="true" ht="12" hidden="false" customHeight="false" outlineLevel="0" collapsed="false">
      <c r="B13" s="93" t="str">
        <f aca="false">CONCATENATE(C13,"_",D13)</f>
        <v>Huasteca_Ballesmi</v>
      </c>
      <c r="C13" s="93" t="s">
        <v>19</v>
      </c>
      <c r="D13" s="93" t="s">
        <v>78</v>
      </c>
      <c r="E13" s="93" t="s">
        <v>79</v>
      </c>
      <c r="F13" s="107" t="n">
        <v>0</v>
      </c>
      <c r="G13" s="107" t="n">
        <v>15.5</v>
      </c>
      <c r="H13" s="107" t="s">
        <v>14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1.5</v>
      </c>
      <c r="R13" s="107" t="n">
        <v>0.2</v>
      </c>
      <c r="S13" s="107" t="n">
        <v>0</v>
      </c>
      <c r="T13" s="107" t="n">
        <v>0</v>
      </c>
      <c r="U13" s="107" t="n">
        <v>0</v>
      </c>
      <c r="V13" s="107" t="n">
        <v>3.5</v>
      </c>
      <c r="W13" s="107" t="s">
        <v>14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1.8</v>
      </c>
      <c r="AC13" s="107" t="n">
        <v>0.5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89" t="n">
        <f aca="false">SUM(F13:AG13)</f>
        <v>23</v>
      </c>
      <c r="AI13" s="90" t="n">
        <f aca="false">AVERAGE(F13:AG13)</f>
        <v>0.884615384615385</v>
      </c>
    </row>
    <row r="14" s="106" customFormat="true" ht="12" hidden="false" customHeight="false" outlineLevel="0" collapsed="false">
      <c r="B14" s="93" t="str">
        <f aca="false">CONCATENATE(C14,"_",D14)</f>
        <v>Huasteca_Cd. Valles</v>
      </c>
      <c r="C14" s="93" t="s">
        <v>19</v>
      </c>
      <c r="D14" s="93" t="s">
        <v>80</v>
      </c>
      <c r="E14" s="93" t="s">
        <v>80</v>
      </c>
      <c r="F14" s="107" t="n">
        <v>0</v>
      </c>
      <c r="G14" s="107" t="n">
        <v>12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2</v>
      </c>
      <c r="R14" s="107" t="n">
        <v>8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2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89" t="n">
        <f aca="false">SUM(F14:AG14)</f>
        <v>24</v>
      </c>
      <c r="AI14" s="90" t="n">
        <f aca="false">AVERAGE(F14:AG14)</f>
        <v>0.857142857142857</v>
      </c>
    </row>
    <row r="15" s="106" customFormat="true" ht="12" hidden="false" customHeight="false" outlineLevel="0" collapsed="false">
      <c r="B15" s="93" t="str">
        <f aca="false">CONCATENATE(C15,"_",D15)</f>
        <v>Huasteca_Gallinas</v>
      </c>
      <c r="C15" s="93" t="s">
        <v>19</v>
      </c>
      <c r="D15" s="93" t="s">
        <v>81</v>
      </c>
      <c r="E15" s="93" t="s">
        <v>82</v>
      </c>
      <c r="F15" s="107" t="n">
        <v>0</v>
      </c>
      <c r="G15" s="107" t="n">
        <v>8.2</v>
      </c>
      <c r="H15" s="107" t="n">
        <v>0.8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12</v>
      </c>
      <c r="R15" s="107" t="n">
        <v>8.2</v>
      </c>
      <c r="S15" s="107" t="s">
        <v>140</v>
      </c>
      <c r="T15" s="107" t="n">
        <v>0</v>
      </c>
      <c r="U15" s="107" t="n">
        <v>0</v>
      </c>
      <c r="V15" s="107" t="n">
        <v>0</v>
      </c>
      <c r="W15" s="107" t="s">
        <v>140</v>
      </c>
      <c r="X15" s="107" t="n">
        <v>0.6</v>
      </c>
      <c r="Y15" s="107" t="n">
        <v>0</v>
      </c>
      <c r="Z15" s="107" t="n">
        <v>0</v>
      </c>
      <c r="AA15" s="107" t="n">
        <v>0</v>
      </c>
      <c r="AB15" s="107" t="n">
        <v>0.4</v>
      </c>
      <c r="AC15" s="107" t="n">
        <v>0</v>
      </c>
      <c r="AD15" s="107" t="n">
        <v>0</v>
      </c>
      <c r="AE15" s="107" t="n">
        <v>0</v>
      </c>
      <c r="AF15" s="107" t="n">
        <v>0.8</v>
      </c>
      <c r="AG15" s="107" t="n">
        <v>0</v>
      </c>
      <c r="AH15" s="89" t="n">
        <f aca="false">SUM(F15:AG15)</f>
        <v>31</v>
      </c>
      <c r="AI15" s="90" t="n">
        <f aca="false">AVERAGE(F15:AG15)</f>
        <v>1.19230769230769</v>
      </c>
    </row>
    <row r="16" s="106" customFormat="true" ht="12" hidden="false" customHeight="false" outlineLevel="0" collapsed="false">
      <c r="B16" s="93" t="str">
        <f aca="false">CONCATENATE(C16,"_",D16)</f>
        <v>Huasteca_Matlapa</v>
      </c>
      <c r="C16" s="93" t="s">
        <v>19</v>
      </c>
      <c r="D16" s="93" t="s">
        <v>83</v>
      </c>
      <c r="E16" s="93" t="s">
        <v>83</v>
      </c>
      <c r="F16" s="107" t="n">
        <v>1</v>
      </c>
      <c r="G16" s="107" t="n">
        <v>16.5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14.2</v>
      </c>
      <c r="R16" s="107" t="n">
        <v>21</v>
      </c>
      <c r="S16" s="107" t="n">
        <v>0</v>
      </c>
      <c r="T16" s="107" t="n">
        <v>0</v>
      </c>
      <c r="U16" s="107" t="s">
        <v>140</v>
      </c>
      <c r="V16" s="107" t="n">
        <v>5.3</v>
      </c>
      <c r="W16" s="107" t="n">
        <v>0</v>
      </c>
      <c r="X16" s="107" t="n">
        <v>2</v>
      </c>
      <c r="Y16" s="107" t="n">
        <v>0</v>
      </c>
      <c r="Z16" s="107" t="n">
        <v>0</v>
      </c>
      <c r="AA16" s="107" t="n">
        <v>0.1</v>
      </c>
      <c r="AB16" s="107" t="n">
        <v>8.4</v>
      </c>
      <c r="AC16" s="107" t="n">
        <v>1.6</v>
      </c>
      <c r="AD16" s="107" t="n">
        <v>0.4</v>
      </c>
      <c r="AE16" s="107" t="n">
        <v>0.2</v>
      </c>
      <c r="AF16" s="107" t="n">
        <v>0.8</v>
      </c>
      <c r="AG16" s="107" t="n">
        <v>0</v>
      </c>
      <c r="AH16" s="89" t="n">
        <f aca="false">SUM(F16:AG16)</f>
        <v>71.5</v>
      </c>
      <c r="AI16" s="90" t="n">
        <f aca="false">AVERAGE(F16:AG16)</f>
        <v>2.64814814814815</v>
      </c>
    </row>
    <row r="17" s="106" customFormat="true" ht="12" hidden="false" customHeight="false" outlineLevel="0" collapsed="false">
      <c r="B17" s="93" t="str">
        <f aca="false">CONCATENATE(C17,"_",D17)</f>
        <v>Huasteca_Micos</v>
      </c>
      <c r="C17" s="93" t="s">
        <v>19</v>
      </c>
      <c r="D17" s="93" t="s">
        <v>84</v>
      </c>
      <c r="E17" s="93" t="s">
        <v>80</v>
      </c>
      <c r="F17" s="107" t="n">
        <v>0</v>
      </c>
      <c r="G17" s="107" t="n">
        <v>6.5</v>
      </c>
      <c r="H17" s="107" t="n">
        <v>0.3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11.2</v>
      </c>
      <c r="R17" s="107" t="n">
        <v>0.6</v>
      </c>
      <c r="S17" s="107" t="n">
        <v>0</v>
      </c>
      <c r="T17" s="107" t="s">
        <v>140</v>
      </c>
      <c r="U17" s="107" t="n">
        <v>0</v>
      </c>
      <c r="V17" s="107" t="n">
        <v>0.2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2.5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89" t="n">
        <f aca="false">SUM(F17:AG17)</f>
        <v>21.3</v>
      </c>
      <c r="AI17" s="90" t="n">
        <f aca="false">AVERAGE(F17:AG17)</f>
        <v>0.788888888888889</v>
      </c>
    </row>
    <row r="18" s="106" customFormat="true" ht="12" hidden="false" customHeight="false" outlineLevel="0" collapsed="false">
      <c r="B18" s="93" t="str">
        <f aca="false">CONCATENATE(C18,"_",D18)</f>
        <v>Huasteca_Naranjo</v>
      </c>
      <c r="C18" s="93" t="s">
        <v>19</v>
      </c>
      <c r="D18" s="93" t="s">
        <v>85</v>
      </c>
      <c r="E18" s="93" t="s">
        <v>86</v>
      </c>
      <c r="F18" s="107" t="n">
        <v>0</v>
      </c>
      <c r="G18" s="107" t="n">
        <v>3.8</v>
      </c>
      <c r="H18" s="107" t="s">
        <v>140</v>
      </c>
      <c r="I18" s="107" t="n">
        <v>0</v>
      </c>
      <c r="J18" s="107" t="s">
        <v>14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2.9</v>
      </c>
      <c r="R18" s="107" t="n">
        <v>1</v>
      </c>
      <c r="S18" s="107" t="n">
        <v>0</v>
      </c>
      <c r="T18" s="107" t="n">
        <v>0</v>
      </c>
      <c r="U18" s="107" t="n">
        <v>0</v>
      </c>
      <c r="V18" s="107" t="n">
        <v>1.3</v>
      </c>
      <c r="W18" s="107" t="n">
        <v>0</v>
      </c>
      <c r="X18" s="107" t="n">
        <v>0.2</v>
      </c>
      <c r="Y18" s="107" t="n">
        <v>0</v>
      </c>
      <c r="Z18" s="107" t="n">
        <v>0</v>
      </c>
      <c r="AA18" s="107" t="n">
        <v>0</v>
      </c>
      <c r="AB18" s="107" t="n">
        <v>0.8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89" t="n">
        <f aca="false">SUM(F18:AG18)</f>
        <v>10</v>
      </c>
      <c r="AI18" s="90" t="n">
        <f aca="false">AVERAGE(F18:AG18)</f>
        <v>0.384615384615385</v>
      </c>
    </row>
    <row r="19" s="106" customFormat="true" ht="12" hidden="false" customHeight="false" outlineLevel="0" collapsed="false">
      <c r="B19" s="93" t="str">
        <f aca="false">CONCATENATE(C19,"_",D19)</f>
        <v>Huasteca_Pujal</v>
      </c>
      <c r="C19" s="93" t="s">
        <v>19</v>
      </c>
      <c r="D19" s="93" t="s">
        <v>87</v>
      </c>
      <c r="E19" s="93" t="s">
        <v>80</v>
      </c>
      <c r="F19" s="107" t="n">
        <v>0</v>
      </c>
      <c r="G19" s="107" t="n">
        <v>9.8</v>
      </c>
      <c r="H19" s="107" t="s">
        <v>14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.2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.5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.2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89" t="n">
        <f aca="false">SUM(F19:AG19)</f>
        <v>10.7</v>
      </c>
      <c r="AI19" s="90" t="n">
        <f aca="false">AVERAGE(F19:AG19)</f>
        <v>0.396296296296296</v>
      </c>
    </row>
    <row r="20" s="106" customFormat="true" ht="12" hidden="false" customHeight="false" outlineLevel="0" collapsed="false">
      <c r="B20" s="93" t="str">
        <f aca="false">CONCATENATE(C20,"_",D20)</f>
        <v>Huasteca_Requetemu</v>
      </c>
      <c r="C20" s="93" t="s">
        <v>19</v>
      </c>
      <c r="D20" s="93" t="s">
        <v>88</v>
      </c>
      <c r="E20" s="93" t="s">
        <v>89</v>
      </c>
      <c r="F20" s="107" t="n">
        <v>1.7</v>
      </c>
      <c r="G20" s="107" t="n">
        <v>14.4</v>
      </c>
      <c r="H20" s="107" t="s">
        <v>14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6.9</v>
      </c>
      <c r="R20" s="107" t="n">
        <v>14.2</v>
      </c>
      <c r="S20" s="107" t="n">
        <v>0</v>
      </c>
      <c r="T20" s="107" t="n">
        <v>0</v>
      </c>
      <c r="U20" s="107" t="n">
        <v>0</v>
      </c>
      <c r="V20" s="107" t="n">
        <v>10.3</v>
      </c>
      <c r="W20" s="107" t="s">
        <v>140</v>
      </c>
      <c r="X20" s="107" t="n">
        <v>2.2</v>
      </c>
      <c r="Y20" s="107" t="n">
        <v>0</v>
      </c>
      <c r="Z20" s="107" t="n">
        <v>0</v>
      </c>
      <c r="AA20" s="107" t="n">
        <v>0.4</v>
      </c>
      <c r="AB20" s="107" t="n">
        <v>8.6</v>
      </c>
      <c r="AC20" s="107" t="n">
        <v>2.2</v>
      </c>
      <c r="AD20" s="107" t="n">
        <v>0</v>
      </c>
      <c r="AE20" s="107" t="n">
        <v>0.6</v>
      </c>
      <c r="AF20" s="107" t="n">
        <v>0.5</v>
      </c>
      <c r="AG20" s="107" t="n">
        <v>0</v>
      </c>
      <c r="AH20" s="89" t="n">
        <f aca="false">SUM(F20:AG20)</f>
        <v>62</v>
      </c>
      <c r="AI20" s="90" t="n">
        <f aca="false">AVERAGE(F20:AG20)</f>
        <v>2.38461538461538</v>
      </c>
    </row>
    <row r="21" s="106" customFormat="true" ht="12" hidden="false" customHeight="false" outlineLevel="0" collapsed="false">
      <c r="B21" s="93" t="str">
        <f aca="false">CONCATENATE(C21,"_",D21)</f>
        <v>Huasteca_San Vicente</v>
      </c>
      <c r="C21" s="93" t="s">
        <v>19</v>
      </c>
      <c r="D21" s="93" t="s">
        <v>90</v>
      </c>
      <c r="E21" s="93" t="s">
        <v>91</v>
      </c>
      <c r="F21" s="108" t="n">
        <v>0</v>
      </c>
      <c r="G21" s="108" t="n">
        <v>9.5</v>
      </c>
      <c r="H21" s="108" t="s">
        <v>14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1</v>
      </c>
      <c r="R21" s="108" t="n">
        <v>0.2</v>
      </c>
      <c r="S21" s="108" t="s">
        <v>140</v>
      </c>
      <c r="T21" s="108" t="n">
        <v>0</v>
      </c>
      <c r="U21" s="108" t="n">
        <v>0</v>
      </c>
      <c r="V21" s="108" t="n">
        <v>2</v>
      </c>
      <c r="W21" s="108" t="n">
        <v>0</v>
      </c>
      <c r="X21" s="108" t="n">
        <v>0</v>
      </c>
      <c r="Y21" s="108" t="n">
        <v>0</v>
      </c>
      <c r="Z21" s="108" t="n">
        <v>0</v>
      </c>
      <c r="AA21" s="108" t="s">
        <v>140</v>
      </c>
      <c r="AB21" s="108" t="n">
        <v>2.7</v>
      </c>
      <c r="AC21" s="108" t="n">
        <v>5.3</v>
      </c>
      <c r="AD21" s="108" t="s">
        <v>140</v>
      </c>
      <c r="AE21" s="108" t="s">
        <v>140</v>
      </c>
      <c r="AF21" s="108" t="n">
        <v>0.2</v>
      </c>
      <c r="AG21" s="108" t="n">
        <v>0</v>
      </c>
      <c r="AH21" s="89" t="n">
        <f aca="false">SUM(F21:AG21)</f>
        <v>20.9</v>
      </c>
      <c r="AI21" s="90" t="n">
        <f aca="false">AVERAGE(F21:AG21)</f>
        <v>0.908695652173913</v>
      </c>
    </row>
    <row r="22" s="106" customFormat="true" ht="12" hidden="false" customHeight="false" outlineLevel="0" collapsed="false">
      <c r="B22" s="93" t="str">
        <f aca="false">CONCATENATE(C22,"_",D22)</f>
        <v>Huasteca_Santa Rosa</v>
      </c>
      <c r="C22" s="93" t="s">
        <v>19</v>
      </c>
      <c r="D22" s="93" t="s">
        <v>92</v>
      </c>
      <c r="E22" s="93" t="s">
        <v>80</v>
      </c>
      <c r="F22" s="107" t="s">
        <v>140</v>
      </c>
      <c r="G22" s="107" t="n">
        <v>7.8</v>
      </c>
      <c r="H22" s="107" t="n">
        <v>0.3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1.3</v>
      </c>
      <c r="R22" s="107" t="n">
        <v>4.9</v>
      </c>
      <c r="S22" s="107" t="n">
        <v>0</v>
      </c>
      <c r="T22" s="107" t="s">
        <v>140</v>
      </c>
      <c r="U22" s="107" t="n">
        <v>0</v>
      </c>
      <c r="V22" s="107" t="n">
        <v>0</v>
      </c>
      <c r="W22" s="107" t="n">
        <v>0</v>
      </c>
      <c r="X22" s="107" t="s">
        <v>140</v>
      </c>
      <c r="Y22" s="107" t="n">
        <v>0</v>
      </c>
      <c r="Z22" s="107" t="n">
        <v>0</v>
      </c>
      <c r="AA22" s="107" t="s">
        <v>140</v>
      </c>
      <c r="AB22" s="107" t="n">
        <v>1.2</v>
      </c>
      <c r="AC22" s="107" t="n">
        <v>0.1</v>
      </c>
      <c r="AD22" s="107" t="n">
        <v>0</v>
      </c>
      <c r="AE22" s="107" t="n">
        <v>0</v>
      </c>
      <c r="AF22" s="107" t="n">
        <v>0.1</v>
      </c>
      <c r="AG22" s="107" t="n">
        <v>0</v>
      </c>
      <c r="AH22" s="89" t="n">
        <f aca="false">SUM(F22:AG22)</f>
        <v>15.7</v>
      </c>
      <c r="AI22" s="90" t="n">
        <f aca="false">AVERAGE(F22:AG22)</f>
        <v>0.654166666666667</v>
      </c>
    </row>
    <row r="23" s="106" customFormat="true" ht="12" hidden="false" customHeight="false" outlineLevel="0" collapsed="false">
      <c r="B23" s="93" t="str">
        <f aca="false">CONCATENATE(C23,"_",D23)</f>
        <v>Huasteca_Tamuín</v>
      </c>
      <c r="C23" s="93" t="s">
        <v>19</v>
      </c>
      <c r="D23" s="93" t="s">
        <v>93</v>
      </c>
      <c r="E23" s="93" t="s">
        <v>93</v>
      </c>
      <c r="F23" s="107" t="s">
        <v>140</v>
      </c>
      <c r="G23" s="107" t="n">
        <v>10</v>
      </c>
      <c r="H23" s="107" t="s">
        <v>14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.3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s">
        <v>140</v>
      </c>
      <c r="AB23" s="107" t="s">
        <v>140</v>
      </c>
      <c r="AC23" s="107" t="n">
        <v>0.2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89" t="n">
        <f aca="false">SUM(F23:AG23)</f>
        <v>10.5</v>
      </c>
      <c r="AI23" s="90" t="n">
        <f aca="false">AVERAGE(F23:AG23)</f>
        <v>0.4375</v>
      </c>
    </row>
    <row r="24" s="106" customFormat="true" ht="12" hidden="false" customHeight="false" outlineLevel="0" collapsed="false">
      <c r="B24" s="93" t="str">
        <f aca="false">CONCATENATE(C24,"_",D24)</f>
        <v>Huasteca_Temamatla</v>
      </c>
      <c r="C24" s="93" t="s">
        <v>19</v>
      </c>
      <c r="D24" s="93" t="s">
        <v>94</v>
      </c>
      <c r="E24" s="93" t="s">
        <v>95</v>
      </c>
      <c r="F24" s="108" t="n">
        <v>0</v>
      </c>
      <c r="G24" s="108" t="n">
        <v>14.4</v>
      </c>
      <c r="H24" s="108" t="n">
        <v>0.2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14.8</v>
      </c>
      <c r="R24" s="108" t="n">
        <v>9.8</v>
      </c>
      <c r="S24" s="108" t="s">
        <v>140</v>
      </c>
      <c r="T24" s="108" t="n">
        <v>0</v>
      </c>
      <c r="U24" s="108" t="n">
        <v>0</v>
      </c>
      <c r="V24" s="108" t="n">
        <v>8.8</v>
      </c>
      <c r="W24" s="108" t="n">
        <v>0.4</v>
      </c>
      <c r="X24" s="108" t="n">
        <v>6.2</v>
      </c>
      <c r="Y24" s="108" t="n">
        <v>0</v>
      </c>
      <c r="Z24" s="108" t="n">
        <v>0</v>
      </c>
      <c r="AA24" s="108" t="n">
        <v>0</v>
      </c>
      <c r="AB24" s="108" t="n">
        <v>9.8</v>
      </c>
      <c r="AC24" s="108" t="n">
        <v>1.8</v>
      </c>
      <c r="AD24" s="108" t="n">
        <v>0</v>
      </c>
      <c r="AE24" s="108" t="n">
        <v>0</v>
      </c>
      <c r="AF24" s="108" t="n">
        <v>1.2</v>
      </c>
      <c r="AG24" s="108" t="n">
        <v>0</v>
      </c>
      <c r="AH24" s="89" t="n">
        <f aca="false">SUM(F24:AG24)</f>
        <v>67.4</v>
      </c>
      <c r="AI24" s="90" t="n">
        <f aca="false">AVERAGE(F24:AG24)</f>
        <v>2.4962962962963</v>
      </c>
    </row>
    <row r="25" s="106" customFormat="true" ht="12" hidden="false" customHeight="false" outlineLevel="0" collapsed="false">
      <c r="B25" s="93" t="str">
        <f aca="false">CONCATENATE(C25,"_",D25)</f>
        <v>Huasteca_Tierra Blanca</v>
      </c>
      <c r="C25" s="93" t="s">
        <v>19</v>
      </c>
      <c r="D25" s="93" t="s">
        <v>96</v>
      </c>
      <c r="E25" s="93" t="s">
        <v>95</v>
      </c>
      <c r="F25" s="108" t="n">
        <v>0</v>
      </c>
      <c r="G25" s="108" t="n">
        <v>4.6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8.8</v>
      </c>
      <c r="R25" s="108" t="n">
        <v>5</v>
      </c>
      <c r="S25" s="108" t="s">
        <v>140</v>
      </c>
      <c r="T25" s="108" t="n">
        <v>0</v>
      </c>
      <c r="U25" s="108" t="n">
        <v>0</v>
      </c>
      <c r="V25" s="108" t="n">
        <v>0.2</v>
      </c>
      <c r="W25" s="108" t="n">
        <v>0</v>
      </c>
      <c r="X25" s="108" t="n">
        <v>1.8</v>
      </c>
      <c r="Y25" s="108" t="n">
        <v>0</v>
      </c>
      <c r="Z25" s="108" t="n">
        <v>0</v>
      </c>
      <c r="AA25" s="108" t="n">
        <v>0</v>
      </c>
      <c r="AB25" s="108" t="n">
        <v>0.4</v>
      </c>
      <c r="AC25" s="108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89" t="n">
        <f aca="false">SUM(F25:AG25)</f>
        <v>20.8</v>
      </c>
      <c r="AI25" s="90" t="n">
        <f aca="false">AVERAGE(F25:AG25)</f>
        <v>0.77037037037037</v>
      </c>
    </row>
    <row r="26" s="106" customFormat="true" ht="12" hidden="false" customHeight="false" outlineLevel="0" collapsed="false">
      <c r="B26" s="73" t="str">
        <f aca="false">CONCATENATE(C26,"_",D26)</f>
        <v>Media_Cerritos</v>
      </c>
      <c r="C26" s="73" t="s">
        <v>20</v>
      </c>
      <c r="D26" s="73" t="s">
        <v>119</v>
      </c>
      <c r="E26" s="73" t="s">
        <v>119</v>
      </c>
      <c r="F26" s="107" t="s">
        <v>140</v>
      </c>
      <c r="G26" s="107" t="n">
        <v>1</v>
      </c>
      <c r="H26" s="107" t="s">
        <v>140</v>
      </c>
      <c r="I26" s="107" t="n">
        <v>0</v>
      </c>
      <c r="J26" s="107" t="n">
        <v>0</v>
      </c>
      <c r="K26" s="107" t="n">
        <v>0</v>
      </c>
      <c r="L26" s="107" t="s">
        <v>14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2</v>
      </c>
      <c r="R26" s="107" t="n">
        <v>2</v>
      </c>
      <c r="S26" s="107" t="s">
        <v>140</v>
      </c>
      <c r="T26" s="107" t="n">
        <v>0</v>
      </c>
      <c r="U26" s="107" t="n">
        <v>0</v>
      </c>
      <c r="V26" s="107" t="n">
        <v>1</v>
      </c>
      <c r="W26" s="107" t="s">
        <v>140</v>
      </c>
      <c r="X26" s="107" t="n">
        <v>0</v>
      </c>
      <c r="Y26" s="107" t="n">
        <v>0</v>
      </c>
      <c r="Z26" s="107" t="s">
        <v>14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s">
        <v>140</v>
      </c>
      <c r="AH26" s="89" t="n">
        <f aca="false">SUM(F26:AG26)</f>
        <v>6</v>
      </c>
      <c r="AI26" s="90" t="n">
        <f aca="false">AVERAGE(F26:AG26)</f>
        <v>0.285714285714286</v>
      </c>
    </row>
    <row r="27" s="106" customFormat="true" ht="12" hidden="false" customHeight="false" outlineLevel="0" collapsed="false">
      <c r="B27" s="73" t="str">
        <f aca="false">CONCATENATE(C27,"_",D27)</f>
        <v>Media_Rioverde</v>
      </c>
      <c r="C27" s="73" t="s">
        <v>20</v>
      </c>
      <c r="D27" s="73" t="s">
        <v>120</v>
      </c>
      <c r="E27" s="73" t="s">
        <v>120</v>
      </c>
      <c r="F27" s="107" t="s">
        <v>140</v>
      </c>
      <c r="G27" s="107" t="s">
        <v>14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4.1</v>
      </c>
      <c r="R27" s="107" t="n">
        <v>0.8</v>
      </c>
      <c r="S27" s="107" t="n">
        <v>0</v>
      </c>
      <c r="T27" s="107" t="n">
        <v>0</v>
      </c>
      <c r="U27" s="107" t="n">
        <v>0</v>
      </c>
      <c r="V27" s="107" t="s">
        <v>14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1.6</v>
      </c>
      <c r="AG27" s="107" t="n">
        <v>0</v>
      </c>
      <c r="AH27" s="89" t="n">
        <f aca="false">SUM(F27:AG27)</f>
        <v>6.5</v>
      </c>
      <c r="AI27" s="90" t="n">
        <f aca="false">AVERAGE(F27:AG27)</f>
        <v>0.26</v>
      </c>
    </row>
    <row r="28" s="106" customFormat="true" ht="12" hidden="false" customHeight="false" outlineLevel="0" collapsed="false">
      <c r="B28" s="73" t="str">
        <f aca="false">CONCATENATE(C28,"_",D28)</f>
        <v>Media_San Ciro</v>
      </c>
      <c r="C28" s="73" t="s">
        <v>20</v>
      </c>
      <c r="D28" s="73" t="s">
        <v>121</v>
      </c>
      <c r="E28" s="73" t="s">
        <v>122</v>
      </c>
      <c r="F28" s="107" t="n">
        <v>0</v>
      </c>
      <c r="G28" s="107" t="n">
        <v>3.8</v>
      </c>
      <c r="H28" s="107" t="s">
        <v>14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.5</v>
      </c>
      <c r="R28" s="107" t="s">
        <v>140</v>
      </c>
      <c r="S28" s="107" t="s">
        <v>140</v>
      </c>
      <c r="T28" s="107" t="n">
        <v>0</v>
      </c>
      <c r="U28" s="107" t="n">
        <v>0</v>
      </c>
      <c r="V28" s="107" t="n">
        <v>0.3</v>
      </c>
      <c r="W28" s="107" t="s">
        <v>14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s">
        <v>140</v>
      </c>
      <c r="AF28" s="107" t="n">
        <v>0.8</v>
      </c>
      <c r="AG28" s="107" t="n">
        <v>0</v>
      </c>
      <c r="AH28" s="89" t="n">
        <f aca="false">SUM(F28:AG28)</f>
        <v>5.4</v>
      </c>
      <c r="AI28" s="90" t="n">
        <f aca="false">AVERAGE(F28:AG28)</f>
        <v>0.234782608695652</v>
      </c>
    </row>
    <row r="29" customFormat="false" ht="15" hidden="false" customHeight="false" outlineLevel="0" collapsed="false">
      <c r="B29" s="109" t="str">
        <f aca="false">CONCATENATE(C29,"_",D29)</f>
        <v>Altiplano_Los Quintos</v>
      </c>
      <c r="C29" s="109" t="s">
        <v>17</v>
      </c>
      <c r="D29" s="109" t="s">
        <v>30</v>
      </c>
      <c r="E29" s="109" t="s">
        <v>31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89" t="n">
        <f aca="false">SUM(F29:AG29)</f>
        <v>0</v>
      </c>
      <c r="AI29" s="90" t="n">
        <f aca="false">AVERAGE(F29:AG29)</f>
        <v>0</v>
      </c>
    </row>
    <row r="30" customFormat="false" ht="15" hidden="false" customHeight="false" outlineLevel="0" collapsed="false">
      <c r="B30" s="109" t="str">
        <f aca="false">CONCATENATE(C30,"_",D30)</f>
        <v>Altiplano_El Cuijal</v>
      </c>
      <c r="C30" s="109" t="s">
        <v>17</v>
      </c>
      <c r="D30" s="109" t="s">
        <v>32</v>
      </c>
      <c r="E30" s="109" t="s">
        <v>151</v>
      </c>
      <c r="F30" s="110" t="s">
        <v>140</v>
      </c>
      <c r="G30" s="110" t="s">
        <v>140</v>
      </c>
      <c r="H30" s="110" t="s">
        <v>140</v>
      </c>
      <c r="I30" s="110" t="s">
        <v>140</v>
      </c>
      <c r="J30" s="110" t="s">
        <v>140</v>
      </c>
      <c r="K30" s="110" t="s">
        <v>140</v>
      </c>
      <c r="L30" s="110" t="s">
        <v>140</v>
      </c>
      <c r="M30" s="110" t="s">
        <v>140</v>
      </c>
      <c r="N30" s="110" t="s">
        <v>140</v>
      </c>
      <c r="O30" s="110" t="s">
        <v>140</v>
      </c>
      <c r="P30" s="110" t="s">
        <v>140</v>
      </c>
      <c r="Q30" s="110" t="s">
        <v>140</v>
      </c>
      <c r="R30" s="110" t="s">
        <v>140</v>
      </c>
      <c r="S30" s="110" t="s">
        <v>140</v>
      </c>
      <c r="T30" s="110" t="s">
        <v>140</v>
      </c>
      <c r="U30" s="110" t="s">
        <v>140</v>
      </c>
      <c r="V30" s="110" t="s">
        <v>140</v>
      </c>
      <c r="W30" s="110" t="s">
        <v>140</v>
      </c>
      <c r="X30" s="110" t="s">
        <v>140</v>
      </c>
      <c r="Y30" s="110" t="s">
        <v>140</v>
      </c>
      <c r="Z30" s="110" t="s">
        <v>140</v>
      </c>
      <c r="AA30" s="110" t="s">
        <v>140</v>
      </c>
      <c r="AB30" s="110" t="s">
        <v>140</v>
      </c>
      <c r="AC30" s="110" t="s">
        <v>140</v>
      </c>
      <c r="AD30" s="110" t="s">
        <v>140</v>
      </c>
      <c r="AE30" s="110" t="s">
        <v>140</v>
      </c>
      <c r="AF30" s="110" t="s">
        <v>140</v>
      </c>
      <c r="AG30" s="110" t="s">
        <v>140</v>
      </c>
      <c r="AH30" s="89" t="n">
        <f aca="false">SUM(F30:AG30)</f>
        <v>0</v>
      </c>
      <c r="AI30" s="90" t="e">
        <f aca="false">AVERAGE(F30:AG30)</f>
        <v>#DIV/0!</v>
      </c>
      <c r="AK30" s="96"/>
    </row>
    <row r="31" customFormat="false" ht="15" hidden="false" customHeight="false" outlineLevel="0" collapsed="false">
      <c r="B31" s="109" t="str">
        <f aca="false">CONCATENATE(C31,"_",D31)</f>
        <v>Altiplano_Charcas</v>
      </c>
      <c r="C31" s="109" t="s">
        <v>17</v>
      </c>
      <c r="D31" s="109" t="s">
        <v>34</v>
      </c>
      <c r="E31" s="109" t="s">
        <v>34</v>
      </c>
      <c r="F31" s="107" t="n">
        <v>5</v>
      </c>
      <c r="G31" s="107" t="n">
        <v>8.6</v>
      </c>
      <c r="H31" s="107" t="n">
        <v>9.8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.2</v>
      </c>
      <c r="R31" s="107" t="n">
        <v>4</v>
      </c>
      <c r="S31" s="107" t="n">
        <v>0</v>
      </c>
      <c r="T31" s="107" t="n">
        <v>0.2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89" t="n">
        <f aca="false">SUM(F31:AG31)</f>
        <v>27.8</v>
      </c>
      <c r="AI31" s="90" t="n">
        <f aca="false">AVERAGE(F31:AG31)</f>
        <v>0.992857142857143</v>
      </c>
    </row>
    <row r="32" customFormat="false" ht="15" hidden="false" customHeight="false" outlineLevel="0" collapsed="false">
      <c r="B32" s="109" t="str">
        <f aca="false">CONCATENATE(C32,"_",D32)</f>
        <v>Altiplano_El Huizache</v>
      </c>
      <c r="C32" s="109" t="s">
        <v>17</v>
      </c>
      <c r="D32" s="109" t="s">
        <v>35</v>
      </c>
      <c r="E32" s="109" t="s">
        <v>36</v>
      </c>
      <c r="F32" s="107" t="n">
        <v>0.8</v>
      </c>
      <c r="G32" s="107" t="n">
        <v>2.4</v>
      </c>
      <c r="H32" s="107" t="n">
        <v>0.6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.4</v>
      </c>
      <c r="S32" s="107" t="n">
        <v>0</v>
      </c>
      <c r="T32" s="107" t="n">
        <v>0.2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89" t="n">
        <f aca="false">SUM(F32:AG32)</f>
        <v>4.4</v>
      </c>
      <c r="AI32" s="90" t="n">
        <f aca="false">AVERAGE(F32:AG32)</f>
        <v>0.157142857142857</v>
      </c>
      <c r="AK32" s="96"/>
    </row>
    <row r="33" customFormat="false" ht="15" hidden="false" customHeight="false" outlineLevel="0" collapsed="false">
      <c r="B33" s="109" t="str">
        <f aca="false">CONCATENATE(C33,"_",D33)</f>
        <v>Altiplano_El Vergel</v>
      </c>
      <c r="C33" s="109" t="s">
        <v>17</v>
      </c>
      <c r="D33" s="109" t="s">
        <v>37</v>
      </c>
      <c r="E33" s="109" t="s">
        <v>27</v>
      </c>
      <c r="F33" s="107" t="n">
        <v>1.8</v>
      </c>
      <c r="G33" s="107" t="n">
        <v>7.4</v>
      </c>
      <c r="H33" s="107" t="n">
        <v>1.6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.2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89" t="n">
        <f aca="false">SUM(F33:AG33)</f>
        <v>11</v>
      </c>
      <c r="AI33" s="90" t="n">
        <f aca="false">AVERAGE(F33:AG33)</f>
        <v>0.392857142857143</v>
      </c>
    </row>
    <row r="34" customFormat="false" ht="15" hidden="false" customHeight="false" outlineLevel="0" collapsed="false">
      <c r="B34" s="109" t="str">
        <f aca="false">CONCATENATE(C34,"_",D34)</f>
        <v>Altiplano_Pocitos </v>
      </c>
      <c r="C34" s="109" t="s">
        <v>17</v>
      </c>
      <c r="D34" s="109" t="s">
        <v>38</v>
      </c>
      <c r="E34" s="109" t="s">
        <v>27</v>
      </c>
      <c r="F34" s="107" t="n">
        <v>6</v>
      </c>
      <c r="G34" s="107" t="n">
        <v>14.8</v>
      </c>
      <c r="H34" s="107" t="n">
        <v>4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.2</v>
      </c>
      <c r="S34" s="107" t="n">
        <v>0</v>
      </c>
      <c r="T34" s="107" t="n">
        <v>1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89" t="n">
        <f aca="false">SUM(F34:AG34)</f>
        <v>26</v>
      </c>
      <c r="AI34" s="90" t="n">
        <f aca="false">AVERAGE(F34:AG34)</f>
        <v>0.928571428571429</v>
      </c>
      <c r="AK34" s="96"/>
    </row>
    <row r="35" customFormat="false" ht="15" hidden="false" customHeight="false" outlineLevel="0" collapsed="false">
      <c r="B35" s="109" t="str">
        <f aca="false">CONCATENATE(C35,"_",D35)</f>
        <v>Altiplano_Banderillas</v>
      </c>
      <c r="C35" s="109" t="s">
        <v>17</v>
      </c>
      <c r="D35" s="109" t="s">
        <v>39</v>
      </c>
      <c r="E35" s="109" t="s">
        <v>40</v>
      </c>
      <c r="F35" s="107" t="n">
        <v>4.2</v>
      </c>
      <c r="G35" s="107" t="n">
        <v>29.4</v>
      </c>
      <c r="H35" s="107" t="n">
        <v>8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6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89" t="n">
        <f aca="false">SUM(F35:AG35)</f>
        <v>47.6</v>
      </c>
      <c r="AI35" s="90" t="n">
        <f aca="false">AVERAGE(F35:AG35)</f>
        <v>1.7</v>
      </c>
    </row>
    <row r="36" customFormat="false" ht="15" hidden="false" customHeight="false" outlineLevel="0" collapsed="false">
      <c r="B36" s="109" t="str">
        <f aca="false">CONCATENATE(C36,"_",D36)</f>
        <v>Altiplano_Sabanillas</v>
      </c>
      <c r="C36" s="109" t="s">
        <v>17</v>
      </c>
      <c r="D36" s="109" t="s">
        <v>41</v>
      </c>
      <c r="E36" s="109" t="s">
        <v>42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89" t="n">
        <f aca="false">SUM(F36:AG36)</f>
        <v>0</v>
      </c>
      <c r="AI36" s="90" t="n">
        <f aca="false">AVERAGE(F36:AG36)</f>
        <v>0</v>
      </c>
      <c r="AK36" s="96"/>
    </row>
    <row r="37" customFormat="false" ht="15" hidden="false" customHeight="false" outlineLevel="0" collapsed="false">
      <c r="B37" s="109" t="str">
        <f aca="false">CONCATENATE(C37,"_",D37)</f>
        <v>Altiplano_BuenaVista</v>
      </c>
      <c r="C37" s="109" t="s">
        <v>17</v>
      </c>
      <c r="D37" s="109" t="s">
        <v>43</v>
      </c>
      <c r="E37" s="109" t="s">
        <v>44</v>
      </c>
      <c r="F37" s="107" t="n">
        <v>6.6</v>
      </c>
      <c r="G37" s="107" t="n">
        <v>9.8</v>
      </c>
      <c r="H37" s="107" t="n">
        <v>9.6</v>
      </c>
      <c r="I37" s="107" t="n">
        <v>0.2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1</v>
      </c>
      <c r="S37" s="107" t="n">
        <v>0</v>
      </c>
      <c r="T37" s="107" t="n">
        <v>0.2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89" t="n">
        <f aca="false">SUM(F37:AG37)</f>
        <v>27.4</v>
      </c>
      <c r="AI37" s="90" t="n">
        <f aca="false">AVERAGE(F37:AG37)</f>
        <v>0.978571428571429</v>
      </c>
    </row>
    <row r="38" customFormat="false" ht="15" hidden="false" customHeight="false" outlineLevel="0" collapsed="false">
      <c r="B38" s="109" t="str">
        <f aca="false">CONCATENATE(C38,"_",D38)</f>
        <v>Altiplano_La Terquedad</v>
      </c>
      <c r="C38" s="109" t="s">
        <v>17</v>
      </c>
      <c r="D38" s="109" t="s">
        <v>45</v>
      </c>
      <c r="E38" s="109" t="s">
        <v>44</v>
      </c>
      <c r="F38" s="107" t="n">
        <v>0.8</v>
      </c>
      <c r="G38" s="107" t="n">
        <v>5.2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89" t="n">
        <f aca="false">SUM(F38:AG38)</f>
        <v>6</v>
      </c>
      <c r="AI38" s="90" t="n">
        <f aca="false">AVERAGE(F38:AG38)</f>
        <v>0.214285714285714</v>
      </c>
      <c r="AK38" s="96"/>
    </row>
    <row r="39" customFormat="false" ht="15" hidden="false" customHeight="false" outlineLevel="0" collapsed="false">
      <c r="B39" s="109" t="str">
        <f aca="false">CONCATENATE(C39,"_",D39)</f>
        <v>Altiplano_BuenaVista</v>
      </c>
      <c r="C39" s="109" t="s">
        <v>17</v>
      </c>
      <c r="D39" s="109" t="s">
        <v>43</v>
      </c>
      <c r="E39" s="109" t="s">
        <v>46</v>
      </c>
      <c r="F39" s="107" t="n">
        <v>3.2</v>
      </c>
      <c r="G39" s="107" t="n">
        <v>19.6</v>
      </c>
      <c r="H39" s="107" t="n">
        <v>5.4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.4</v>
      </c>
      <c r="R39" s="107" t="n">
        <v>8</v>
      </c>
      <c r="S39" s="107" t="n">
        <v>0</v>
      </c>
      <c r="T39" s="107" t="n">
        <v>1</v>
      </c>
      <c r="U39" s="107" t="n">
        <v>0.4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89" t="n">
        <f aca="false">SUM(F39:AG39)</f>
        <v>38</v>
      </c>
      <c r="AI39" s="90" t="n">
        <f aca="false">AVERAGE(F39:AG39)</f>
        <v>1.35714285714286</v>
      </c>
    </row>
    <row r="40" customFormat="false" ht="15" hidden="false" customHeight="false" outlineLevel="0" collapsed="false">
      <c r="B40" s="109" t="str">
        <f aca="false">CONCATENATE(C40,"_",D40)</f>
        <v>Altiplano_La Dulce</v>
      </c>
      <c r="C40" s="109" t="s">
        <v>17</v>
      </c>
      <c r="D40" s="109" t="s">
        <v>47</v>
      </c>
      <c r="E40" s="109" t="s">
        <v>46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89" t="n">
        <f aca="false">SUM(F40:AG40)</f>
        <v>0</v>
      </c>
      <c r="AI40" s="90" t="n">
        <f aca="false">AVERAGE(F40:AG40)</f>
        <v>0</v>
      </c>
      <c r="AK40" s="96"/>
    </row>
    <row r="41" customFormat="false" ht="15" hidden="false" customHeight="false" outlineLevel="0" collapsed="false">
      <c r="B41" s="109" t="str">
        <f aca="false">CONCATENATE(C41,"_",D41)</f>
        <v>Altiplano_Yoliatl</v>
      </c>
      <c r="C41" s="109" t="s">
        <v>17</v>
      </c>
      <c r="D41" s="109" t="s">
        <v>48</v>
      </c>
      <c r="E41" s="109" t="s">
        <v>46</v>
      </c>
      <c r="F41" s="107" t="n">
        <v>0</v>
      </c>
      <c r="G41" s="107" t="n">
        <v>0.4</v>
      </c>
      <c r="H41" s="107" t="n">
        <v>0.8</v>
      </c>
      <c r="I41" s="107" t="n">
        <v>0</v>
      </c>
      <c r="J41" s="107" t="n">
        <v>0</v>
      </c>
      <c r="K41" s="107" t="n">
        <v>0</v>
      </c>
      <c r="L41" s="107" t="n">
        <v>0.2</v>
      </c>
      <c r="M41" s="107" t="n">
        <v>0</v>
      </c>
      <c r="N41" s="107" t="n">
        <v>0</v>
      </c>
      <c r="O41" s="107" t="n">
        <v>1.4</v>
      </c>
      <c r="P41" s="107" t="n">
        <v>0.4</v>
      </c>
      <c r="Q41" s="107" t="n">
        <v>0</v>
      </c>
      <c r="R41" s="107" t="n">
        <v>11.8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89" t="n">
        <f aca="false">SUM(F41:AG41)</f>
        <v>15</v>
      </c>
      <c r="AI41" s="90" t="n">
        <f aca="false">AVERAGE(F41:AG41)</f>
        <v>0.535714285714286</v>
      </c>
    </row>
    <row r="42" customFormat="false" ht="15" hidden="false" customHeight="false" outlineLevel="0" collapsed="false">
      <c r="B42" s="109" t="s">
        <v>141</v>
      </c>
      <c r="C42" s="109" t="s">
        <v>17</v>
      </c>
      <c r="D42" s="109" t="s">
        <v>49</v>
      </c>
      <c r="E42" s="109" t="s">
        <v>50</v>
      </c>
      <c r="F42" s="107" t="n">
        <v>0.8</v>
      </c>
      <c r="G42" s="107" t="n">
        <v>4.6</v>
      </c>
      <c r="H42" s="107" t="n">
        <v>1.8</v>
      </c>
      <c r="I42" s="107" t="n">
        <v>0.2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1</v>
      </c>
      <c r="R42" s="107" t="n">
        <v>1.6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89" t="n">
        <f aca="false">SUM(F42:AG42)</f>
        <v>10</v>
      </c>
      <c r="AI42" s="90" t="n">
        <f aca="false">AVERAGE(F42:AG42)</f>
        <v>0.357142857142857</v>
      </c>
    </row>
    <row r="43" customFormat="false" ht="15" hidden="false" customHeight="false" outlineLevel="0" collapsed="false">
      <c r="B43" s="109" t="s">
        <v>142</v>
      </c>
      <c r="C43" s="109" t="s">
        <v>17</v>
      </c>
      <c r="D43" s="109" t="s">
        <v>51</v>
      </c>
      <c r="E43" s="109" t="s">
        <v>143</v>
      </c>
      <c r="F43" s="107" t="n">
        <v>8.6</v>
      </c>
      <c r="G43" s="107" t="n">
        <v>16.6</v>
      </c>
      <c r="H43" s="107" t="n">
        <v>1.8</v>
      </c>
      <c r="I43" s="107" t="n">
        <v>0.2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2.4</v>
      </c>
      <c r="S43" s="107" t="n">
        <v>0</v>
      </c>
      <c r="T43" s="107" t="n">
        <v>1.2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0</v>
      </c>
      <c r="AG43" s="107" t="n">
        <v>0</v>
      </c>
      <c r="AH43" s="89" t="n">
        <f aca="false">SUM(F43:AG43)</f>
        <v>30.8</v>
      </c>
      <c r="AI43" s="90" t="n">
        <f aca="false">AVERAGE(F43:AG43)</f>
        <v>1.1</v>
      </c>
    </row>
    <row r="44" customFormat="false" ht="15" hidden="false" customHeight="false" outlineLevel="0" collapsed="false">
      <c r="B44" s="109" t="s">
        <v>144</v>
      </c>
      <c r="C44" s="109" t="s">
        <v>17</v>
      </c>
      <c r="D44" s="109" t="s">
        <v>52</v>
      </c>
      <c r="E44" s="109" t="s">
        <v>143</v>
      </c>
      <c r="F44" s="107" t="n">
        <v>13</v>
      </c>
      <c r="G44" s="107" t="n">
        <v>7.2</v>
      </c>
      <c r="H44" s="107" t="n">
        <v>4.4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3.2</v>
      </c>
      <c r="S44" s="107" t="n">
        <v>0</v>
      </c>
      <c r="T44" s="107" t="n">
        <v>1.4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0</v>
      </c>
      <c r="AG44" s="107" t="n">
        <v>0</v>
      </c>
      <c r="AH44" s="89" t="n">
        <f aca="false">SUM(F44:AG44)</f>
        <v>29.2</v>
      </c>
      <c r="AI44" s="90" t="n">
        <f aca="false">AVERAGE(F44:AG44)</f>
        <v>1.04285714285714</v>
      </c>
    </row>
    <row r="45" customFormat="false" ht="15" hidden="false" customHeight="false" outlineLevel="0" collapsed="false">
      <c r="B45" s="109" t="s">
        <v>145</v>
      </c>
      <c r="C45" s="109" t="s">
        <v>17</v>
      </c>
      <c r="D45" s="109" t="s">
        <v>53</v>
      </c>
      <c r="E45" s="109" t="s">
        <v>40</v>
      </c>
      <c r="F45" s="107" t="n">
        <v>7</v>
      </c>
      <c r="G45" s="107" t="n">
        <v>13.6</v>
      </c>
      <c r="H45" s="107" t="n">
        <v>2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4.2</v>
      </c>
      <c r="S45" s="107" t="n">
        <v>0</v>
      </c>
      <c r="T45" s="107" t="n">
        <v>0.4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  <c r="AG45" s="107" t="n">
        <v>0</v>
      </c>
      <c r="AH45" s="89" t="n">
        <f aca="false">SUM(F45:AG45)</f>
        <v>27.2</v>
      </c>
      <c r="AI45" s="90" t="n">
        <f aca="false">AVERAGE(F45:AG45)</f>
        <v>0.971428571428571</v>
      </c>
    </row>
    <row r="46" customFormat="false" ht="15" hidden="false" customHeight="false" outlineLevel="0" collapsed="false">
      <c r="B46" s="109" t="s">
        <v>146</v>
      </c>
      <c r="C46" s="109" t="s">
        <v>17</v>
      </c>
      <c r="D46" s="109" t="s">
        <v>54</v>
      </c>
      <c r="E46" s="109" t="s">
        <v>46</v>
      </c>
      <c r="F46" s="107" t="n">
        <v>5.2</v>
      </c>
      <c r="G46" s="107" t="n">
        <v>16.8</v>
      </c>
      <c r="H46" s="107" t="n">
        <v>6.8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1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0</v>
      </c>
      <c r="AG46" s="107" t="n">
        <v>0</v>
      </c>
      <c r="AH46" s="89" t="n">
        <f aca="false">SUM(F46:AG46)</f>
        <v>38.8</v>
      </c>
      <c r="AI46" s="90" t="n">
        <f aca="false">AVERAGE(F46:AG46)</f>
        <v>1.38571428571429</v>
      </c>
    </row>
    <row r="47" customFormat="false" ht="15" hidden="false" customHeight="false" outlineLevel="0" collapsed="false">
      <c r="B47" s="109" t="str">
        <f aca="false">CONCATENATE(C47,"_",D47)</f>
        <v>Altiplano_Peotillos</v>
      </c>
      <c r="C47" s="109" t="s">
        <v>17</v>
      </c>
      <c r="D47" s="109" t="s">
        <v>55</v>
      </c>
      <c r="E47" s="109" t="s">
        <v>50</v>
      </c>
      <c r="F47" s="107" t="n">
        <v>0</v>
      </c>
      <c r="G47" s="107" t="n">
        <v>1.8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.4</v>
      </c>
      <c r="R47" s="107" t="n">
        <v>0.2</v>
      </c>
      <c r="S47" s="107" t="n">
        <v>0</v>
      </c>
      <c r="T47" s="107" t="n">
        <v>0.2</v>
      </c>
      <c r="U47" s="107" t="n">
        <v>0</v>
      </c>
      <c r="V47" s="107" t="n">
        <v>0</v>
      </c>
      <c r="W47" s="107" t="n">
        <v>0</v>
      </c>
      <c r="X47" s="107" t="n">
        <v>0</v>
      </c>
      <c r="Y47" s="107" t="n">
        <v>0</v>
      </c>
      <c r="Z47" s="107" t="n">
        <v>0</v>
      </c>
      <c r="AA47" s="107" t="n">
        <v>0</v>
      </c>
      <c r="AB47" s="107" t="n">
        <v>0</v>
      </c>
      <c r="AC47" s="107" t="n">
        <v>0</v>
      </c>
      <c r="AD47" s="107" t="n">
        <v>0</v>
      </c>
      <c r="AE47" s="107" t="n">
        <v>0</v>
      </c>
      <c r="AF47" s="107" t="n">
        <v>0</v>
      </c>
      <c r="AG47" s="107" t="n">
        <v>0</v>
      </c>
      <c r="AH47" s="89" t="n">
        <f aca="false">SUM(F47:AG47)</f>
        <v>2.6</v>
      </c>
      <c r="AI47" s="90" t="n">
        <f aca="false">AVERAGE(F47:AG47)</f>
        <v>0.0928571428571429</v>
      </c>
      <c r="AK47" s="96"/>
    </row>
    <row r="48" customFormat="false" ht="15" hidden="false" customHeight="false" outlineLevel="0" collapsed="false">
      <c r="B48" s="109" t="str">
        <f aca="false">CONCATENATE(C48,"_",D48)</f>
        <v>Centro_Benito Juárez</v>
      </c>
      <c r="C48" s="99" t="s">
        <v>18</v>
      </c>
      <c r="D48" s="99" t="s">
        <v>62</v>
      </c>
      <c r="E48" s="99" t="s">
        <v>63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107" t="n">
        <v>0</v>
      </c>
      <c r="X48" s="107" t="n">
        <v>0</v>
      </c>
      <c r="Y48" s="107" t="n">
        <v>0</v>
      </c>
      <c r="Z48" s="107" t="n">
        <v>0</v>
      </c>
      <c r="AA48" s="107" t="n">
        <v>0</v>
      </c>
      <c r="AB48" s="107" t="n">
        <v>0</v>
      </c>
      <c r="AC48" s="107" t="n">
        <v>0</v>
      </c>
      <c r="AD48" s="107" t="n">
        <v>0</v>
      </c>
      <c r="AE48" s="107" t="n">
        <v>0</v>
      </c>
      <c r="AF48" s="107" t="n">
        <v>0</v>
      </c>
      <c r="AG48" s="107" t="n">
        <v>0</v>
      </c>
      <c r="AH48" s="89" t="n">
        <f aca="false">SUM(F48:AG48)</f>
        <v>0</v>
      </c>
      <c r="AI48" s="90" t="n">
        <f aca="false">AVERAGE(F48:AG48)</f>
        <v>0</v>
      </c>
      <c r="AK48" s="96"/>
    </row>
    <row r="49" customFormat="false" ht="15" hidden="false" customHeight="false" outlineLevel="0" collapsed="false">
      <c r="B49" s="109" t="str">
        <f aca="false">CONCATENATE(C49,"_",D49)</f>
        <v>Centro_El Polvorín</v>
      </c>
      <c r="C49" s="99" t="s">
        <v>18</v>
      </c>
      <c r="D49" s="99" t="s">
        <v>64</v>
      </c>
      <c r="E49" s="99" t="s">
        <v>65</v>
      </c>
      <c r="F49" s="107" t="n">
        <v>0.2</v>
      </c>
      <c r="G49" s="107" t="n">
        <v>0</v>
      </c>
      <c r="H49" s="107" t="n">
        <v>0</v>
      </c>
      <c r="I49" s="107" t="n">
        <v>0.2</v>
      </c>
      <c r="J49" s="107" t="n">
        <v>0</v>
      </c>
      <c r="K49" s="107" t="n">
        <v>0.2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.8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  <c r="AF49" s="107" t="n">
        <v>0</v>
      </c>
      <c r="AG49" s="107" t="n">
        <v>0</v>
      </c>
      <c r="AH49" s="89" t="n">
        <f aca="false">SUM(F49:AG49)</f>
        <v>1.4</v>
      </c>
      <c r="AI49" s="90" t="n">
        <f aca="false">AVERAGE(F49:AG49)</f>
        <v>0.05</v>
      </c>
    </row>
    <row r="50" customFormat="false" ht="15" hidden="false" customHeight="false" outlineLevel="0" collapsed="false">
      <c r="B50" s="109" t="str">
        <f aca="false">CONCATENATE(C50,"_",D50)</f>
        <v>Centro_Santa Clara </v>
      </c>
      <c r="C50" s="99" t="s">
        <v>18</v>
      </c>
      <c r="D50" s="99" t="s">
        <v>66</v>
      </c>
      <c r="E50" s="99" t="s">
        <v>58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  <c r="U50" s="107" t="n">
        <v>0</v>
      </c>
      <c r="V50" s="107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7" t="n">
        <v>0</v>
      </c>
      <c r="AC50" s="107" t="n">
        <v>0</v>
      </c>
      <c r="AD50" s="107" t="n">
        <v>0</v>
      </c>
      <c r="AE50" s="107" t="n">
        <v>0</v>
      </c>
      <c r="AF50" s="107" t="n">
        <v>0</v>
      </c>
      <c r="AG50" s="107" t="n">
        <v>0</v>
      </c>
      <c r="AH50" s="89" t="n">
        <f aca="false">SUM(F50:AG50)</f>
        <v>0</v>
      </c>
      <c r="AI50" s="90" t="n">
        <f aca="false">AVERAGE(F50:AG50)</f>
        <v>0</v>
      </c>
      <c r="AK50" s="96"/>
    </row>
    <row r="51" customFormat="false" ht="15" hidden="false" customHeight="false" outlineLevel="0" collapsed="false">
      <c r="B51" s="109" t="str">
        <f aca="false">CONCATENATE(C51,"_",D51)</f>
        <v>Centro_INIFAP San Luis</v>
      </c>
      <c r="C51" s="99" t="s">
        <v>18</v>
      </c>
      <c r="D51" s="99" t="s">
        <v>67</v>
      </c>
      <c r="E51" s="99" t="s">
        <v>68</v>
      </c>
      <c r="F51" s="107" t="n">
        <v>0</v>
      </c>
      <c r="G51" s="107" t="n">
        <v>0.6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89" t="n">
        <f aca="false">SUM(F51:AG51)</f>
        <v>0.6</v>
      </c>
      <c r="AI51" s="90" t="n">
        <f aca="false">AVERAGE(F51:AG51)</f>
        <v>0.0214285714285714</v>
      </c>
    </row>
    <row r="52" customFormat="false" ht="15" hidden="false" customHeight="false" outlineLevel="0" collapsed="false">
      <c r="B52" s="109" t="str">
        <f aca="false">CONCATENATE(C52,"_",D52)</f>
        <v>Centro_La Lugarda</v>
      </c>
      <c r="C52" s="99" t="s">
        <v>18</v>
      </c>
      <c r="D52" s="99" t="s">
        <v>69</v>
      </c>
      <c r="E52" s="99" t="s">
        <v>70</v>
      </c>
      <c r="F52" s="107" t="n">
        <v>0</v>
      </c>
      <c r="G52" s="107" t="n">
        <v>3.8</v>
      </c>
      <c r="H52" s="107" t="n">
        <v>1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2</v>
      </c>
      <c r="R52" s="107" t="n">
        <v>1.4</v>
      </c>
      <c r="S52" s="107" t="n">
        <v>0</v>
      </c>
      <c r="T52" s="107" t="n">
        <v>0</v>
      </c>
      <c r="U52" s="107" t="n">
        <v>0</v>
      </c>
      <c r="V52" s="107" t="n">
        <v>0</v>
      </c>
      <c r="W52" s="107" t="n">
        <v>0</v>
      </c>
      <c r="X52" s="107" t="n">
        <v>0</v>
      </c>
      <c r="Y52" s="107" t="n">
        <v>0</v>
      </c>
      <c r="Z52" s="107" t="n">
        <v>0</v>
      </c>
      <c r="AA52" s="107" t="n">
        <v>0</v>
      </c>
      <c r="AB52" s="107" t="n">
        <v>0</v>
      </c>
      <c r="AC52" s="107" t="n">
        <v>0</v>
      </c>
      <c r="AD52" s="107" t="n">
        <v>0</v>
      </c>
      <c r="AE52" s="107" t="n">
        <v>0</v>
      </c>
      <c r="AF52" s="107" t="n">
        <v>0</v>
      </c>
      <c r="AG52" s="107" t="n">
        <v>0</v>
      </c>
      <c r="AH52" s="89" t="n">
        <f aca="false">SUM(F52:AG52)</f>
        <v>8.2</v>
      </c>
      <c r="AI52" s="90" t="n">
        <f aca="false">AVERAGE(F52:AG52)</f>
        <v>0.292857142857143</v>
      </c>
      <c r="AK52" s="96"/>
    </row>
    <row r="53" customFormat="false" ht="15" hidden="false" customHeight="false" outlineLevel="0" collapsed="false">
      <c r="B53" s="109" t="str">
        <f aca="false">CONCATENATE(C53,"_",D53)</f>
        <v>Centro_La Purisima</v>
      </c>
      <c r="C53" s="99" t="s">
        <v>18</v>
      </c>
      <c r="D53" s="99" t="s">
        <v>71</v>
      </c>
      <c r="E53" s="99" t="s">
        <v>72</v>
      </c>
      <c r="F53" s="107" t="n">
        <v>0</v>
      </c>
      <c r="G53" s="107" t="n">
        <v>4.4</v>
      </c>
      <c r="H53" s="107" t="n">
        <v>0.6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7" t="n">
        <v>0</v>
      </c>
      <c r="P53" s="107" t="n">
        <v>0</v>
      </c>
      <c r="Q53" s="107" t="n">
        <v>0.4</v>
      </c>
      <c r="R53" s="107" t="n">
        <v>1.4</v>
      </c>
      <c r="S53" s="107" t="n">
        <v>0</v>
      </c>
      <c r="T53" s="107" t="n">
        <v>0</v>
      </c>
      <c r="U53" s="107" t="n">
        <v>0</v>
      </c>
      <c r="V53" s="107" t="n">
        <v>0</v>
      </c>
      <c r="W53" s="107" t="n">
        <v>0</v>
      </c>
      <c r="X53" s="107" t="n">
        <v>0</v>
      </c>
      <c r="Y53" s="107" t="n">
        <v>0</v>
      </c>
      <c r="Z53" s="107" t="n">
        <v>0</v>
      </c>
      <c r="AA53" s="107" t="n">
        <v>0</v>
      </c>
      <c r="AB53" s="107" t="n">
        <v>0</v>
      </c>
      <c r="AC53" s="107" t="n">
        <v>0</v>
      </c>
      <c r="AD53" s="107" t="n">
        <v>0</v>
      </c>
      <c r="AE53" s="107" t="n">
        <v>0</v>
      </c>
      <c r="AF53" s="107" t="n">
        <v>0</v>
      </c>
      <c r="AG53" s="107" t="n">
        <v>0</v>
      </c>
      <c r="AH53" s="89" t="n">
        <f aca="false">SUM(F53:AG53)</f>
        <v>6.8</v>
      </c>
      <c r="AI53" s="90" t="n">
        <f aca="false">AVERAGE(F53:AG53)</f>
        <v>0.242857142857143</v>
      </c>
    </row>
    <row r="54" customFormat="false" ht="15" hidden="false" customHeight="false" outlineLevel="0" collapsed="false">
      <c r="B54" s="109" t="str">
        <f aca="false">CONCATENATE(C54,"_",D54)</f>
        <v>Centro_San Ignacio</v>
      </c>
      <c r="C54" s="99" t="s">
        <v>18</v>
      </c>
      <c r="D54" s="99" t="s">
        <v>73</v>
      </c>
      <c r="E54" s="99" t="s">
        <v>74</v>
      </c>
      <c r="F54" s="107" t="n">
        <v>0</v>
      </c>
      <c r="G54" s="107" t="n"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7" t="n">
        <v>0</v>
      </c>
      <c r="Q54" s="107" t="n">
        <v>0</v>
      </c>
      <c r="R54" s="107" t="n">
        <v>0</v>
      </c>
      <c r="S54" s="107" t="n">
        <v>0</v>
      </c>
      <c r="T54" s="107" t="n">
        <v>0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</v>
      </c>
      <c r="Z54" s="107" t="n">
        <v>0</v>
      </c>
      <c r="AA54" s="107" t="n">
        <v>0</v>
      </c>
      <c r="AB54" s="107" t="n">
        <v>0</v>
      </c>
      <c r="AC54" s="107" t="n">
        <v>0</v>
      </c>
      <c r="AD54" s="107" t="n">
        <v>0</v>
      </c>
      <c r="AE54" s="107" t="n">
        <v>0</v>
      </c>
      <c r="AF54" s="107" t="n">
        <v>0</v>
      </c>
      <c r="AG54" s="107" t="n">
        <v>0</v>
      </c>
      <c r="AH54" s="89" t="n">
        <f aca="false">SUM(F54:AG54)</f>
        <v>0</v>
      </c>
      <c r="AI54" s="90" t="n">
        <f aca="false">AVERAGE(F54:AG54)</f>
        <v>0</v>
      </c>
      <c r="AK54" s="96"/>
    </row>
    <row r="55" customFormat="false" ht="15" hidden="false" customHeight="false" outlineLevel="0" collapsed="false">
      <c r="B55" s="109" t="str">
        <f aca="false">CONCATENATE(C55,"_",D55)</f>
        <v>Centro_San Isidro</v>
      </c>
      <c r="C55" s="99" t="s">
        <v>18</v>
      </c>
      <c r="D55" s="99" t="s">
        <v>75</v>
      </c>
      <c r="E55" s="99" t="s">
        <v>74</v>
      </c>
      <c r="F55" s="107" t="n">
        <v>0</v>
      </c>
      <c r="G55" s="107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.2</v>
      </c>
      <c r="M55" s="107" t="n">
        <v>0</v>
      </c>
      <c r="N55" s="107" t="n">
        <v>0.6</v>
      </c>
      <c r="O55" s="107" t="n">
        <v>0</v>
      </c>
      <c r="P55" s="107" t="n">
        <v>0</v>
      </c>
      <c r="Q55" s="107" t="n">
        <v>0</v>
      </c>
      <c r="R55" s="107" t="n">
        <v>0</v>
      </c>
      <c r="S55" s="107" t="n">
        <v>0.2</v>
      </c>
      <c r="T55" s="107" t="n">
        <v>0</v>
      </c>
      <c r="U55" s="107" t="n">
        <v>0</v>
      </c>
      <c r="V55" s="107" t="n">
        <v>0.4</v>
      </c>
      <c r="W55" s="107" t="n">
        <v>0</v>
      </c>
      <c r="X55" s="107" t="n">
        <v>0.2</v>
      </c>
      <c r="Y55" s="107" t="n">
        <v>1</v>
      </c>
      <c r="Z55" s="107" t="n">
        <v>0.8</v>
      </c>
      <c r="AA55" s="107" t="n">
        <v>0</v>
      </c>
      <c r="AB55" s="107" t="n">
        <v>0</v>
      </c>
      <c r="AC55" s="107" t="n">
        <v>0</v>
      </c>
      <c r="AD55" s="107" t="n">
        <v>0.4</v>
      </c>
      <c r="AE55" s="107" t="n">
        <v>0.2</v>
      </c>
      <c r="AF55" s="107" t="n">
        <v>0.4</v>
      </c>
      <c r="AG55" s="107" t="n">
        <v>0</v>
      </c>
      <c r="AH55" s="89" t="n">
        <f aca="false">SUM(F55:AG55)</f>
        <v>4.4</v>
      </c>
      <c r="AI55" s="90" t="n">
        <f aca="false">AVERAGE(F55:AG55)</f>
        <v>0.157142857142857</v>
      </c>
    </row>
    <row r="56" customFormat="false" ht="15" hidden="false" customHeight="false" outlineLevel="0" collapsed="false">
      <c r="B56" s="109" t="str">
        <f aca="false">CONCATENATE(C56,"_",D56)</f>
        <v>Huasteca_5 de Mayo</v>
      </c>
      <c r="C56" s="111" t="s">
        <v>19</v>
      </c>
      <c r="D56" s="111" t="s">
        <v>97</v>
      </c>
      <c r="E56" s="111" t="s">
        <v>98</v>
      </c>
      <c r="F56" s="110" t="s">
        <v>140</v>
      </c>
      <c r="G56" s="110" t="s">
        <v>140</v>
      </c>
      <c r="H56" s="110" t="s">
        <v>140</v>
      </c>
      <c r="I56" s="110" t="s">
        <v>140</v>
      </c>
      <c r="J56" s="110" t="s">
        <v>140</v>
      </c>
      <c r="K56" s="110" t="s">
        <v>140</v>
      </c>
      <c r="L56" s="110" t="s">
        <v>140</v>
      </c>
      <c r="M56" s="110" t="s">
        <v>140</v>
      </c>
      <c r="N56" s="110" t="s">
        <v>140</v>
      </c>
      <c r="O56" s="110" t="s">
        <v>140</v>
      </c>
      <c r="P56" s="110" t="s">
        <v>140</v>
      </c>
      <c r="Q56" s="110" t="s">
        <v>140</v>
      </c>
      <c r="R56" s="110" t="s">
        <v>140</v>
      </c>
      <c r="S56" s="110" t="s">
        <v>140</v>
      </c>
      <c r="T56" s="110" t="s">
        <v>140</v>
      </c>
      <c r="U56" s="110" t="s">
        <v>140</v>
      </c>
      <c r="V56" s="110" t="s">
        <v>140</v>
      </c>
      <c r="W56" s="110" t="s">
        <v>140</v>
      </c>
      <c r="X56" s="110" t="s">
        <v>140</v>
      </c>
      <c r="Y56" s="110" t="s">
        <v>140</v>
      </c>
      <c r="Z56" s="110" t="s">
        <v>140</v>
      </c>
      <c r="AA56" s="110" t="s">
        <v>140</v>
      </c>
      <c r="AB56" s="110" t="s">
        <v>140</v>
      </c>
      <c r="AC56" s="110" t="s">
        <v>140</v>
      </c>
      <c r="AD56" s="110" t="s">
        <v>140</v>
      </c>
      <c r="AE56" s="110" t="s">
        <v>140</v>
      </c>
      <c r="AF56" s="110" t="s">
        <v>140</v>
      </c>
      <c r="AG56" s="110" t="s">
        <v>140</v>
      </c>
      <c r="AH56" s="89" t="n">
        <f aca="false">SUM(F56:AG56)</f>
        <v>0</v>
      </c>
      <c r="AI56" s="90" t="e">
        <f aca="false">AVERAGE(F56:AG56)</f>
        <v>#DIV/0!</v>
      </c>
    </row>
    <row r="57" customFormat="false" ht="15" hidden="false" customHeight="false" outlineLevel="0" collapsed="false">
      <c r="B57" s="109" t="str">
        <f aca="false">CONCATENATE(C57,"_",D57)</f>
        <v>Huasteca_Estación Coyoles</v>
      </c>
      <c r="C57" s="111" t="s">
        <v>19</v>
      </c>
      <c r="D57" s="111" t="s">
        <v>99</v>
      </c>
      <c r="E57" s="111" t="s">
        <v>98</v>
      </c>
      <c r="F57" s="110" t="s">
        <v>140</v>
      </c>
      <c r="G57" s="110" t="s">
        <v>140</v>
      </c>
      <c r="H57" s="110" t="s">
        <v>140</v>
      </c>
      <c r="I57" s="110" t="s">
        <v>140</v>
      </c>
      <c r="J57" s="110" t="s">
        <v>140</v>
      </c>
      <c r="K57" s="110" t="s">
        <v>140</v>
      </c>
      <c r="L57" s="110" t="s">
        <v>140</v>
      </c>
      <c r="M57" s="110" t="s">
        <v>140</v>
      </c>
      <c r="N57" s="110" t="s">
        <v>140</v>
      </c>
      <c r="O57" s="110" t="s">
        <v>140</v>
      </c>
      <c r="P57" s="110" t="s">
        <v>140</v>
      </c>
      <c r="Q57" s="110" t="s">
        <v>140</v>
      </c>
      <c r="R57" s="110" t="s">
        <v>140</v>
      </c>
      <c r="S57" s="110" t="s">
        <v>140</v>
      </c>
      <c r="T57" s="110" t="s">
        <v>140</v>
      </c>
      <c r="U57" s="110" t="s">
        <v>140</v>
      </c>
      <c r="V57" s="110" t="s">
        <v>140</v>
      </c>
      <c r="W57" s="110" t="s">
        <v>140</v>
      </c>
      <c r="X57" s="110" t="s">
        <v>140</v>
      </c>
      <c r="Y57" s="110" t="s">
        <v>140</v>
      </c>
      <c r="Z57" s="110" t="s">
        <v>140</v>
      </c>
      <c r="AA57" s="110" t="s">
        <v>140</v>
      </c>
      <c r="AB57" s="110" t="s">
        <v>140</v>
      </c>
      <c r="AC57" s="110" t="s">
        <v>140</v>
      </c>
      <c r="AD57" s="110" t="s">
        <v>140</v>
      </c>
      <c r="AE57" s="110" t="s">
        <v>140</v>
      </c>
      <c r="AF57" s="110" t="s">
        <v>140</v>
      </c>
      <c r="AG57" s="110" t="s">
        <v>140</v>
      </c>
      <c r="AH57" s="89" t="n">
        <f aca="false">SUM(F57:AG57)</f>
        <v>0</v>
      </c>
      <c r="AI57" s="90" t="e">
        <f aca="false">AVERAGE(F57:AG57)</f>
        <v>#DIV/0!</v>
      </c>
      <c r="AK57" s="96"/>
    </row>
    <row r="58" customFormat="false" ht="15" hidden="false" customHeight="false" outlineLevel="0" collapsed="false">
      <c r="B58" s="109" t="str">
        <f aca="false">CONCATENATE(C58,"_",D58)</f>
        <v>Huasteca_Ingenio Plan de Ayala</v>
      </c>
      <c r="C58" s="111" t="s">
        <v>19</v>
      </c>
      <c r="D58" s="111" t="s">
        <v>100</v>
      </c>
      <c r="E58" s="111" t="s">
        <v>98</v>
      </c>
      <c r="F58" s="110" t="s">
        <v>140</v>
      </c>
      <c r="G58" s="110" t="s">
        <v>140</v>
      </c>
      <c r="H58" s="110" t="s">
        <v>140</v>
      </c>
      <c r="I58" s="110" t="s">
        <v>140</v>
      </c>
      <c r="J58" s="110" t="s">
        <v>140</v>
      </c>
      <c r="K58" s="110" t="s">
        <v>140</v>
      </c>
      <c r="L58" s="110" t="s">
        <v>140</v>
      </c>
      <c r="M58" s="110" t="s">
        <v>140</v>
      </c>
      <c r="N58" s="110" t="s">
        <v>140</v>
      </c>
      <c r="O58" s="110" t="s">
        <v>140</v>
      </c>
      <c r="P58" s="110" t="s">
        <v>140</v>
      </c>
      <c r="Q58" s="110" t="s">
        <v>140</v>
      </c>
      <c r="R58" s="110" t="s">
        <v>140</v>
      </c>
      <c r="S58" s="110" t="s">
        <v>140</v>
      </c>
      <c r="T58" s="110" t="s">
        <v>140</v>
      </c>
      <c r="U58" s="110" t="s">
        <v>140</v>
      </c>
      <c r="V58" s="110" t="s">
        <v>140</v>
      </c>
      <c r="W58" s="110" t="s">
        <v>140</v>
      </c>
      <c r="X58" s="110" t="s">
        <v>140</v>
      </c>
      <c r="Y58" s="110" t="s">
        <v>140</v>
      </c>
      <c r="Z58" s="110" t="s">
        <v>140</v>
      </c>
      <c r="AA58" s="110" t="s">
        <v>140</v>
      </c>
      <c r="AB58" s="110" t="s">
        <v>140</v>
      </c>
      <c r="AC58" s="110" t="s">
        <v>140</v>
      </c>
      <c r="AD58" s="110" t="s">
        <v>140</v>
      </c>
      <c r="AE58" s="110" t="s">
        <v>140</v>
      </c>
      <c r="AF58" s="110" t="s">
        <v>140</v>
      </c>
      <c r="AG58" s="110" t="s">
        <v>140</v>
      </c>
      <c r="AH58" s="89" t="n">
        <f aca="false">SUM(F58:AG58)</f>
        <v>0</v>
      </c>
      <c r="AI58" s="90" t="e">
        <f aca="false">AVERAGE(F58:AG58)</f>
        <v>#DIV/0!</v>
      </c>
    </row>
    <row r="59" customFormat="false" ht="15" hidden="false" customHeight="false" outlineLevel="0" collapsed="false">
      <c r="B59" s="109" t="str">
        <f aca="false">CONCATENATE(C59,"_",D59)</f>
        <v>Huasteca_La Hincada</v>
      </c>
      <c r="C59" s="111" t="s">
        <v>19</v>
      </c>
      <c r="D59" s="111" t="s">
        <v>101</v>
      </c>
      <c r="E59" s="111" t="s">
        <v>98</v>
      </c>
      <c r="F59" s="110" t="s">
        <v>140</v>
      </c>
      <c r="G59" s="110" t="s">
        <v>140</v>
      </c>
      <c r="H59" s="110" t="s">
        <v>140</v>
      </c>
      <c r="I59" s="110" t="s">
        <v>140</v>
      </c>
      <c r="J59" s="110" t="s">
        <v>140</v>
      </c>
      <c r="K59" s="110" t="s">
        <v>140</v>
      </c>
      <c r="L59" s="110" t="s">
        <v>140</v>
      </c>
      <c r="M59" s="110" t="s">
        <v>140</v>
      </c>
      <c r="N59" s="110" t="s">
        <v>140</v>
      </c>
      <c r="O59" s="110" t="s">
        <v>140</v>
      </c>
      <c r="P59" s="110" t="s">
        <v>140</v>
      </c>
      <c r="Q59" s="110" t="s">
        <v>140</v>
      </c>
      <c r="R59" s="110" t="s">
        <v>140</v>
      </c>
      <c r="S59" s="110" t="s">
        <v>140</v>
      </c>
      <c r="T59" s="110" t="s">
        <v>140</v>
      </c>
      <c r="U59" s="110" t="s">
        <v>140</v>
      </c>
      <c r="V59" s="110" t="s">
        <v>140</v>
      </c>
      <c r="W59" s="110" t="s">
        <v>140</v>
      </c>
      <c r="X59" s="110" t="s">
        <v>140</v>
      </c>
      <c r="Y59" s="110" t="s">
        <v>140</v>
      </c>
      <c r="Z59" s="110" t="s">
        <v>140</v>
      </c>
      <c r="AA59" s="110" t="s">
        <v>140</v>
      </c>
      <c r="AB59" s="110" t="s">
        <v>140</v>
      </c>
      <c r="AC59" s="110" t="s">
        <v>140</v>
      </c>
      <c r="AD59" s="110" t="s">
        <v>140</v>
      </c>
      <c r="AE59" s="110" t="s">
        <v>140</v>
      </c>
      <c r="AF59" s="110" t="s">
        <v>140</v>
      </c>
      <c r="AG59" s="110" t="s">
        <v>140</v>
      </c>
      <c r="AH59" s="89" t="n">
        <f aca="false">SUM(F59:AG59)</f>
        <v>0</v>
      </c>
      <c r="AI59" s="90" t="e">
        <f aca="false">AVERAGE(F59:AG59)</f>
        <v>#DIV/0!</v>
      </c>
      <c r="AK59" s="96"/>
    </row>
    <row r="60" customFormat="false" ht="15" hidden="false" customHeight="false" outlineLevel="0" collapsed="false">
      <c r="B60" s="109" t="str">
        <f aca="false">CONCATENATE(C60,"_",D60)</f>
        <v>Huasteca_Tampaya</v>
      </c>
      <c r="C60" s="111" t="s">
        <v>19</v>
      </c>
      <c r="D60" s="111" t="s">
        <v>102</v>
      </c>
      <c r="E60" s="111" t="s">
        <v>98</v>
      </c>
      <c r="F60" s="110" t="s">
        <v>140</v>
      </c>
      <c r="G60" s="110" t="s">
        <v>140</v>
      </c>
      <c r="H60" s="110" t="s">
        <v>140</v>
      </c>
      <c r="I60" s="110" t="s">
        <v>140</v>
      </c>
      <c r="J60" s="110" t="s">
        <v>140</v>
      </c>
      <c r="K60" s="110" t="s">
        <v>140</v>
      </c>
      <c r="L60" s="110" t="s">
        <v>140</v>
      </c>
      <c r="M60" s="110" t="s">
        <v>140</v>
      </c>
      <c r="N60" s="110" t="s">
        <v>140</v>
      </c>
      <c r="O60" s="110" t="s">
        <v>140</v>
      </c>
      <c r="P60" s="110" t="s">
        <v>140</v>
      </c>
      <c r="Q60" s="110" t="s">
        <v>140</v>
      </c>
      <c r="R60" s="110" t="s">
        <v>140</v>
      </c>
      <c r="S60" s="110" t="s">
        <v>140</v>
      </c>
      <c r="T60" s="110" t="s">
        <v>140</v>
      </c>
      <c r="U60" s="110" t="s">
        <v>140</v>
      </c>
      <c r="V60" s="110" t="s">
        <v>140</v>
      </c>
      <c r="W60" s="110" t="s">
        <v>140</v>
      </c>
      <c r="X60" s="110" t="s">
        <v>140</v>
      </c>
      <c r="Y60" s="110" t="s">
        <v>140</v>
      </c>
      <c r="Z60" s="110" t="s">
        <v>140</v>
      </c>
      <c r="AA60" s="110" t="s">
        <v>140</v>
      </c>
      <c r="AB60" s="110" t="s">
        <v>140</v>
      </c>
      <c r="AC60" s="110" t="s">
        <v>140</v>
      </c>
      <c r="AD60" s="110" t="s">
        <v>140</v>
      </c>
      <c r="AE60" s="110" t="s">
        <v>140</v>
      </c>
      <c r="AF60" s="110" t="s">
        <v>140</v>
      </c>
      <c r="AG60" s="110" t="s">
        <v>140</v>
      </c>
      <c r="AH60" s="89" t="n">
        <f aca="false">SUM(F60:AG60)</f>
        <v>0</v>
      </c>
      <c r="AI60" s="90" t="e">
        <f aca="false">AVERAGE(F60:AG60)</f>
        <v>#DIV/0!</v>
      </c>
    </row>
    <row r="61" customFormat="false" ht="15" hidden="false" customHeight="false" outlineLevel="0" collapsed="false">
      <c r="B61" s="109" t="str">
        <f aca="false">CONCATENATE(C61,"_",D61)</f>
        <v>Huasteca_INIFAP Ebano</v>
      </c>
      <c r="C61" s="111" t="s">
        <v>19</v>
      </c>
      <c r="D61" s="111" t="s">
        <v>103</v>
      </c>
      <c r="E61" s="111" t="s">
        <v>104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7" t="n">
        <v>0</v>
      </c>
      <c r="P61" s="107" t="n">
        <v>0</v>
      </c>
      <c r="Q61" s="107" t="n">
        <v>0</v>
      </c>
      <c r="R61" s="107" t="n">
        <v>0</v>
      </c>
      <c r="S61" s="107" t="n">
        <v>0</v>
      </c>
      <c r="T61" s="107" t="n">
        <v>0</v>
      </c>
      <c r="U61" s="107" t="n">
        <v>0</v>
      </c>
      <c r="V61" s="107" t="n">
        <v>0</v>
      </c>
      <c r="W61" s="107" t="n">
        <v>0</v>
      </c>
      <c r="X61" s="107" t="n">
        <v>0.2</v>
      </c>
      <c r="Y61" s="107" t="n">
        <v>2</v>
      </c>
      <c r="Z61" s="107" t="n">
        <v>0.1</v>
      </c>
      <c r="AA61" s="107" t="n">
        <v>0</v>
      </c>
      <c r="AB61" s="107" t="n">
        <v>0</v>
      </c>
      <c r="AC61" s="107" t="n">
        <v>0</v>
      </c>
      <c r="AD61" s="107" t="n">
        <v>0</v>
      </c>
      <c r="AE61" s="107" t="n">
        <v>0</v>
      </c>
      <c r="AF61" s="107" t="n">
        <v>0.3</v>
      </c>
      <c r="AG61" s="107" t="n">
        <v>0</v>
      </c>
      <c r="AH61" s="89" t="n">
        <f aca="false">SUM(F61:AG61)</f>
        <v>2.6</v>
      </c>
      <c r="AI61" s="90" t="n">
        <f aca="false">AVERAGE(F61:AG61)</f>
        <v>0.0928571428571429</v>
      </c>
      <c r="AK61" s="96"/>
    </row>
    <row r="62" customFormat="false" ht="15" hidden="false" customHeight="false" outlineLevel="0" collapsed="false">
      <c r="B62" s="109" t="str">
        <f aca="false">CONCATENATE(C62,"_",D62)</f>
        <v>Huasteca_Ponciano</v>
      </c>
      <c r="C62" s="111" t="s">
        <v>19</v>
      </c>
      <c r="D62" s="111" t="s">
        <v>105</v>
      </c>
      <c r="E62" s="111" t="s">
        <v>104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.3</v>
      </c>
      <c r="K62" s="107" t="n">
        <v>0.8</v>
      </c>
      <c r="L62" s="107" t="n">
        <v>0.1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0</v>
      </c>
      <c r="V62" s="107" t="n">
        <v>0.8</v>
      </c>
      <c r="W62" s="107" t="n">
        <v>0</v>
      </c>
      <c r="X62" s="107" t="n">
        <v>1.9</v>
      </c>
      <c r="Y62" s="107" t="n">
        <v>1.1</v>
      </c>
      <c r="Z62" s="107" t="n">
        <v>0.1</v>
      </c>
      <c r="AA62" s="107" t="n">
        <v>0</v>
      </c>
      <c r="AB62" s="107" t="n">
        <v>0</v>
      </c>
      <c r="AC62" s="107" t="n">
        <v>0</v>
      </c>
      <c r="AD62" s="107" t="n">
        <v>0</v>
      </c>
      <c r="AE62" s="107" t="n">
        <v>0</v>
      </c>
      <c r="AF62" s="107" t="n">
        <v>0</v>
      </c>
      <c r="AG62" s="107" t="n">
        <v>0</v>
      </c>
      <c r="AH62" s="89" t="n">
        <f aca="false">SUM(F62:AG62)</f>
        <v>5.1</v>
      </c>
      <c r="AI62" s="90" t="n">
        <f aca="false">AVERAGE(F62:AG62)</f>
        <v>0.182142857142857</v>
      </c>
    </row>
    <row r="63" customFormat="false" ht="15" hidden="false" customHeight="false" outlineLevel="0" collapsed="false">
      <c r="B63" s="109" t="str">
        <f aca="false">CONCATENATE(C63,"_",D63)</f>
        <v>Huasteca_Santa Fé</v>
      </c>
      <c r="C63" s="111" t="s">
        <v>19</v>
      </c>
      <c r="D63" s="111" t="s">
        <v>106</v>
      </c>
      <c r="E63" s="111" t="s">
        <v>104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0</v>
      </c>
      <c r="L63" s="107" t="n">
        <v>0</v>
      </c>
      <c r="M63" s="107" t="n">
        <v>0</v>
      </c>
      <c r="N63" s="107" t="n">
        <v>0</v>
      </c>
      <c r="O63" s="107" t="n">
        <v>0</v>
      </c>
      <c r="P63" s="107" t="n">
        <v>0</v>
      </c>
      <c r="Q63" s="107" t="n">
        <v>0</v>
      </c>
      <c r="R63" s="107" t="n">
        <v>0</v>
      </c>
      <c r="S63" s="107" t="n">
        <v>0</v>
      </c>
      <c r="T63" s="107" t="n">
        <v>0</v>
      </c>
      <c r="U63" s="107" t="n">
        <v>0</v>
      </c>
      <c r="V63" s="107" t="n">
        <v>0</v>
      </c>
      <c r="W63" s="107" t="n">
        <v>0</v>
      </c>
      <c r="X63" s="107" t="n">
        <v>0</v>
      </c>
      <c r="Y63" s="107" t="n">
        <v>0</v>
      </c>
      <c r="Z63" s="107" t="n">
        <v>0</v>
      </c>
      <c r="AA63" s="107" t="n">
        <v>0</v>
      </c>
      <c r="AB63" s="107" t="n">
        <v>0</v>
      </c>
      <c r="AC63" s="107" t="n">
        <v>0</v>
      </c>
      <c r="AD63" s="107" t="n">
        <v>0</v>
      </c>
      <c r="AE63" s="107" t="n">
        <v>0</v>
      </c>
      <c r="AF63" s="107" t="n">
        <v>0</v>
      </c>
      <c r="AG63" s="107" t="n">
        <v>0.4</v>
      </c>
      <c r="AH63" s="89" t="n">
        <f aca="false">SUM(F63:AG63)</f>
        <v>0.4</v>
      </c>
      <c r="AI63" s="90" t="n">
        <f aca="false">AVERAGE(F63:AG63)</f>
        <v>0.0142857142857143</v>
      </c>
      <c r="AK63" s="96"/>
    </row>
    <row r="64" customFormat="false" ht="15" hidden="false" customHeight="false" outlineLevel="0" collapsed="false">
      <c r="B64" s="109" t="str">
        <f aca="false">CONCATENATE(C64,"_",D64)</f>
        <v>Huasteca_Santa Martha </v>
      </c>
      <c r="C64" s="111" t="s">
        <v>19</v>
      </c>
      <c r="D64" s="111" t="s">
        <v>107</v>
      </c>
      <c r="E64" s="111" t="s">
        <v>104</v>
      </c>
      <c r="F64" s="107" t="n">
        <v>0</v>
      </c>
      <c r="G64" s="107" t="n">
        <v>0</v>
      </c>
      <c r="H64" s="107" t="n">
        <v>0.1</v>
      </c>
      <c r="I64" s="107" t="n">
        <v>0</v>
      </c>
      <c r="J64" s="107" t="n">
        <v>0.2</v>
      </c>
      <c r="K64" s="107" t="n">
        <v>0</v>
      </c>
      <c r="L64" s="107" t="n">
        <v>0</v>
      </c>
      <c r="M64" s="107" t="n">
        <v>0.5</v>
      </c>
      <c r="N64" s="107" t="n">
        <v>0.1</v>
      </c>
      <c r="O64" s="107" t="n">
        <v>0.4</v>
      </c>
      <c r="P64" s="107" t="n">
        <v>0</v>
      </c>
      <c r="Q64" s="107" t="n">
        <v>0</v>
      </c>
      <c r="R64" s="107" t="n">
        <v>0.2</v>
      </c>
      <c r="S64" s="107" t="n">
        <v>0.2</v>
      </c>
      <c r="T64" s="107" t="n">
        <v>0.1</v>
      </c>
      <c r="U64" s="107" t="n">
        <v>0.2</v>
      </c>
      <c r="V64" s="107" t="n">
        <v>0</v>
      </c>
      <c r="W64" s="107" t="n">
        <v>0</v>
      </c>
      <c r="X64" s="107" t="n">
        <v>1.1</v>
      </c>
      <c r="Y64" s="107" t="n">
        <v>1</v>
      </c>
      <c r="Z64" s="107" t="n">
        <v>0.4</v>
      </c>
      <c r="AA64" s="107" t="n">
        <v>0.3</v>
      </c>
      <c r="AB64" s="107" t="n">
        <v>0</v>
      </c>
      <c r="AC64" s="107" t="n">
        <v>1.4</v>
      </c>
      <c r="AD64" s="107" t="n">
        <v>0</v>
      </c>
      <c r="AE64" s="107" t="n">
        <v>2.7</v>
      </c>
      <c r="AF64" s="107" t="n">
        <v>1.8</v>
      </c>
      <c r="AG64" s="107" t="n">
        <v>0</v>
      </c>
      <c r="AH64" s="89" t="n">
        <f aca="false">SUM(F64:AG64)</f>
        <v>10.7</v>
      </c>
      <c r="AI64" s="90" t="n">
        <f aca="false">AVERAGE(F64:AG64)</f>
        <v>0.382142857142857</v>
      </c>
    </row>
    <row r="65" customFormat="false" ht="15" hidden="false" customHeight="false" outlineLevel="0" collapsed="false">
      <c r="B65" s="109" t="str">
        <f aca="false">CONCATENATE(C65,"_",D65)</f>
        <v>Huasteca_El Estribo</v>
      </c>
      <c r="C65" s="111" t="s">
        <v>19</v>
      </c>
      <c r="D65" s="111" t="s">
        <v>108</v>
      </c>
      <c r="E65" s="111" t="s">
        <v>86</v>
      </c>
      <c r="F65" s="110" t="s">
        <v>140</v>
      </c>
      <c r="G65" s="110" t="s">
        <v>140</v>
      </c>
      <c r="H65" s="110" t="s">
        <v>140</v>
      </c>
      <c r="I65" s="110" t="s">
        <v>140</v>
      </c>
      <c r="J65" s="110" t="s">
        <v>140</v>
      </c>
      <c r="K65" s="110" t="s">
        <v>140</v>
      </c>
      <c r="L65" s="110" t="s">
        <v>140</v>
      </c>
      <c r="M65" s="110" t="s">
        <v>140</v>
      </c>
      <c r="N65" s="110" t="s">
        <v>140</v>
      </c>
      <c r="O65" s="110" t="s">
        <v>140</v>
      </c>
      <c r="P65" s="110" t="s">
        <v>140</v>
      </c>
      <c r="Q65" s="110" t="s">
        <v>140</v>
      </c>
      <c r="R65" s="110" t="s">
        <v>140</v>
      </c>
      <c r="S65" s="110" t="s">
        <v>140</v>
      </c>
      <c r="T65" s="110" t="s">
        <v>140</v>
      </c>
      <c r="U65" s="110" t="s">
        <v>140</v>
      </c>
      <c r="V65" s="110" t="s">
        <v>140</v>
      </c>
      <c r="W65" s="110" t="s">
        <v>140</v>
      </c>
      <c r="X65" s="110" t="s">
        <v>140</v>
      </c>
      <c r="Y65" s="110" t="s">
        <v>140</v>
      </c>
      <c r="Z65" s="110" t="s">
        <v>140</v>
      </c>
      <c r="AA65" s="110" t="s">
        <v>140</v>
      </c>
      <c r="AB65" s="110" t="s">
        <v>140</v>
      </c>
      <c r="AC65" s="110" t="s">
        <v>140</v>
      </c>
      <c r="AD65" s="110" t="s">
        <v>140</v>
      </c>
      <c r="AE65" s="110" t="s">
        <v>140</v>
      </c>
      <c r="AF65" s="110" t="s">
        <v>140</v>
      </c>
      <c r="AG65" s="110" t="s">
        <v>140</v>
      </c>
      <c r="AH65" s="89" t="n">
        <f aca="false">SUM(F65:AG65)</f>
        <v>0</v>
      </c>
      <c r="AI65" s="90" t="e">
        <f aca="false">AVERAGE(F65:AG65)</f>
        <v>#DIV/0!</v>
      </c>
      <c r="AK65" s="96"/>
    </row>
    <row r="66" customFormat="false" ht="15" hidden="false" customHeight="false" outlineLevel="0" collapsed="false">
      <c r="B66" s="109" t="str">
        <f aca="false">CONCATENATE(C66,"_",D66)</f>
        <v>Huasteca_El Rosario</v>
      </c>
      <c r="C66" s="111" t="s">
        <v>19</v>
      </c>
      <c r="D66" s="111" t="s">
        <v>109</v>
      </c>
      <c r="E66" s="111" t="s">
        <v>86</v>
      </c>
      <c r="F66" s="110" t="s">
        <v>140</v>
      </c>
      <c r="G66" s="110" t="s">
        <v>140</v>
      </c>
      <c r="H66" s="110" t="s">
        <v>140</v>
      </c>
      <c r="I66" s="110" t="s">
        <v>140</v>
      </c>
      <c r="J66" s="110" t="s">
        <v>140</v>
      </c>
      <c r="K66" s="110" t="s">
        <v>140</v>
      </c>
      <c r="L66" s="110" t="s">
        <v>140</v>
      </c>
      <c r="M66" s="110" t="s">
        <v>140</v>
      </c>
      <c r="N66" s="110" t="s">
        <v>140</v>
      </c>
      <c r="O66" s="110" t="s">
        <v>140</v>
      </c>
      <c r="P66" s="110" t="s">
        <v>140</v>
      </c>
      <c r="Q66" s="110" t="s">
        <v>140</v>
      </c>
      <c r="R66" s="110" t="s">
        <v>140</v>
      </c>
      <c r="S66" s="110" t="s">
        <v>140</v>
      </c>
      <c r="T66" s="110" t="s">
        <v>140</v>
      </c>
      <c r="U66" s="110" t="s">
        <v>140</v>
      </c>
      <c r="V66" s="110" t="s">
        <v>140</v>
      </c>
      <c r="W66" s="110" t="s">
        <v>140</v>
      </c>
      <c r="X66" s="110" t="s">
        <v>140</v>
      </c>
      <c r="Y66" s="110" t="s">
        <v>140</v>
      </c>
      <c r="Z66" s="110" t="s">
        <v>140</v>
      </c>
      <c r="AA66" s="110" t="s">
        <v>140</v>
      </c>
      <c r="AB66" s="110" t="s">
        <v>140</v>
      </c>
      <c r="AC66" s="110" t="s">
        <v>140</v>
      </c>
      <c r="AD66" s="110" t="s">
        <v>140</v>
      </c>
      <c r="AE66" s="110" t="s">
        <v>140</v>
      </c>
      <c r="AF66" s="110" t="s">
        <v>140</v>
      </c>
      <c r="AG66" s="110" t="s">
        <v>140</v>
      </c>
      <c r="AH66" s="89" t="n">
        <f aca="false">SUM(F66:AG66)</f>
        <v>0</v>
      </c>
      <c r="AI66" s="90" t="e">
        <f aca="false">AVERAGE(F66:AG66)</f>
        <v>#DIV/0!</v>
      </c>
    </row>
    <row r="67" customFormat="false" ht="15" hidden="false" customHeight="false" outlineLevel="0" collapsed="false">
      <c r="B67" s="109" t="str">
        <f aca="false">CONCATENATE(C67,"_",D67)</f>
        <v>Huasteca_INIFAP Huichihuayan </v>
      </c>
      <c r="C67" s="111" t="s">
        <v>19</v>
      </c>
      <c r="D67" s="111" t="s">
        <v>110</v>
      </c>
      <c r="E67" s="111" t="s">
        <v>111</v>
      </c>
      <c r="F67" s="110" t="s">
        <v>140</v>
      </c>
      <c r="G67" s="110" t="s">
        <v>140</v>
      </c>
      <c r="H67" s="110" t="s">
        <v>140</v>
      </c>
      <c r="I67" s="110" t="s">
        <v>140</v>
      </c>
      <c r="J67" s="110" t="s">
        <v>140</v>
      </c>
      <c r="K67" s="110" t="s">
        <v>140</v>
      </c>
      <c r="L67" s="110" t="s">
        <v>140</v>
      </c>
      <c r="M67" s="110" t="s">
        <v>140</v>
      </c>
      <c r="N67" s="110" t="s">
        <v>140</v>
      </c>
      <c r="O67" s="110" t="s">
        <v>140</v>
      </c>
      <c r="P67" s="110" t="s">
        <v>140</v>
      </c>
      <c r="Q67" s="110" t="s">
        <v>140</v>
      </c>
      <c r="R67" s="110" t="s">
        <v>140</v>
      </c>
      <c r="S67" s="110" t="s">
        <v>140</v>
      </c>
      <c r="T67" s="110" t="s">
        <v>140</v>
      </c>
      <c r="U67" s="110" t="s">
        <v>140</v>
      </c>
      <c r="V67" s="110" t="s">
        <v>140</v>
      </c>
      <c r="W67" s="110" t="s">
        <v>140</v>
      </c>
      <c r="X67" s="110" t="s">
        <v>140</v>
      </c>
      <c r="Y67" s="110" t="s">
        <v>140</v>
      </c>
      <c r="Z67" s="110" t="s">
        <v>140</v>
      </c>
      <c r="AA67" s="110" t="s">
        <v>140</v>
      </c>
      <c r="AB67" s="110" t="s">
        <v>140</v>
      </c>
      <c r="AC67" s="110" t="s">
        <v>140</v>
      </c>
      <c r="AD67" s="110" t="s">
        <v>140</v>
      </c>
      <c r="AE67" s="110" t="s">
        <v>140</v>
      </c>
      <c r="AF67" s="110" t="s">
        <v>140</v>
      </c>
      <c r="AG67" s="110" t="s">
        <v>140</v>
      </c>
      <c r="AH67" s="89" t="n">
        <f aca="false">SUM(F67:AG67)</f>
        <v>0</v>
      </c>
      <c r="AI67" s="90" t="e">
        <f aca="false">AVERAGE(F67:AG67)</f>
        <v>#DIV/0!</v>
      </c>
      <c r="AK67" s="96"/>
    </row>
    <row r="68" customFormat="false" ht="15" hidden="false" customHeight="false" outlineLevel="0" collapsed="false">
      <c r="B68" s="109" t="str">
        <f aca="false">CONCATENATE(C68,"_",D68)</f>
        <v>Huasteca_El Encanto</v>
      </c>
      <c r="C68" s="111" t="s">
        <v>19</v>
      </c>
      <c r="D68" s="111" t="s">
        <v>112</v>
      </c>
      <c r="E68" s="111" t="s">
        <v>91</v>
      </c>
      <c r="F68" s="110" t="s">
        <v>140</v>
      </c>
      <c r="G68" s="110" t="s">
        <v>140</v>
      </c>
      <c r="H68" s="110" t="s">
        <v>140</v>
      </c>
      <c r="I68" s="110" t="s">
        <v>140</v>
      </c>
      <c r="J68" s="110" t="s">
        <v>140</v>
      </c>
      <c r="K68" s="110" t="s">
        <v>140</v>
      </c>
      <c r="L68" s="110" t="s">
        <v>140</v>
      </c>
      <c r="M68" s="110" t="s">
        <v>140</v>
      </c>
      <c r="N68" s="110" t="s">
        <v>140</v>
      </c>
      <c r="O68" s="110" t="s">
        <v>140</v>
      </c>
      <c r="P68" s="110" t="s">
        <v>140</v>
      </c>
      <c r="Q68" s="110" t="s">
        <v>140</v>
      </c>
      <c r="R68" s="110" t="s">
        <v>140</v>
      </c>
      <c r="S68" s="110" t="s">
        <v>140</v>
      </c>
      <c r="T68" s="110" t="s">
        <v>140</v>
      </c>
      <c r="U68" s="110" t="s">
        <v>140</v>
      </c>
      <c r="V68" s="110" t="s">
        <v>140</v>
      </c>
      <c r="W68" s="110" t="s">
        <v>140</v>
      </c>
      <c r="X68" s="110" t="s">
        <v>140</v>
      </c>
      <c r="Y68" s="110" t="s">
        <v>140</v>
      </c>
      <c r="Z68" s="110" t="s">
        <v>140</v>
      </c>
      <c r="AA68" s="110" t="s">
        <v>140</v>
      </c>
      <c r="AB68" s="110" t="s">
        <v>140</v>
      </c>
      <c r="AC68" s="110" t="s">
        <v>140</v>
      </c>
      <c r="AD68" s="110" t="s">
        <v>140</v>
      </c>
      <c r="AE68" s="110" t="s">
        <v>140</v>
      </c>
      <c r="AF68" s="110" t="s">
        <v>140</v>
      </c>
      <c r="AG68" s="110" t="s">
        <v>140</v>
      </c>
      <c r="AH68" s="89" t="n">
        <f aca="false">SUM(F68:AG68)</f>
        <v>0</v>
      </c>
      <c r="AI68" s="90" t="e">
        <f aca="false">AVERAGE(F68:AG68)</f>
        <v>#DIV/0!</v>
      </c>
    </row>
    <row r="69" customFormat="false" ht="15" hidden="false" customHeight="false" outlineLevel="0" collapsed="false">
      <c r="B69" s="109" t="str">
        <f aca="false">CONCATENATE(C69,"_",D69)</f>
        <v>Huasteca_Tancojol</v>
      </c>
      <c r="C69" s="111" t="s">
        <v>19</v>
      </c>
      <c r="D69" s="111" t="s">
        <v>113</v>
      </c>
      <c r="E69" s="111" t="s">
        <v>91</v>
      </c>
      <c r="F69" s="107" t="n">
        <v>0</v>
      </c>
      <c r="G69" s="107" t="n">
        <v>0.1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  <c r="R69" s="107" t="n">
        <v>0</v>
      </c>
      <c r="S69" s="107" t="n">
        <v>0</v>
      </c>
      <c r="T69" s="107" t="n">
        <v>0</v>
      </c>
      <c r="U69" s="107" t="n">
        <v>4.3</v>
      </c>
      <c r="V69" s="107" t="n">
        <v>0.4</v>
      </c>
      <c r="W69" s="107" t="n">
        <v>0</v>
      </c>
      <c r="X69" s="107" t="n">
        <v>0</v>
      </c>
      <c r="Y69" s="107" t="n">
        <v>9.6</v>
      </c>
      <c r="Z69" s="107" t="n">
        <v>0</v>
      </c>
      <c r="AA69" s="107" t="n">
        <v>0</v>
      </c>
      <c r="AB69" s="107" t="n">
        <v>3</v>
      </c>
      <c r="AC69" s="107" t="n">
        <v>0.4</v>
      </c>
      <c r="AD69" s="107" t="n">
        <v>0.4</v>
      </c>
      <c r="AE69" s="107" t="n">
        <v>0</v>
      </c>
      <c r="AF69" s="107" t="n">
        <v>0</v>
      </c>
      <c r="AG69" s="107" t="n">
        <v>0</v>
      </c>
      <c r="AH69" s="89" t="n">
        <f aca="false">SUM(F69:AG69)</f>
        <v>18.2</v>
      </c>
      <c r="AI69" s="90" t="n">
        <f aca="false">AVERAGE(F69:AG69)</f>
        <v>0.65</v>
      </c>
      <c r="AK69" s="96"/>
    </row>
    <row r="70" customFormat="false" ht="15" hidden="false" customHeight="false" outlineLevel="0" collapsed="false">
      <c r="B70" s="109" t="str">
        <f aca="false">CONCATENATE(C70,"_",D70)</f>
        <v>Huasteca_Est. Rancho El Canal</v>
      </c>
      <c r="C70" s="111" t="s">
        <v>19</v>
      </c>
      <c r="D70" s="111" t="s">
        <v>114</v>
      </c>
      <c r="E70" s="111" t="s">
        <v>115</v>
      </c>
      <c r="F70" s="110" t="s">
        <v>140</v>
      </c>
      <c r="G70" s="110" t="s">
        <v>140</v>
      </c>
      <c r="H70" s="110" t="s">
        <v>140</v>
      </c>
      <c r="I70" s="110" t="s">
        <v>140</v>
      </c>
      <c r="J70" s="110" t="s">
        <v>140</v>
      </c>
      <c r="K70" s="110" t="s">
        <v>140</v>
      </c>
      <c r="L70" s="110" t="s">
        <v>140</v>
      </c>
      <c r="M70" s="110" t="s">
        <v>140</v>
      </c>
      <c r="N70" s="110" t="s">
        <v>140</v>
      </c>
      <c r="O70" s="110" t="s">
        <v>140</v>
      </c>
      <c r="P70" s="110" t="s">
        <v>140</v>
      </c>
      <c r="Q70" s="110" t="s">
        <v>140</v>
      </c>
      <c r="R70" s="110" t="s">
        <v>140</v>
      </c>
      <c r="S70" s="110" t="s">
        <v>140</v>
      </c>
      <c r="T70" s="110" t="s">
        <v>140</v>
      </c>
      <c r="U70" s="110" t="s">
        <v>140</v>
      </c>
      <c r="V70" s="110" t="s">
        <v>140</v>
      </c>
      <c r="W70" s="110" t="s">
        <v>140</v>
      </c>
      <c r="X70" s="110" t="s">
        <v>140</v>
      </c>
      <c r="Y70" s="110" t="s">
        <v>140</v>
      </c>
      <c r="Z70" s="110" t="s">
        <v>140</v>
      </c>
      <c r="AA70" s="110" t="s">
        <v>140</v>
      </c>
      <c r="AB70" s="110" t="s">
        <v>140</v>
      </c>
      <c r="AC70" s="110" t="s">
        <v>140</v>
      </c>
      <c r="AD70" s="110" t="s">
        <v>140</v>
      </c>
      <c r="AE70" s="110" t="s">
        <v>140</v>
      </c>
      <c r="AF70" s="110" t="s">
        <v>140</v>
      </c>
      <c r="AG70" s="110" t="s">
        <v>140</v>
      </c>
      <c r="AH70" s="89" t="n">
        <f aca="false">SUM(F70:AG70)</f>
        <v>0</v>
      </c>
      <c r="AI70" s="90" t="e">
        <f aca="false">AVERAGE(F70:AG70)</f>
        <v>#DIV/0!</v>
      </c>
    </row>
    <row r="71" customFormat="false" ht="15" hidden="false" customHeight="false" outlineLevel="0" collapsed="false">
      <c r="B71" s="109" t="str">
        <f aca="false">CONCATENATE(C71,"_",D71)</f>
        <v>Huasteca_Tamasopo</v>
      </c>
      <c r="C71" s="111" t="s">
        <v>19</v>
      </c>
      <c r="D71" s="111" t="s">
        <v>115</v>
      </c>
      <c r="E71" s="111" t="s">
        <v>115</v>
      </c>
      <c r="F71" s="110" t="s">
        <v>140</v>
      </c>
      <c r="G71" s="110" t="s">
        <v>140</v>
      </c>
      <c r="H71" s="110" t="s">
        <v>140</v>
      </c>
      <c r="I71" s="110" t="s">
        <v>140</v>
      </c>
      <c r="J71" s="110" t="s">
        <v>140</v>
      </c>
      <c r="K71" s="110" t="s">
        <v>140</v>
      </c>
      <c r="L71" s="110" t="s">
        <v>140</v>
      </c>
      <c r="M71" s="110" t="s">
        <v>140</v>
      </c>
      <c r="N71" s="110" t="s">
        <v>140</v>
      </c>
      <c r="O71" s="110" t="s">
        <v>140</v>
      </c>
      <c r="P71" s="110" t="s">
        <v>140</v>
      </c>
      <c r="Q71" s="110" t="s">
        <v>140</v>
      </c>
      <c r="R71" s="110" t="s">
        <v>140</v>
      </c>
      <c r="S71" s="110" t="s">
        <v>140</v>
      </c>
      <c r="T71" s="110" t="s">
        <v>140</v>
      </c>
      <c r="U71" s="110" t="s">
        <v>140</v>
      </c>
      <c r="V71" s="110" t="s">
        <v>140</v>
      </c>
      <c r="W71" s="110" t="s">
        <v>140</v>
      </c>
      <c r="X71" s="110" t="s">
        <v>140</v>
      </c>
      <c r="Y71" s="110" t="s">
        <v>140</v>
      </c>
      <c r="Z71" s="110" t="s">
        <v>140</v>
      </c>
      <c r="AA71" s="110" t="s">
        <v>140</v>
      </c>
      <c r="AB71" s="110" t="s">
        <v>140</v>
      </c>
      <c r="AC71" s="110" t="s">
        <v>140</v>
      </c>
      <c r="AD71" s="110" t="s">
        <v>140</v>
      </c>
      <c r="AE71" s="110" t="s">
        <v>140</v>
      </c>
      <c r="AF71" s="110" t="s">
        <v>140</v>
      </c>
      <c r="AG71" s="110" t="s">
        <v>140</v>
      </c>
      <c r="AH71" s="89" t="n">
        <f aca="false">SUM(F71:AG71)</f>
        <v>0</v>
      </c>
      <c r="AI71" s="90" t="e">
        <f aca="false">AVERAGE(F71:AG71)</f>
        <v>#DIV/0!</v>
      </c>
    </row>
    <row r="72" customFormat="false" ht="15" hidden="false" customHeight="false" outlineLevel="0" collapsed="false">
      <c r="B72" s="109" t="str">
        <f aca="false">CONCATENATE(C72,"_",D72)</f>
        <v>Huasteca_Rancho Progreso </v>
      </c>
      <c r="C72" s="111" t="s">
        <v>19</v>
      </c>
      <c r="D72" s="111" t="s">
        <v>116</v>
      </c>
      <c r="E72" s="111" t="s">
        <v>117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7" t="n">
        <v>0</v>
      </c>
      <c r="P72" s="107" t="n">
        <v>0</v>
      </c>
      <c r="Q72" s="107" t="n">
        <v>0</v>
      </c>
      <c r="R72" s="107" t="n">
        <v>0</v>
      </c>
      <c r="S72" s="107" t="n">
        <v>0</v>
      </c>
      <c r="T72" s="107" t="n">
        <v>0</v>
      </c>
      <c r="U72" s="107" t="n">
        <v>0</v>
      </c>
      <c r="V72" s="107" t="n">
        <v>0.2</v>
      </c>
      <c r="W72" s="107" t="n">
        <v>0</v>
      </c>
      <c r="X72" s="107" t="n">
        <v>0</v>
      </c>
      <c r="Y72" s="107" t="n">
        <v>0</v>
      </c>
      <c r="Z72" s="107" t="n">
        <v>0</v>
      </c>
      <c r="AA72" s="107" t="n">
        <v>0</v>
      </c>
      <c r="AB72" s="107" t="n">
        <v>0</v>
      </c>
      <c r="AC72" s="107" t="n">
        <v>0</v>
      </c>
      <c r="AD72" s="107" t="n">
        <v>0</v>
      </c>
      <c r="AE72" s="107" t="n">
        <v>0</v>
      </c>
      <c r="AF72" s="107" t="n">
        <v>0</v>
      </c>
      <c r="AG72" s="107" t="n">
        <v>0</v>
      </c>
      <c r="AH72" s="89" t="n">
        <f aca="false">SUM(F72:AG72)</f>
        <v>0.2</v>
      </c>
      <c r="AI72" s="90" t="n">
        <f aca="false">AVERAGE(F72:AG72)</f>
        <v>0.00714285714285714</v>
      </c>
    </row>
    <row r="73" customFormat="false" ht="15" hidden="false" customHeight="false" outlineLevel="0" collapsed="false">
      <c r="B73" s="109" t="str">
        <f aca="false">CONCATENATE(C73,"_",D73)</f>
        <v>Huasteca_Tampacoy </v>
      </c>
      <c r="C73" s="111" t="s">
        <v>19</v>
      </c>
      <c r="D73" s="111" t="s">
        <v>118</v>
      </c>
      <c r="E73" s="111" t="s">
        <v>93</v>
      </c>
      <c r="F73" s="107" t="n">
        <v>0</v>
      </c>
      <c r="G73" s="107" t="n">
        <v>0</v>
      </c>
      <c r="H73" s="107" t="n">
        <v>0</v>
      </c>
      <c r="I73" s="107" t="n">
        <v>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7" t="n">
        <v>0</v>
      </c>
      <c r="P73" s="107" t="n">
        <v>0</v>
      </c>
      <c r="Q73" s="107" t="n">
        <v>0</v>
      </c>
      <c r="R73" s="107" t="n">
        <v>0</v>
      </c>
      <c r="S73" s="107" t="n">
        <v>0</v>
      </c>
      <c r="T73" s="107" t="n">
        <v>0</v>
      </c>
      <c r="U73" s="107" t="n">
        <v>0</v>
      </c>
      <c r="V73" s="107" t="n">
        <v>0</v>
      </c>
      <c r="W73" s="107" t="n">
        <v>0</v>
      </c>
      <c r="X73" s="107" t="n">
        <v>0</v>
      </c>
      <c r="Y73" s="107" t="n">
        <v>0</v>
      </c>
      <c r="Z73" s="107" t="n">
        <v>0</v>
      </c>
      <c r="AA73" s="107" t="n">
        <v>0</v>
      </c>
      <c r="AB73" s="107" t="n">
        <v>0</v>
      </c>
      <c r="AC73" s="107" t="n">
        <v>0</v>
      </c>
      <c r="AD73" s="107" t="n">
        <v>0</v>
      </c>
      <c r="AE73" s="107" t="n">
        <v>0</v>
      </c>
      <c r="AF73" s="107" t="n">
        <v>0</v>
      </c>
      <c r="AG73" s="107" t="n">
        <v>0</v>
      </c>
      <c r="AH73" s="89" t="n">
        <f aca="false">SUM(F73:AG73)</f>
        <v>0</v>
      </c>
      <c r="AI73" s="90" t="n">
        <f aca="false">AVERAGE(F73:AG73)</f>
        <v>0</v>
      </c>
      <c r="AK73" s="96"/>
    </row>
    <row r="74" customFormat="false" ht="15" hidden="false" customHeight="false" outlineLevel="0" collapsed="false">
      <c r="B74" s="109" t="str">
        <f aca="false">CONCATENATE(C74,"_",D74)</f>
        <v>Media_Cd. Del Maíz</v>
      </c>
      <c r="C74" s="109" t="s">
        <v>20</v>
      </c>
      <c r="D74" s="109" t="s">
        <v>123</v>
      </c>
      <c r="E74" s="109" t="s">
        <v>123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07" t="n">
        <v>0</v>
      </c>
      <c r="Q74" s="107" t="n">
        <v>0</v>
      </c>
      <c r="R74" s="107" t="n">
        <v>0.2</v>
      </c>
      <c r="S74" s="107" t="n">
        <v>0</v>
      </c>
      <c r="T74" s="107" t="n">
        <v>0</v>
      </c>
      <c r="U74" s="107" t="n">
        <v>0</v>
      </c>
      <c r="V74" s="107" t="n">
        <v>0</v>
      </c>
      <c r="W74" s="107" t="n">
        <v>0</v>
      </c>
      <c r="X74" s="107" t="n">
        <v>0</v>
      </c>
      <c r="Y74" s="107" t="n">
        <v>0</v>
      </c>
      <c r="Z74" s="107" t="n">
        <v>0</v>
      </c>
      <c r="AA74" s="107" t="n">
        <v>0</v>
      </c>
      <c r="AB74" s="107" t="n">
        <v>0</v>
      </c>
      <c r="AC74" s="107" t="n">
        <v>0</v>
      </c>
      <c r="AD74" s="107" t="n">
        <v>0</v>
      </c>
      <c r="AE74" s="107" t="n">
        <v>0</v>
      </c>
      <c r="AF74" s="107" t="n">
        <v>0</v>
      </c>
      <c r="AG74" s="107" t="n">
        <v>0</v>
      </c>
      <c r="AH74" s="89" t="n">
        <f aca="false">SUM(F74:AG74)</f>
        <v>0.2</v>
      </c>
      <c r="AI74" s="90" t="n">
        <f aca="false">AVERAGE(F74:AG74)</f>
        <v>0.00714285714285714</v>
      </c>
    </row>
    <row r="75" customFormat="false" ht="15" hidden="false" customHeight="false" outlineLevel="0" collapsed="false">
      <c r="B75" s="109" t="str">
        <f aca="false">CONCATENATE(C75,"_",D75)</f>
        <v>Media_CBTA 123</v>
      </c>
      <c r="C75" s="109" t="s">
        <v>20</v>
      </c>
      <c r="D75" s="109" t="s">
        <v>124</v>
      </c>
      <c r="E75" s="109" t="s">
        <v>119</v>
      </c>
      <c r="F75" s="107" t="n">
        <v>0</v>
      </c>
      <c r="G75" s="107" t="n">
        <v>0.2</v>
      </c>
      <c r="H75" s="107" t="n">
        <v>1.4</v>
      </c>
      <c r="I75" s="107" t="n">
        <v>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7" t="n">
        <v>0</v>
      </c>
      <c r="P75" s="107" t="n">
        <v>0</v>
      </c>
      <c r="Q75" s="107" t="n">
        <v>0</v>
      </c>
      <c r="R75" s="107" t="n">
        <v>3.6</v>
      </c>
      <c r="S75" s="107" t="n">
        <v>0.2</v>
      </c>
      <c r="T75" s="107" t="n">
        <v>0</v>
      </c>
      <c r="U75" s="107" t="n">
        <v>0</v>
      </c>
      <c r="V75" s="107" t="n">
        <v>0</v>
      </c>
      <c r="W75" s="107" t="n">
        <v>0.4</v>
      </c>
      <c r="X75" s="107" t="n">
        <v>0</v>
      </c>
      <c r="Y75" s="107" t="n">
        <v>0</v>
      </c>
      <c r="Z75" s="107" t="n">
        <v>0</v>
      </c>
      <c r="AA75" s="107" t="n">
        <v>0</v>
      </c>
      <c r="AB75" s="107" t="n">
        <v>0</v>
      </c>
      <c r="AC75" s="107" t="n">
        <v>0</v>
      </c>
      <c r="AD75" s="107" t="n">
        <v>0</v>
      </c>
      <c r="AE75" s="107" t="n">
        <v>0</v>
      </c>
      <c r="AF75" s="107" t="n">
        <v>0</v>
      </c>
      <c r="AG75" s="107" t="n">
        <v>0</v>
      </c>
      <c r="AH75" s="89" t="n">
        <f aca="false">SUM(F75:AG75)</f>
        <v>5.8</v>
      </c>
      <c r="AI75" s="90" t="n">
        <f aca="false">AVERAGE(F75:AG75)</f>
        <v>0.207142857142857</v>
      </c>
      <c r="AK75" s="96"/>
    </row>
    <row r="76" customFormat="false" ht="15" hidden="false" customHeight="false" outlineLevel="0" collapsed="false">
      <c r="B76" s="109" t="str">
        <f aca="false">CONCATENATE(C76,"_",D76)</f>
        <v>Media_Potrero San Isidro</v>
      </c>
      <c r="C76" s="109" t="s">
        <v>20</v>
      </c>
      <c r="D76" s="109" t="s">
        <v>125</v>
      </c>
      <c r="E76" s="109" t="s">
        <v>126</v>
      </c>
      <c r="F76" s="107" t="n">
        <v>0</v>
      </c>
      <c r="G76" s="107" t="n">
        <v>0.2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7" t="n">
        <v>0</v>
      </c>
      <c r="P76" s="107" t="n">
        <v>0</v>
      </c>
      <c r="Q76" s="107" t="n">
        <v>0.2</v>
      </c>
      <c r="R76" s="107" t="n">
        <v>1.8</v>
      </c>
      <c r="S76" s="107" t="n">
        <v>0.6</v>
      </c>
      <c r="T76" s="107" t="n">
        <v>0</v>
      </c>
      <c r="U76" s="107" t="n">
        <v>0.2</v>
      </c>
      <c r="V76" s="107" t="n">
        <v>0</v>
      </c>
      <c r="W76" s="107" t="n">
        <v>0.8</v>
      </c>
      <c r="X76" s="107" t="n">
        <v>0</v>
      </c>
      <c r="Y76" s="107" t="n">
        <v>0</v>
      </c>
      <c r="Z76" s="107" t="n">
        <v>0</v>
      </c>
      <c r="AA76" s="107" t="n">
        <v>0</v>
      </c>
      <c r="AB76" s="107" t="n">
        <v>0</v>
      </c>
      <c r="AC76" s="107" t="n">
        <v>0</v>
      </c>
      <c r="AD76" s="107" t="n">
        <v>0</v>
      </c>
      <c r="AE76" s="107" t="n">
        <v>0</v>
      </c>
      <c r="AF76" s="107" t="n">
        <v>0.6</v>
      </c>
      <c r="AG76" s="107" t="n">
        <v>0.2</v>
      </c>
      <c r="AH76" s="89" t="n">
        <f aca="false">SUM(F76:AG76)</f>
        <v>4.6</v>
      </c>
      <c r="AI76" s="90" t="n">
        <f aca="false">AVERAGE(F76:AG76)</f>
        <v>0.164285714285714</v>
      </c>
    </row>
    <row r="77" customFormat="false" ht="15" hidden="false" customHeight="false" outlineLevel="0" collapsed="false">
      <c r="B77" s="109" t="str">
        <f aca="false">CONCATENATE(C77,"_",D77)</f>
        <v>Media_El Naranjal</v>
      </c>
      <c r="C77" s="109" t="s">
        <v>20</v>
      </c>
      <c r="D77" s="109" t="s">
        <v>127</v>
      </c>
      <c r="E77" s="109" t="s">
        <v>12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07" t="n">
        <v>0</v>
      </c>
      <c r="N77" s="107" t="n">
        <v>0</v>
      </c>
      <c r="O77" s="107" t="n">
        <v>0</v>
      </c>
      <c r="P77" s="107" t="n">
        <v>0</v>
      </c>
      <c r="Q77" s="107" t="n">
        <v>0.6</v>
      </c>
      <c r="R77" s="107" t="n">
        <v>2.6</v>
      </c>
      <c r="S77" s="107" t="n">
        <v>0.8</v>
      </c>
      <c r="T77" s="107" t="n">
        <v>0</v>
      </c>
      <c r="U77" s="107" t="n">
        <v>0</v>
      </c>
      <c r="V77" s="107" t="n">
        <v>0</v>
      </c>
      <c r="W77" s="107" t="n">
        <v>0</v>
      </c>
      <c r="X77" s="107" t="n">
        <v>0</v>
      </c>
      <c r="Y77" s="107" t="n">
        <v>0</v>
      </c>
      <c r="Z77" s="107" t="n">
        <v>0</v>
      </c>
      <c r="AA77" s="107" t="n">
        <v>0</v>
      </c>
      <c r="AB77" s="107" t="n">
        <v>0</v>
      </c>
      <c r="AC77" s="107" t="n">
        <v>0</v>
      </c>
      <c r="AD77" s="107" t="n">
        <v>0</v>
      </c>
      <c r="AE77" s="107" t="n">
        <v>0</v>
      </c>
      <c r="AF77" s="107" t="n">
        <v>0.4</v>
      </c>
      <c r="AG77" s="107" t="n">
        <v>0.2</v>
      </c>
      <c r="AH77" s="89" t="n">
        <f aca="false">SUM(F77:AG77)</f>
        <v>4.6</v>
      </c>
      <c r="AI77" s="90" t="n">
        <f aca="false">AVERAGE(F77:AG77)</f>
        <v>0.164285714285714</v>
      </c>
      <c r="AK77" s="96"/>
    </row>
    <row r="78" customFormat="false" ht="15" hidden="false" customHeight="false" outlineLevel="0" collapsed="false">
      <c r="B78" s="109" t="str">
        <f aca="false">CONCATENATE(C78,"_",D78)</f>
        <v>Media_Progreso</v>
      </c>
      <c r="C78" s="109" t="s">
        <v>20</v>
      </c>
      <c r="D78" s="109" t="s">
        <v>128</v>
      </c>
      <c r="E78" s="109" t="s">
        <v>120</v>
      </c>
      <c r="F78" s="107" t="n">
        <v>0</v>
      </c>
      <c r="G78" s="107" t="n">
        <v>0</v>
      </c>
      <c r="H78" s="107" t="n">
        <v>0.2</v>
      </c>
      <c r="I78" s="107" t="n">
        <v>0</v>
      </c>
      <c r="J78" s="107" t="n">
        <v>0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 t="n">
        <v>0</v>
      </c>
      <c r="P78" s="107" t="n">
        <v>0</v>
      </c>
      <c r="Q78" s="107" t="n">
        <v>0.2</v>
      </c>
      <c r="R78" s="107" t="n">
        <v>0.6</v>
      </c>
      <c r="S78" s="107" t="n">
        <v>0</v>
      </c>
      <c r="T78" s="107" t="n">
        <v>0</v>
      </c>
      <c r="U78" s="107" t="n">
        <v>0</v>
      </c>
      <c r="V78" s="107" t="n">
        <v>0</v>
      </c>
      <c r="W78" s="107" t="n">
        <v>0.2</v>
      </c>
      <c r="X78" s="107" t="n">
        <v>0</v>
      </c>
      <c r="Y78" s="107" t="n">
        <v>0</v>
      </c>
      <c r="Z78" s="107" t="n">
        <v>0</v>
      </c>
      <c r="AA78" s="107" t="n">
        <v>0</v>
      </c>
      <c r="AB78" s="107" t="n">
        <v>0</v>
      </c>
      <c r="AC78" s="107" t="n">
        <v>0</v>
      </c>
      <c r="AD78" s="107" t="n">
        <v>0</v>
      </c>
      <c r="AE78" s="107" t="n">
        <v>0</v>
      </c>
      <c r="AF78" s="107" t="n">
        <v>0</v>
      </c>
      <c r="AG78" s="107" t="n">
        <v>0</v>
      </c>
      <c r="AH78" s="89" t="n">
        <f aca="false">SUM(F78:AG78)</f>
        <v>1.2</v>
      </c>
      <c r="AI78" s="90" t="n">
        <f aca="false">AVERAGE(F78:AG78)</f>
        <v>0.0428571428571429</v>
      </c>
    </row>
    <row r="79" customFormat="false" ht="15" hidden="false" customHeight="false" outlineLevel="0" collapsed="false">
      <c r="B79" s="109" t="str">
        <f aca="false">CONCATENATE(C79,"_",D79)</f>
        <v>Media_Palo Alto </v>
      </c>
      <c r="C79" s="109" t="s">
        <v>20</v>
      </c>
      <c r="D79" s="109" t="s">
        <v>129</v>
      </c>
      <c r="E79" s="109" t="s">
        <v>122</v>
      </c>
      <c r="F79" s="107" t="n">
        <v>0</v>
      </c>
      <c r="G79" s="107" t="n">
        <v>2.8</v>
      </c>
      <c r="H79" s="107" t="n">
        <v>0.4</v>
      </c>
      <c r="I79" s="107" t="n">
        <v>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7" t="n">
        <v>0</v>
      </c>
      <c r="P79" s="107" t="n">
        <v>0</v>
      </c>
      <c r="Q79" s="107" t="n">
        <v>0.6</v>
      </c>
      <c r="R79" s="107" t="n">
        <v>2.2</v>
      </c>
      <c r="S79" s="107" t="n">
        <v>0.4</v>
      </c>
      <c r="T79" s="107" t="n">
        <v>0</v>
      </c>
      <c r="U79" s="107" t="n">
        <v>0</v>
      </c>
      <c r="V79" s="107" t="n">
        <v>0.4</v>
      </c>
      <c r="W79" s="107" t="n">
        <v>0.8</v>
      </c>
      <c r="X79" s="107" t="n">
        <v>0</v>
      </c>
      <c r="Y79" s="107" t="n">
        <v>0</v>
      </c>
      <c r="Z79" s="107" t="n">
        <v>0</v>
      </c>
      <c r="AA79" s="107" t="n">
        <v>0</v>
      </c>
      <c r="AB79" s="107" t="n">
        <v>0</v>
      </c>
      <c r="AC79" s="107" t="n">
        <v>0</v>
      </c>
      <c r="AD79" s="107" t="n">
        <v>0</v>
      </c>
      <c r="AE79" s="107" t="n">
        <v>0</v>
      </c>
      <c r="AF79" s="107" t="n">
        <v>0.4</v>
      </c>
      <c r="AG79" s="107" t="n">
        <v>0.2</v>
      </c>
      <c r="AH79" s="89" t="n">
        <f aca="false">SUM(F79:AG79)</f>
        <v>8.2</v>
      </c>
      <c r="AI79" s="90" t="n">
        <f aca="false">AVERAGE(F79:AG79)</f>
        <v>0.292857142857143</v>
      </c>
      <c r="AK79" s="96"/>
    </row>
    <row r="80" customFormat="false" ht="15" hidden="false" customHeight="false" outlineLevel="0" collapsed="false">
      <c r="B80" s="109" t="str">
        <f aca="false">CONCATENATE(C80,"_",D80)</f>
        <v>Media _Rayón </v>
      </c>
      <c r="C80" s="109" t="s">
        <v>130</v>
      </c>
      <c r="D80" s="109" t="s">
        <v>131</v>
      </c>
      <c r="E80" s="109" t="s">
        <v>131</v>
      </c>
      <c r="F80" s="107" t="n">
        <v>0</v>
      </c>
      <c r="G80" s="107" t="n">
        <v>0</v>
      </c>
      <c r="H80" s="107" t="n">
        <v>0</v>
      </c>
      <c r="I80" s="107" t="n">
        <v>0</v>
      </c>
      <c r="J80" s="107" t="n">
        <v>0</v>
      </c>
      <c r="K80" s="107" t="n">
        <v>0</v>
      </c>
      <c r="L80" s="107" t="n">
        <v>0</v>
      </c>
      <c r="M80" s="107" t="n">
        <v>0</v>
      </c>
      <c r="N80" s="107" t="n">
        <v>0</v>
      </c>
      <c r="O80" s="107" t="n">
        <v>0</v>
      </c>
      <c r="P80" s="107" t="n">
        <v>0</v>
      </c>
      <c r="Q80" s="107" t="n">
        <v>0.4</v>
      </c>
      <c r="R80" s="107" t="n">
        <v>1.8</v>
      </c>
      <c r="S80" s="107" t="n">
        <v>0.2</v>
      </c>
      <c r="T80" s="107" t="n">
        <v>0</v>
      </c>
      <c r="U80" s="107" t="n">
        <v>0</v>
      </c>
      <c r="V80" s="107" t="n">
        <v>0</v>
      </c>
      <c r="W80" s="107" t="n">
        <v>0</v>
      </c>
      <c r="X80" s="107" t="n">
        <v>0</v>
      </c>
      <c r="Y80" s="107" t="n">
        <v>0</v>
      </c>
      <c r="Z80" s="107" t="n">
        <v>0</v>
      </c>
      <c r="AA80" s="107" t="n">
        <v>0</v>
      </c>
      <c r="AB80" s="107" t="n">
        <v>0</v>
      </c>
      <c r="AC80" s="107" t="n">
        <v>0</v>
      </c>
      <c r="AD80" s="107" t="n">
        <v>0</v>
      </c>
      <c r="AE80" s="107" t="n">
        <v>0</v>
      </c>
      <c r="AF80" s="107" t="n">
        <v>0.2</v>
      </c>
      <c r="AG80" s="107" t="n">
        <v>0.2</v>
      </c>
      <c r="AH80" s="89" t="n">
        <f aca="false">SUM(F80:AG80)</f>
        <v>2.8</v>
      </c>
      <c r="AI80" s="90" t="n">
        <f aca="false">AVERAGE(F80:AG80)</f>
        <v>0.1</v>
      </c>
    </row>
    <row r="81" s="106" customFormat="true" ht="15" hidden="false" customHeight="true" outlineLevel="0" collapsed="false">
      <c r="B81" s="101" t="s">
        <v>152</v>
      </c>
      <c r="C81" s="101"/>
      <c r="D81" s="101"/>
      <c r="E81" s="101"/>
      <c r="F81" s="102" t="n">
        <f aca="false">AVERAGE(F5:F80)</f>
        <v>1.54035087719298</v>
      </c>
      <c r="G81" s="102" t="n">
        <f aca="false">AVERAGE(G5:G80)</f>
        <v>5.79516129032258</v>
      </c>
      <c r="H81" s="102" t="n">
        <f aca="false">AVERAGE(H5:H80)</f>
        <v>1.3962962962963</v>
      </c>
      <c r="I81" s="102" t="n">
        <f aca="false">AVERAGE(I5:I80)</f>
        <v>0.0126984126984127</v>
      </c>
      <c r="J81" s="102" t="n">
        <f aca="false">AVERAGE(J5:J80)</f>
        <v>0.00806451612903226</v>
      </c>
      <c r="K81" s="102" t="n">
        <f aca="false">AVERAGE(K5:K80)</f>
        <v>0.0161290322580645</v>
      </c>
      <c r="L81" s="102" t="n">
        <f aca="false">AVERAGE(L5:L80)</f>
        <v>0.00819672131147541</v>
      </c>
      <c r="M81" s="102" t="n">
        <f aca="false">AVERAGE(M5:M80)</f>
        <v>0.00806451612903226</v>
      </c>
      <c r="N81" s="102" t="n">
        <f aca="false">AVERAGE(N5:N80)</f>
        <v>0.0109375</v>
      </c>
      <c r="O81" s="102" t="n">
        <f aca="false">AVERAGE(O5:O80)</f>
        <v>0.028125</v>
      </c>
      <c r="P81" s="102" t="n">
        <f aca="false">AVERAGE(P5:P80)</f>
        <v>0.00625</v>
      </c>
      <c r="Q81" s="102" t="n">
        <f aca="false">AVERAGE(Q5:Q80)</f>
        <v>1.74603174603175</v>
      </c>
      <c r="R81" s="102" t="n">
        <f aca="false">AVERAGE(R5:R80)</f>
        <v>2.46949152542373</v>
      </c>
      <c r="S81" s="102" t="n">
        <f aca="false">AVERAGE(S5:S80)</f>
        <v>0.0481481481481482</v>
      </c>
      <c r="T81" s="102" t="n">
        <f aca="false">AVERAGE(T5:T80)</f>
        <v>0.131666666666667</v>
      </c>
      <c r="U81" s="102" t="n">
        <f aca="false">AVERAGE(U5:U80)</f>
        <v>0.0983870967741935</v>
      </c>
      <c r="V81" s="102" t="n">
        <f aca="false">AVERAGE(V5:V80)</f>
        <v>0.591803278688525</v>
      </c>
      <c r="W81" s="102" t="n">
        <f aca="false">AVERAGE(W5:W80)</f>
        <v>0.0440677966101695</v>
      </c>
      <c r="X81" s="102" t="n">
        <f aca="false">AVERAGE(X5:X80)</f>
        <v>0.264516129032258</v>
      </c>
      <c r="Y81" s="102" t="n">
        <f aca="false">AVERAGE(Y5:Y80)</f>
        <v>0.233333333333333</v>
      </c>
      <c r="Z81" s="102" t="n">
        <f aca="false">AVERAGE(Z5:Z80)</f>
        <v>0.0233333333333333</v>
      </c>
      <c r="AA81" s="102" t="n">
        <f aca="false">AVERAGE(AA5:AA80)</f>
        <v>0.0311475409836066</v>
      </c>
      <c r="AB81" s="102" t="n">
        <f aca="false">AVERAGE(AB5:AB80)</f>
        <v>0.73015873015873</v>
      </c>
      <c r="AC81" s="102" t="n">
        <f aca="false">AVERAGE(AC5:AC80)</f>
        <v>0.21875</v>
      </c>
      <c r="AD81" s="102" t="n">
        <f aca="false">AVERAGE(AD5:AD80)</f>
        <v>0.0206349206349206</v>
      </c>
      <c r="AE81" s="102" t="n">
        <f aca="false">AVERAGE(AE5:AE80)</f>
        <v>0.0596774193548387</v>
      </c>
      <c r="AF81" s="102" t="n">
        <f aca="false">AVERAGE(AF5:AF80)</f>
        <v>0.161904761904762</v>
      </c>
      <c r="AG81" s="102" t="n">
        <f aca="false">AVERAGE(AG5:AG80)</f>
        <v>0.019672131147541</v>
      </c>
      <c r="AH81" s="112" t="n">
        <f aca="false">AVERAGE(AH5:AH80)</f>
        <v>12.5065789473684</v>
      </c>
      <c r="AI81" s="113" t="e">
        <f aca="false">AVERAGE(AI5:AI80)</f>
        <v>#DIV/0!</v>
      </c>
    </row>
    <row r="83" customFormat="false" ht="15" hidden="false" customHeight="false" outlineLevel="0" collapsed="false">
      <c r="B83" s="103" t="s">
        <v>149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</row>
  </sheetData>
  <mergeCells count="3">
    <mergeCell ref="B3:AI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0" width="2.84"/>
    <col collapsed="false" customWidth="true" hidden="true" outlineLevel="0" max="2" min="2" style="80" width="26.84"/>
    <col collapsed="false" customWidth="false" hidden="false" outlineLevel="0" max="3" min="3" style="80" width="11.42"/>
    <col collapsed="false" customWidth="true" hidden="false" outlineLevel="0" max="4" min="4" style="80" width="17.85"/>
    <col collapsed="false" customWidth="true" hidden="false" outlineLevel="0" max="5" min="5" style="80" width="19.7"/>
    <col collapsed="false" customWidth="true" hidden="false" outlineLevel="0" max="6" min="6" style="80" width="5.28"/>
    <col collapsed="false" customWidth="true" hidden="false" outlineLevel="0" max="7" min="7" style="80" width="5.56"/>
    <col collapsed="false" customWidth="true" hidden="false" outlineLevel="0" max="9" min="8" style="80" width="5.99"/>
    <col collapsed="false" customWidth="true" hidden="false" outlineLevel="0" max="10" min="10" style="80" width="5.56"/>
    <col collapsed="false" customWidth="true" hidden="false" outlineLevel="0" max="12" min="11" style="80" width="5.99"/>
    <col collapsed="false" customWidth="true" hidden="false" outlineLevel="0" max="13" min="13" style="80" width="5.56"/>
    <col collapsed="false" customWidth="true" hidden="false" outlineLevel="0" max="14" min="14" style="80" width="5.99"/>
    <col collapsed="false" customWidth="true" hidden="false" outlineLevel="0" max="15" min="15" style="80" width="6.85"/>
    <col collapsed="false" customWidth="true" hidden="false" outlineLevel="0" max="16" min="16" style="80" width="5.56"/>
    <col collapsed="false" customWidth="true" hidden="false" outlineLevel="0" max="19" min="17" style="80" width="5.99"/>
    <col collapsed="false" customWidth="true" hidden="false" outlineLevel="0" max="20" min="20" style="80" width="6.7"/>
    <col collapsed="false" customWidth="true" hidden="false" outlineLevel="0" max="21" min="21" style="80" width="5.99"/>
    <col collapsed="false" customWidth="true" hidden="false" outlineLevel="0" max="22" min="22" style="80" width="5.71"/>
    <col collapsed="false" customWidth="true" hidden="false" outlineLevel="0" max="23" min="23" style="80" width="5.99"/>
    <col collapsed="false" customWidth="true" hidden="false" outlineLevel="0" max="27" min="24" style="80" width="5.56"/>
    <col collapsed="false" customWidth="true" hidden="false" outlineLevel="0" max="28" min="28" style="80" width="5.99"/>
    <col collapsed="false" customWidth="true" hidden="false" outlineLevel="0" max="29" min="29" style="80" width="5.56"/>
    <col collapsed="false" customWidth="true" hidden="false" outlineLevel="0" max="30" min="30" style="80" width="5.99"/>
    <col collapsed="false" customWidth="true" hidden="false" outlineLevel="0" max="33" min="31" style="80" width="5.71"/>
    <col collapsed="false" customWidth="true" hidden="false" outlineLevel="0" max="34" min="34" style="80" width="6.28"/>
    <col collapsed="false" customWidth="true" hidden="false" outlineLevel="0" max="35" min="35" style="80" width="5.99"/>
    <col collapsed="false" customWidth="true" hidden="false" outlineLevel="0" max="36" min="36" style="80" width="6.13"/>
    <col collapsed="false" customWidth="true" hidden="false" outlineLevel="0" max="37" min="37" style="80" width="9.28"/>
    <col collapsed="false" customWidth="true" hidden="false" outlineLevel="0" max="38" min="38" style="80" width="9.85"/>
    <col collapsed="false" customWidth="false" hidden="false" outlineLevel="0" max="257" min="39" style="80" width="11.42"/>
  </cols>
  <sheetData>
    <row r="1" customFormat="false" ht="14.25" hidden="false" customHeight="false" outlineLevel="0" collapsed="false">
      <c r="B1" s="80" t="n">
        <v>1</v>
      </c>
      <c r="C1" s="80" t="n">
        <v>2</v>
      </c>
      <c r="D1" s="80" t="n">
        <v>3</v>
      </c>
      <c r="E1" s="80" t="n">
        <v>4</v>
      </c>
      <c r="F1" s="80" t="n">
        <v>5</v>
      </c>
      <c r="G1" s="80" t="n">
        <v>6</v>
      </c>
      <c r="H1" s="80" t="n">
        <v>7</v>
      </c>
      <c r="I1" s="80" t="n">
        <v>8</v>
      </c>
      <c r="J1" s="80" t="n">
        <v>9</v>
      </c>
      <c r="K1" s="80" t="n">
        <v>10</v>
      </c>
      <c r="L1" s="80" t="n">
        <v>11</v>
      </c>
      <c r="M1" s="80" t="n">
        <v>12</v>
      </c>
      <c r="N1" s="80" t="n">
        <v>13</v>
      </c>
      <c r="O1" s="80" t="n">
        <v>14</v>
      </c>
      <c r="P1" s="80" t="n">
        <v>15</v>
      </c>
      <c r="Q1" s="80" t="n">
        <v>16</v>
      </c>
      <c r="R1" s="80" t="n">
        <v>17</v>
      </c>
      <c r="S1" s="80" t="n">
        <v>18</v>
      </c>
      <c r="T1" s="80" t="n">
        <v>19</v>
      </c>
      <c r="U1" s="80" t="n">
        <v>20</v>
      </c>
      <c r="V1" s="80" t="n">
        <v>21</v>
      </c>
      <c r="W1" s="80" t="n">
        <v>22</v>
      </c>
      <c r="X1" s="80" t="n">
        <v>23</v>
      </c>
      <c r="Y1" s="80" t="n">
        <v>24</v>
      </c>
      <c r="Z1" s="80" t="n">
        <v>25</v>
      </c>
      <c r="AA1" s="80" t="n">
        <v>26</v>
      </c>
      <c r="AB1" s="80" t="n">
        <v>27</v>
      </c>
      <c r="AC1" s="80" t="n">
        <v>28</v>
      </c>
      <c r="AD1" s="80" t="n">
        <v>29</v>
      </c>
      <c r="AE1" s="80" t="n">
        <v>30</v>
      </c>
      <c r="AF1" s="80" t="n">
        <v>31</v>
      </c>
      <c r="AG1" s="80" t="n">
        <v>32</v>
      </c>
      <c r="AH1" s="80" t="n">
        <v>33</v>
      </c>
      <c r="AI1" s="80" t="n">
        <v>34</v>
      </c>
      <c r="AJ1" s="80" t="n">
        <v>35</v>
      </c>
      <c r="AK1" s="80" t="n">
        <v>36</v>
      </c>
    </row>
    <row r="3" customFormat="false" ht="15" hidden="false" customHeight="true" outlineLevel="0" collapsed="false">
      <c r="B3" s="81" t="s">
        <v>153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s="82" customFormat="true" ht="33.75" hidden="false" customHeight="false" outlineLevel="0" collapsed="false">
      <c r="B4" s="83" t="s">
        <v>134</v>
      </c>
      <c r="C4" s="83" t="s">
        <v>135</v>
      </c>
      <c r="D4" s="83" t="s">
        <v>136</v>
      </c>
      <c r="E4" s="83" t="s">
        <v>137</v>
      </c>
      <c r="F4" s="83" t="n">
        <v>1</v>
      </c>
      <c r="G4" s="83" t="n">
        <v>2</v>
      </c>
      <c r="H4" s="83" t="n">
        <v>3</v>
      </c>
      <c r="I4" s="83" t="n">
        <v>4</v>
      </c>
      <c r="J4" s="83" t="n">
        <v>5</v>
      </c>
      <c r="K4" s="83" t="n">
        <v>6</v>
      </c>
      <c r="L4" s="83" t="n">
        <v>7</v>
      </c>
      <c r="M4" s="83" t="n">
        <v>8</v>
      </c>
      <c r="N4" s="83" t="n">
        <v>9</v>
      </c>
      <c r="O4" s="83" t="n">
        <v>10</v>
      </c>
      <c r="P4" s="83" t="n">
        <v>11</v>
      </c>
      <c r="Q4" s="83" t="n">
        <v>12</v>
      </c>
      <c r="R4" s="83" t="n">
        <v>13</v>
      </c>
      <c r="S4" s="83" t="n">
        <v>14</v>
      </c>
      <c r="T4" s="83" t="n">
        <v>15</v>
      </c>
      <c r="U4" s="83" t="n">
        <v>16</v>
      </c>
      <c r="V4" s="83" t="n">
        <v>17</v>
      </c>
      <c r="W4" s="83" t="n">
        <v>18</v>
      </c>
      <c r="X4" s="83" t="n">
        <v>19</v>
      </c>
      <c r="Y4" s="83" t="n">
        <v>20</v>
      </c>
      <c r="Z4" s="83" t="n">
        <v>21</v>
      </c>
      <c r="AA4" s="83" t="n">
        <v>22</v>
      </c>
      <c r="AB4" s="83" t="n">
        <v>23</v>
      </c>
      <c r="AC4" s="83" t="n">
        <v>24</v>
      </c>
      <c r="AD4" s="83" t="n">
        <v>25</v>
      </c>
      <c r="AE4" s="83" t="n">
        <v>26</v>
      </c>
      <c r="AF4" s="83" t="n">
        <v>27</v>
      </c>
      <c r="AG4" s="83" t="n">
        <v>28</v>
      </c>
      <c r="AH4" s="83" t="n">
        <v>29</v>
      </c>
      <c r="AI4" s="83" t="n">
        <v>30</v>
      </c>
      <c r="AJ4" s="83" t="n">
        <v>31</v>
      </c>
      <c r="AK4" s="84" t="s">
        <v>138</v>
      </c>
      <c r="AL4" s="85" t="s">
        <v>139</v>
      </c>
    </row>
    <row r="5" customFormat="false" ht="14.25" hidden="false" customHeight="false" outlineLevel="0" collapsed="false">
      <c r="B5" s="86" t="str">
        <f aca="false">CONCATENATE(C5,"_",D5)</f>
        <v>Altiplano_Matehuala</v>
      </c>
      <c r="C5" s="86" t="s">
        <v>17</v>
      </c>
      <c r="D5" s="86" t="s">
        <v>27</v>
      </c>
      <c r="E5" s="86" t="s">
        <v>27</v>
      </c>
      <c r="F5" s="107" t="n">
        <v>0</v>
      </c>
      <c r="G5" s="107" t="n">
        <v>0</v>
      </c>
      <c r="H5" s="107" t="n">
        <v>0</v>
      </c>
      <c r="I5" s="107" t="n">
        <v>0</v>
      </c>
      <c r="J5" s="107" t="s">
        <v>140</v>
      </c>
      <c r="K5" s="107" t="s">
        <v>140</v>
      </c>
      <c r="L5" s="107" t="s">
        <v>140</v>
      </c>
      <c r="M5" s="107" t="n">
        <v>2.2</v>
      </c>
      <c r="N5" s="107" t="s">
        <v>140</v>
      </c>
      <c r="O5" s="107" t="n">
        <v>10.2</v>
      </c>
      <c r="P5" s="107" t="n">
        <v>1.5</v>
      </c>
      <c r="Q5" s="107" t="s">
        <v>140</v>
      </c>
      <c r="R5" s="107" t="n">
        <v>3.3</v>
      </c>
      <c r="S5" s="107" t="n">
        <v>18.1</v>
      </c>
      <c r="T5" s="114" t="s">
        <v>140</v>
      </c>
      <c r="U5" s="107" t="n">
        <v>17.5</v>
      </c>
      <c r="V5" s="107" t="s">
        <v>140</v>
      </c>
      <c r="W5" s="107" t="n">
        <v>0</v>
      </c>
      <c r="X5" s="107" t="n">
        <v>0</v>
      </c>
      <c r="Y5" s="107" t="n">
        <v>36.4</v>
      </c>
      <c r="Z5" s="107" t="s">
        <v>140</v>
      </c>
      <c r="AA5" s="107" t="n">
        <v>0</v>
      </c>
      <c r="AB5" s="107" t="n">
        <v>0</v>
      </c>
      <c r="AC5" s="107" t="n">
        <v>0</v>
      </c>
      <c r="AD5" s="107" t="n">
        <v>0</v>
      </c>
      <c r="AE5" s="107" t="n">
        <v>0</v>
      </c>
      <c r="AF5" s="107" t="n">
        <v>0</v>
      </c>
      <c r="AG5" s="107" t="n">
        <v>0</v>
      </c>
      <c r="AH5" s="107" t="n">
        <v>0</v>
      </c>
      <c r="AI5" s="107" t="n">
        <v>0</v>
      </c>
      <c r="AJ5" s="107" t="s">
        <v>140</v>
      </c>
      <c r="AK5" s="89" t="n">
        <f aca="false">SUM(F5:AJ5)</f>
        <v>89.2</v>
      </c>
      <c r="AL5" s="90" t="n">
        <f aca="false">AVERAGE(F5:AJ5)</f>
        <v>4.05454545454546</v>
      </c>
    </row>
    <row r="6" customFormat="false" ht="14.25" hidden="false" customHeight="false" outlineLevel="0" collapsed="false">
      <c r="B6" s="86" t="str">
        <f aca="false">CONCATENATE(C6,"_",D6)</f>
        <v>Altiplano_Salinas</v>
      </c>
      <c r="C6" s="86" t="s">
        <v>17</v>
      </c>
      <c r="D6" s="86" t="s">
        <v>28</v>
      </c>
      <c r="E6" s="86" t="s">
        <v>28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s">
        <v>140</v>
      </c>
      <c r="L6" s="107" t="s">
        <v>140</v>
      </c>
      <c r="M6" s="107" t="n">
        <v>2.7</v>
      </c>
      <c r="N6" s="107" t="s">
        <v>140</v>
      </c>
      <c r="O6" s="107" t="n">
        <v>7.8</v>
      </c>
      <c r="P6" s="107" t="n">
        <v>0.5</v>
      </c>
      <c r="Q6" s="107" t="s">
        <v>140</v>
      </c>
      <c r="R6" s="107" t="s">
        <v>140</v>
      </c>
      <c r="S6" s="107" t="s">
        <v>140</v>
      </c>
      <c r="T6" s="114" t="s">
        <v>140</v>
      </c>
      <c r="U6" s="107" t="n">
        <v>39.5</v>
      </c>
      <c r="V6" s="107" t="s">
        <v>140</v>
      </c>
      <c r="W6" s="107" t="n">
        <v>0</v>
      </c>
      <c r="X6" s="107" t="n">
        <v>0</v>
      </c>
      <c r="Y6" s="107" t="s">
        <v>140</v>
      </c>
      <c r="Z6" s="107" t="s">
        <v>140</v>
      </c>
      <c r="AA6" s="107" t="n">
        <v>0</v>
      </c>
      <c r="AB6" s="107" t="n">
        <v>0</v>
      </c>
      <c r="AC6" s="107" t="n">
        <v>0</v>
      </c>
      <c r="AD6" s="107" t="n">
        <v>0</v>
      </c>
      <c r="AE6" s="107" t="n">
        <v>0</v>
      </c>
      <c r="AF6" s="107" t="s">
        <v>140</v>
      </c>
      <c r="AG6" s="107" t="s">
        <v>140</v>
      </c>
      <c r="AH6" s="107" t="n">
        <v>0</v>
      </c>
      <c r="AI6" s="107" t="n">
        <v>0</v>
      </c>
      <c r="AJ6" s="107" t="n">
        <v>0</v>
      </c>
      <c r="AK6" s="89" t="n">
        <f aca="false">SUM(F6:AJ6)</f>
        <v>50.5</v>
      </c>
      <c r="AL6" s="90" t="n">
        <f aca="false">AVERAGE(F6:AJ6)</f>
        <v>2.65789473684211</v>
      </c>
    </row>
    <row r="7" customFormat="false" ht="14.25" hidden="false" customHeight="false" outlineLevel="0" collapsed="false">
      <c r="B7" s="86" t="str">
        <f aca="false">CONCATENATE(C7,"_",D7)</f>
        <v>Altiplano_Villa De Ramos</v>
      </c>
      <c r="C7" s="86" t="s">
        <v>17</v>
      </c>
      <c r="D7" s="86" t="s">
        <v>29</v>
      </c>
      <c r="E7" s="86" t="s">
        <v>29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s">
        <v>140</v>
      </c>
      <c r="L7" s="107" t="s">
        <v>140</v>
      </c>
      <c r="M7" s="107" t="s">
        <v>140</v>
      </c>
      <c r="N7" s="107" t="n">
        <v>0</v>
      </c>
      <c r="O7" s="107" t="n">
        <v>0</v>
      </c>
      <c r="P7" s="107" t="s">
        <v>140</v>
      </c>
      <c r="Q7" s="107" t="s">
        <v>140</v>
      </c>
      <c r="R7" s="107" t="s">
        <v>140</v>
      </c>
      <c r="S7" s="107" t="s">
        <v>140</v>
      </c>
      <c r="T7" s="114" t="s">
        <v>140</v>
      </c>
      <c r="U7" s="107" t="s">
        <v>140</v>
      </c>
      <c r="V7" s="107" t="s">
        <v>140</v>
      </c>
      <c r="W7" s="107" t="s">
        <v>140</v>
      </c>
      <c r="X7" s="107" t="s">
        <v>140</v>
      </c>
      <c r="Y7" s="107" t="s">
        <v>140</v>
      </c>
      <c r="Z7" s="107" t="s">
        <v>140</v>
      </c>
      <c r="AA7" s="107" t="s">
        <v>140</v>
      </c>
      <c r="AB7" s="107" t="s">
        <v>140</v>
      </c>
      <c r="AC7" s="107" t="s">
        <v>140</v>
      </c>
      <c r="AD7" s="107" t="s">
        <v>140</v>
      </c>
      <c r="AE7" s="107" t="s">
        <v>140</v>
      </c>
      <c r="AF7" s="107" t="s">
        <v>140</v>
      </c>
      <c r="AG7" s="107" t="s">
        <v>140</v>
      </c>
      <c r="AH7" s="107" t="s">
        <v>140</v>
      </c>
      <c r="AI7" s="107" t="s">
        <v>140</v>
      </c>
      <c r="AJ7" s="107" t="s">
        <v>140</v>
      </c>
      <c r="AK7" s="89" t="n">
        <f aca="false">SUM(F7:AJ7)</f>
        <v>0</v>
      </c>
      <c r="AL7" s="90" t="n">
        <f aca="false">AVERAGE(F7:AJ7)</f>
        <v>0</v>
      </c>
    </row>
    <row r="8" customFormat="false" ht="14.25" hidden="false" customHeight="false" outlineLevel="0" collapsed="false">
      <c r="B8" s="91" t="str">
        <f aca="false">CONCATENATE(C8,"_",D8)</f>
        <v>Centro_Presa Valentin Gama</v>
      </c>
      <c r="C8" s="91" t="s">
        <v>18</v>
      </c>
      <c r="D8" s="91" t="s">
        <v>56</v>
      </c>
      <c r="E8" s="91" t="s">
        <v>57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s">
        <v>140</v>
      </c>
      <c r="N8" s="107" t="n">
        <v>2.2</v>
      </c>
      <c r="O8" s="107" t="n">
        <v>0.3</v>
      </c>
      <c r="P8" s="107" t="n">
        <v>2.9</v>
      </c>
      <c r="Q8" s="107" t="s">
        <v>140</v>
      </c>
      <c r="R8" s="107" t="s">
        <v>140</v>
      </c>
      <c r="S8" s="107" t="n">
        <v>51.4</v>
      </c>
      <c r="T8" s="114" t="s">
        <v>140</v>
      </c>
      <c r="U8" s="107" t="n">
        <v>2.4</v>
      </c>
      <c r="V8" s="107" t="n">
        <v>0.5</v>
      </c>
      <c r="W8" s="107" t="n">
        <v>0</v>
      </c>
      <c r="X8" s="107" t="n">
        <v>0</v>
      </c>
      <c r="Y8" s="107" t="n">
        <v>1.2</v>
      </c>
      <c r="Z8" s="107" t="n">
        <v>0</v>
      </c>
      <c r="AA8" s="107" t="s">
        <v>140</v>
      </c>
      <c r="AB8" s="107" t="s">
        <v>140</v>
      </c>
      <c r="AC8" s="107" t="s">
        <v>140</v>
      </c>
      <c r="AD8" s="107" t="s">
        <v>140</v>
      </c>
      <c r="AE8" s="107" t="s">
        <v>140</v>
      </c>
      <c r="AF8" s="107" t="s">
        <v>140</v>
      </c>
      <c r="AG8" s="107" t="s">
        <v>140</v>
      </c>
      <c r="AH8" s="107" t="s">
        <v>140</v>
      </c>
      <c r="AI8" s="107" t="s">
        <v>140</v>
      </c>
      <c r="AJ8" s="107" t="s">
        <v>140</v>
      </c>
      <c r="AK8" s="89" t="n">
        <f aca="false">SUM(F8:AJ8)</f>
        <v>60.9</v>
      </c>
      <c r="AL8" s="90" t="n">
        <f aca="false">AVERAGE(F8:AJ8)</f>
        <v>3.58235294117647</v>
      </c>
    </row>
    <row r="9" customFormat="false" ht="14.25" hidden="false" customHeight="false" outlineLevel="0" collapsed="false">
      <c r="B9" s="91" t="str">
        <f aca="false">CONCATENATE(C9,"_",D9)</f>
        <v>Centro_San Luis Potosí</v>
      </c>
      <c r="C9" s="91" t="s">
        <v>18</v>
      </c>
      <c r="D9" s="91" t="s">
        <v>58</v>
      </c>
      <c r="E9" s="91" t="s">
        <v>58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4.8</v>
      </c>
      <c r="N9" s="108" t="n">
        <v>4.2</v>
      </c>
      <c r="O9" s="108" t="n">
        <v>0.4</v>
      </c>
      <c r="P9" s="108" t="n">
        <v>0.1</v>
      </c>
      <c r="Q9" s="108" t="n">
        <v>0</v>
      </c>
      <c r="R9" s="108" t="n">
        <v>2</v>
      </c>
      <c r="S9" s="108" t="n">
        <v>29.3</v>
      </c>
      <c r="T9" s="114" t="s">
        <v>140</v>
      </c>
      <c r="U9" s="108" t="n">
        <v>11.9</v>
      </c>
      <c r="V9" s="108" t="s">
        <v>140</v>
      </c>
      <c r="W9" s="108" t="n">
        <v>0</v>
      </c>
      <c r="X9" s="108" t="n">
        <v>0</v>
      </c>
      <c r="Y9" s="108" t="s">
        <v>140</v>
      </c>
      <c r="Z9" s="108" t="n">
        <v>0.1</v>
      </c>
      <c r="AA9" s="108" t="n">
        <v>0</v>
      </c>
      <c r="AB9" s="108" t="n"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8" t="n">
        <v>1.4</v>
      </c>
      <c r="AH9" s="108" t="n">
        <v>0</v>
      </c>
      <c r="AI9" s="108" t="n">
        <v>0</v>
      </c>
      <c r="AJ9" s="108" t="n">
        <v>0</v>
      </c>
      <c r="AK9" s="89" t="n">
        <f aca="false">SUM(F9:AJ9)</f>
        <v>54.2</v>
      </c>
      <c r="AL9" s="90" t="n">
        <f aca="false">AVERAGE(F9:AJ9)</f>
        <v>1.93571428571429</v>
      </c>
    </row>
    <row r="10" customFormat="false" ht="14.25" hidden="false" customHeight="false" outlineLevel="0" collapsed="false">
      <c r="B10" s="91" t="str">
        <f aca="false">CONCATENATE(C10,"_",D10)</f>
        <v>Centro_Soledad</v>
      </c>
      <c r="C10" s="91" t="s">
        <v>18</v>
      </c>
      <c r="D10" s="91" t="s">
        <v>59</v>
      </c>
      <c r="E10" s="91" t="s">
        <v>59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s">
        <v>140</v>
      </c>
      <c r="M10" s="108" t="n">
        <v>2</v>
      </c>
      <c r="N10" s="108" t="n">
        <v>6.3</v>
      </c>
      <c r="O10" s="108" t="n">
        <v>3</v>
      </c>
      <c r="P10" s="108" t="n">
        <v>0.5</v>
      </c>
      <c r="Q10" s="108" t="n">
        <v>0</v>
      </c>
      <c r="R10" s="108" t="n">
        <v>1</v>
      </c>
      <c r="S10" s="108" t="n">
        <v>36.4</v>
      </c>
      <c r="T10" s="114" t="s">
        <v>140</v>
      </c>
      <c r="U10" s="108" t="n">
        <v>6.3</v>
      </c>
      <c r="V10" s="108" t="n">
        <v>0.5</v>
      </c>
      <c r="W10" s="108" t="n">
        <v>0</v>
      </c>
      <c r="X10" s="108" t="n">
        <v>0</v>
      </c>
      <c r="Y10" s="108" t="n">
        <v>8</v>
      </c>
      <c r="Z10" s="108" t="n">
        <v>0</v>
      </c>
      <c r="AA10" s="108" t="n">
        <v>0</v>
      </c>
      <c r="AB10" s="108" t="n"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8" t="n">
        <v>1.3</v>
      </c>
      <c r="AH10" s="108" t="n">
        <v>0</v>
      </c>
      <c r="AI10" s="108" t="n">
        <v>0</v>
      </c>
      <c r="AJ10" s="108" t="n">
        <v>0</v>
      </c>
      <c r="AK10" s="89" t="n">
        <f aca="false">SUM(F10:AJ10)</f>
        <v>65.3</v>
      </c>
      <c r="AL10" s="90" t="n">
        <f aca="false">AVERAGE(F10:AJ10)</f>
        <v>2.25172413793103</v>
      </c>
    </row>
    <row r="11" customFormat="false" ht="14.25" hidden="false" customHeight="false" outlineLevel="0" collapsed="false">
      <c r="B11" s="91" t="str">
        <f aca="false">CONCATENATE(C11,"_",D11)</f>
        <v>Centro_T. Nueva</v>
      </c>
      <c r="C11" s="91" t="s">
        <v>18</v>
      </c>
      <c r="D11" s="91" t="s">
        <v>60</v>
      </c>
      <c r="E11" s="91" t="s">
        <v>61</v>
      </c>
      <c r="F11" s="107" t="n">
        <v>0</v>
      </c>
      <c r="G11" s="107" t="n">
        <v>0</v>
      </c>
      <c r="H11" s="107" t="n">
        <v>0</v>
      </c>
      <c r="I11" s="107" t="s">
        <v>140</v>
      </c>
      <c r="J11" s="107" t="s">
        <v>140</v>
      </c>
      <c r="K11" s="107" t="n">
        <v>0</v>
      </c>
      <c r="L11" s="107" t="s">
        <v>140</v>
      </c>
      <c r="M11" s="107" t="n">
        <v>6.1</v>
      </c>
      <c r="N11" s="107" t="n">
        <v>14.8</v>
      </c>
      <c r="O11" s="107" t="n">
        <v>5.2</v>
      </c>
      <c r="P11" s="107" t="n">
        <v>0.4</v>
      </c>
      <c r="Q11" s="107" t="n">
        <v>0</v>
      </c>
      <c r="R11" s="107" t="s">
        <v>140</v>
      </c>
      <c r="S11" s="107" t="s">
        <v>140</v>
      </c>
      <c r="T11" s="114" t="s">
        <v>140</v>
      </c>
      <c r="U11" s="107" t="s">
        <v>140</v>
      </c>
      <c r="V11" s="107" t="n">
        <v>0</v>
      </c>
      <c r="W11" s="108" t="n">
        <v>0</v>
      </c>
      <c r="X11" s="108" t="n">
        <v>0</v>
      </c>
      <c r="Y11" s="108" t="s">
        <v>140</v>
      </c>
      <c r="Z11" s="108" t="s">
        <v>140</v>
      </c>
      <c r="AA11" s="108" t="n">
        <v>0</v>
      </c>
      <c r="AB11" s="108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4.7</v>
      </c>
      <c r="AH11" s="108" t="n">
        <v>0</v>
      </c>
      <c r="AI11" s="108" t="n">
        <v>0</v>
      </c>
      <c r="AJ11" s="108" t="n">
        <v>0</v>
      </c>
      <c r="AK11" s="89" t="n">
        <f aca="false">SUM(F11:AJ11)</f>
        <v>31.2</v>
      </c>
      <c r="AL11" s="90" t="n">
        <f aca="false">AVERAGE(F11:AJ11)</f>
        <v>1.41818181818182</v>
      </c>
    </row>
    <row r="12" customFormat="false" ht="14.25" hidden="false" customHeight="false" outlineLevel="0" collapsed="false">
      <c r="B12" s="93" t="str">
        <f aca="false">CONCATENATE(C12,"_",D12)</f>
        <v>Huasteca_Adjuntas</v>
      </c>
      <c r="C12" s="93" t="s">
        <v>19</v>
      </c>
      <c r="D12" s="93" t="s">
        <v>76</v>
      </c>
      <c r="E12" s="93" t="s">
        <v>77</v>
      </c>
      <c r="F12" s="107" t="n">
        <v>0</v>
      </c>
      <c r="G12" s="107" t="n">
        <v>3.3</v>
      </c>
      <c r="H12" s="107" t="n">
        <v>0</v>
      </c>
      <c r="I12" s="107" t="n">
        <v>0</v>
      </c>
      <c r="J12" s="107" t="n">
        <v>6.1</v>
      </c>
      <c r="K12" s="107" t="n">
        <v>0</v>
      </c>
      <c r="L12" s="107" t="n">
        <v>0</v>
      </c>
      <c r="M12" s="107" t="n">
        <v>0</v>
      </c>
      <c r="N12" s="107" t="n">
        <v>10.8</v>
      </c>
      <c r="O12" s="107" t="n">
        <v>18.5</v>
      </c>
      <c r="P12" s="107" t="n">
        <v>0.1</v>
      </c>
      <c r="Q12" s="107" t="n">
        <v>0</v>
      </c>
      <c r="R12" s="107" t="n">
        <v>0.3</v>
      </c>
      <c r="S12" s="107" t="n">
        <v>58.5</v>
      </c>
      <c r="T12" s="114" t="s">
        <v>140</v>
      </c>
      <c r="U12" s="107" t="n">
        <v>0.8</v>
      </c>
      <c r="V12" s="107" t="s">
        <v>140</v>
      </c>
      <c r="W12" s="107" t="n">
        <v>0</v>
      </c>
      <c r="X12" s="107" t="n">
        <v>0</v>
      </c>
      <c r="Y12" s="107" t="n">
        <v>0</v>
      </c>
      <c r="Z12" s="107" t="n">
        <v>0.5</v>
      </c>
      <c r="AA12" s="107" t="n">
        <v>0.1</v>
      </c>
      <c r="AB12" s="107" t="n">
        <v>0.3</v>
      </c>
      <c r="AC12" s="107" t="n">
        <v>0</v>
      </c>
      <c r="AD12" s="107" t="n">
        <v>3.1</v>
      </c>
      <c r="AE12" s="107" t="n">
        <v>53.8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89" t="n">
        <f aca="false">SUM(F12:AJ12)</f>
        <v>156.2</v>
      </c>
      <c r="AL12" s="90" t="n">
        <f aca="false">AVERAGE(F12:AJ12)</f>
        <v>5.38620689655172</v>
      </c>
    </row>
    <row r="13" customFormat="false" ht="14.25" hidden="false" customHeight="false" outlineLevel="0" collapsed="false">
      <c r="B13" s="93" t="str">
        <f aca="false">CONCATENATE(C13,"_",D13)</f>
        <v>Huasteca_Ballesmi</v>
      </c>
      <c r="C13" s="93" t="s">
        <v>19</v>
      </c>
      <c r="D13" s="93" t="s">
        <v>78</v>
      </c>
      <c r="E13" s="93" t="s">
        <v>79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3.8</v>
      </c>
      <c r="K13" s="107" t="n">
        <v>0</v>
      </c>
      <c r="L13" s="107" t="n">
        <v>0</v>
      </c>
      <c r="M13" s="107" t="n">
        <v>1.5</v>
      </c>
      <c r="N13" s="107" t="n">
        <v>3.5</v>
      </c>
      <c r="O13" s="107" t="n">
        <v>52</v>
      </c>
      <c r="P13" s="107" t="n">
        <v>2.2</v>
      </c>
      <c r="Q13" s="107" t="n">
        <v>0</v>
      </c>
      <c r="R13" s="107" t="s">
        <v>140</v>
      </c>
      <c r="S13" s="107" t="s">
        <v>140</v>
      </c>
      <c r="T13" s="114" t="s">
        <v>140</v>
      </c>
      <c r="U13" s="107" t="s">
        <v>140</v>
      </c>
      <c r="V13" s="107" t="n">
        <v>0.6</v>
      </c>
      <c r="W13" s="107" t="n">
        <v>0</v>
      </c>
      <c r="X13" s="107" t="n">
        <v>0</v>
      </c>
      <c r="Y13" s="107" t="s">
        <v>140</v>
      </c>
      <c r="Z13" s="107" t="n">
        <v>0</v>
      </c>
      <c r="AA13" s="107" t="n">
        <v>10.5</v>
      </c>
      <c r="AB13" s="107" t="s">
        <v>140</v>
      </c>
      <c r="AC13" s="107" t="n">
        <v>0</v>
      </c>
      <c r="AD13" s="107" t="n">
        <v>8.6</v>
      </c>
      <c r="AE13" s="107" t="n">
        <v>44.5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89" t="n">
        <f aca="false">SUM(F13:AJ13)</f>
        <v>127.2</v>
      </c>
      <c r="AL13" s="90" t="n">
        <f aca="false">AVERAGE(F13:AJ13)</f>
        <v>5.088</v>
      </c>
    </row>
    <row r="14" customFormat="false" ht="14.25" hidden="false" customHeight="false" outlineLevel="0" collapsed="false">
      <c r="B14" s="93" t="str">
        <f aca="false">CONCATENATE(C14,"_",D14)</f>
        <v>Huasteca_Cd. Valles</v>
      </c>
      <c r="C14" s="93" t="s">
        <v>19</v>
      </c>
      <c r="D14" s="93" t="s">
        <v>80</v>
      </c>
      <c r="E14" s="93" t="s">
        <v>8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3</v>
      </c>
      <c r="N14" s="107" t="n">
        <v>11</v>
      </c>
      <c r="O14" s="107" t="n">
        <v>13</v>
      </c>
      <c r="P14" s="107" t="n">
        <v>0</v>
      </c>
      <c r="Q14" s="107" t="n">
        <v>0</v>
      </c>
      <c r="R14" s="107" t="n">
        <v>0</v>
      </c>
      <c r="S14" s="107" t="n">
        <v>37</v>
      </c>
      <c r="T14" s="114" t="s">
        <v>140</v>
      </c>
      <c r="U14" s="107" t="n">
        <v>1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1</v>
      </c>
      <c r="AD14" s="107" t="n">
        <v>0</v>
      </c>
      <c r="AE14" s="107" t="n">
        <v>11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89" t="n">
        <f aca="false">SUM(F14:AJ14)</f>
        <v>77</v>
      </c>
      <c r="AL14" s="90" t="n">
        <f aca="false">AVERAGE(F14:AJ14)</f>
        <v>2.56666666666667</v>
      </c>
    </row>
    <row r="15" customFormat="false" ht="14.25" hidden="false" customHeight="false" outlineLevel="0" collapsed="false">
      <c r="B15" s="93" t="str">
        <f aca="false">CONCATENATE(C15,"_",D15)</f>
        <v>Huasteca_Gallinas</v>
      </c>
      <c r="C15" s="93" t="s">
        <v>19</v>
      </c>
      <c r="D15" s="93" t="s">
        <v>81</v>
      </c>
      <c r="E15" s="93" t="s">
        <v>82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s">
        <v>140</v>
      </c>
      <c r="M15" s="107" t="n">
        <v>0.2</v>
      </c>
      <c r="N15" s="107" t="s">
        <v>140</v>
      </c>
      <c r="O15" s="107" t="n">
        <v>23.2</v>
      </c>
      <c r="P15" s="107" t="n">
        <v>3.8</v>
      </c>
      <c r="Q15" s="107" t="n">
        <v>0</v>
      </c>
      <c r="R15" s="107" t="n">
        <v>0.4</v>
      </c>
      <c r="S15" s="107" t="n">
        <v>35.6</v>
      </c>
      <c r="T15" s="114" t="s">
        <v>140</v>
      </c>
      <c r="U15" s="107" t="n">
        <v>2.2</v>
      </c>
      <c r="V15" s="107" t="n">
        <v>1.2</v>
      </c>
      <c r="W15" s="107" t="n">
        <v>0</v>
      </c>
      <c r="X15" s="107" t="n">
        <v>0</v>
      </c>
      <c r="Y15" s="107" t="s">
        <v>140</v>
      </c>
      <c r="Z15" s="107" t="n">
        <v>0</v>
      </c>
      <c r="AA15" s="107" t="n">
        <v>6.6</v>
      </c>
      <c r="AB15" s="107" t="n">
        <v>0</v>
      </c>
      <c r="AC15" s="107" t="n">
        <v>4.6</v>
      </c>
      <c r="AD15" s="107" t="n">
        <v>1.2</v>
      </c>
      <c r="AE15" s="107" t="n">
        <v>63.4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89" t="n">
        <f aca="false">SUM(F15:AJ15)</f>
        <v>142.4</v>
      </c>
      <c r="AL15" s="90" t="n">
        <f aca="false">AVERAGE(F15:AJ15)</f>
        <v>5.27407407407408</v>
      </c>
    </row>
    <row r="16" customFormat="false" ht="14.25" hidden="false" customHeight="false" outlineLevel="0" collapsed="false">
      <c r="B16" s="93" t="str">
        <f aca="false">CONCATENATE(C16,"_",D16)</f>
        <v>Huasteca_Matlapa</v>
      </c>
      <c r="C16" s="93" t="s">
        <v>19</v>
      </c>
      <c r="D16" s="93" t="s">
        <v>83</v>
      </c>
      <c r="E16" s="93" t="s">
        <v>83</v>
      </c>
      <c r="F16" s="107" t="n">
        <v>0</v>
      </c>
      <c r="G16" s="107" t="n">
        <v>0.2</v>
      </c>
      <c r="H16" s="107" t="n">
        <v>0</v>
      </c>
      <c r="I16" s="107" t="n">
        <v>0</v>
      </c>
      <c r="J16" s="107" t="n">
        <v>14.6</v>
      </c>
      <c r="K16" s="107" t="n">
        <v>0</v>
      </c>
      <c r="L16" s="107" t="n">
        <v>0</v>
      </c>
      <c r="M16" s="107" t="n">
        <v>0.2</v>
      </c>
      <c r="N16" s="107" t="n">
        <v>9</v>
      </c>
      <c r="O16" s="107" t="n">
        <v>37.2</v>
      </c>
      <c r="P16" s="107" t="n">
        <v>6.6</v>
      </c>
      <c r="Q16" s="107" t="n">
        <v>0</v>
      </c>
      <c r="R16" s="107" t="s">
        <v>140</v>
      </c>
      <c r="S16" s="107" t="n">
        <v>61</v>
      </c>
      <c r="T16" s="114" t="s">
        <v>140</v>
      </c>
      <c r="U16" s="107" t="n">
        <v>0.2</v>
      </c>
      <c r="V16" s="107" t="n">
        <v>0.2</v>
      </c>
      <c r="W16" s="107" t="n">
        <v>0</v>
      </c>
      <c r="X16" s="107" t="n">
        <v>0</v>
      </c>
      <c r="Y16" s="107" t="n">
        <v>0.4</v>
      </c>
      <c r="Z16" s="107" t="n">
        <v>0.4</v>
      </c>
      <c r="AA16" s="107" t="n">
        <v>16.8</v>
      </c>
      <c r="AB16" s="107" t="n">
        <v>1.7</v>
      </c>
      <c r="AC16" s="107" t="n">
        <v>0.1</v>
      </c>
      <c r="AD16" s="107" t="n">
        <v>4.3</v>
      </c>
      <c r="AE16" s="107" t="n">
        <v>86.3</v>
      </c>
      <c r="AF16" s="107" t="s">
        <v>14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89" t="n">
        <f aca="false">SUM(F16:AJ16)</f>
        <v>239.2</v>
      </c>
      <c r="AL16" s="90" t="n">
        <f aca="false">AVERAGE(F16:AJ16)</f>
        <v>8.54285714285714</v>
      </c>
    </row>
    <row r="17" customFormat="false" ht="14.25" hidden="false" customHeight="false" outlineLevel="0" collapsed="false">
      <c r="B17" s="93" t="str">
        <f aca="false">CONCATENATE(C17,"_",D17)</f>
        <v>Huasteca_Micos</v>
      </c>
      <c r="C17" s="93" t="s">
        <v>19</v>
      </c>
      <c r="D17" s="93" t="s">
        <v>84</v>
      </c>
      <c r="E17" s="93" t="s">
        <v>80</v>
      </c>
      <c r="F17" s="107" t="n">
        <v>0</v>
      </c>
      <c r="G17" s="107" t="n">
        <v>1.5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11.4</v>
      </c>
      <c r="O17" s="107" t="s">
        <v>140</v>
      </c>
      <c r="P17" s="107" t="n">
        <v>3.2</v>
      </c>
      <c r="Q17" s="107" t="n">
        <v>0</v>
      </c>
      <c r="R17" s="107" t="n">
        <v>1.3</v>
      </c>
      <c r="S17" s="107" t="n">
        <v>34.5</v>
      </c>
      <c r="T17" s="114" t="s">
        <v>140</v>
      </c>
      <c r="U17" s="107" t="n">
        <v>3.1</v>
      </c>
      <c r="V17" s="107" t="n">
        <v>2.6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s">
        <v>140</v>
      </c>
      <c r="AD17" s="107" t="n">
        <v>6.1</v>
      </c>
      <c r="AE17" s="107" t="s">
        <v>14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89" t="n">
        <f aca="false">SUM(F17:AJ17)</f>
        <v>63.7</v>
      </c>
      <c r="AL17" s="90" t="n">
        <f aca="false">AVERAGE(F17:AJ17)</f>
        <v>2.35925925925926</v>
      </c>
    </row>
    <row r="18" customFormat="false" ht="14.25" hidden="false" customHeight="false" outlineLevel="0" collapsed="false">
      <c r="B18" s="93" t="str">
        <f aca="false">CONCATENATE(C18,"_",D18)</f>
        <v>Huasteca_Naranjo</v>
      </c>
      <c r="C18" s="93" t="s">
        <v>19</v>
      </c>
      <c r="D18" s="93" t="s">
        <v>85</v>
      </c>
      <c r="E18" s="93" t="s">
        <v>86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.2</v>
      </c>
      <c r="N18" s="107" t="n">
        <v>3.3</v>
      </c>
      <c r="O18" s="107" t="n">
        <v>73.5</v>
      </c>
      <c r="P18" s="107" t="n">
        <v>29.6</v>
      </c>
      <c r="Q18" s="107" t="n">
        <v>0</v>
      </c>
      <c r="R18" s="107" t="n">
        <v>0</v>
      </c>
      <c r="S18" s="107" t="n">
        <v>34.1</v>
      </c>
      <c r="T18" s="114" t="s">
        <v>140</v>
      </c>
      <c r="U18" s="107" t="n">
        <v>4.2</v>
      </c>
      <c r="V18" s="107" t="n">
        <v>1</v>
      </c>
      <c r="W18" s="107" t="n">
        <v>0</v>
      </c>
      <c r="X18" s="107" t="n">
        <v>0</v>
      </c>
      <c r="Y18" s="107" t="s">
        <v>140</v>
      </c>
      <c r="Z18" s="107" t="n">
        <v>0</v>
      </c>
      <c r="AA18" s="107" t="n">
        <v>1.2</v>
      </c>
      <c r="AB18" s="107" t="n">
        <v>0</v>
      </c>
      <c r="AC18" s="107" t="n">
        <v>0</v>
      </c>
      <c r="AD18" s="107" t="n">
        <v>0.4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89" t="n">
        <f aca="false">SUM(F18:AJ18)</f>
        <v>147.5</v>
      </c>
      <c r="AL18" s="90" t="n">
        <f aca="false">AVERAGE(F18:AJ18)</f>
        <v>5.08620689655172</v>
      </c>
    </row>
    <row r="19" customFormat="false" ht="14.25" hidden="false" customHeight="false" outlineLevel="0" collapsed="false">
      <c r="B19" s="93" t="str">
        <f aca="false">CONCATENATE(C19,"_",D19)</f>
        <v>Huasteca_Pujal</v>
      </c>
      <c r="C19" s="93" t="s">
        <v>19</v>
      </c>
      <c r="D19" s="93" t="s">
        <v>87</v>
      </c>
      <c r="E19" s="93" t="s">
        <v>8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.3</v>
      </c>
      <c r="K19" s="107" t="n">
        <v>0</v>
      </c>
      <c r="L19" s="107" t="n">
        <v>0</v>
      </c>
      <c r="M19" s="107" t="s">
        <v>140</v>
      </c>
      <c r="N19" s="107" t="n">
        <v>10</v>
      </c>
      <c r="O19" s="107" t="n">
        <v>13.3</v>
      </c>
      <c r="P19" s="107" t="n">
        <v>0</v>
      </c>
      <c r="Q19" s="107" t="n">
        <v>0</v>
      </c>
      <c r="R19" s="107" t="s">
        <v>140</v>
      </c>
      <c r="S19" s="107" t="n">
        <v>34</v>
      </c>
      <c r="T19" s="114" t="s">
        <v>140</v>
      </c>
      <c r="U19" s="107" t="n">
        <v>1.7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2.8</v>
      </c>
      <c r="AB19" s="107" t="n">
        <v>0</v>
      </c>
      <c r="AC19" s="107" t="s">
        <v>140</v>
      </c>
      <c r="AD19" s="107" t="n">
        <v>1.2</v>
      </c>
      <c r="AE19" s="107" t="n">
        <v>3.7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89" t="n">
        <f aca="false">SUM(F19:AJ19)</f>
        <v>67</v>
      </c>
      <c r="AL19" s="90" t="n">
        <f aca="false">AVERAGE(F19:AJ19)</f>
        <v>2.48148148148148</v>
      </c>
    </row>
    <row r="20" customFormat="false" ht="14.25" hidden="false" customHeight="false" outlineLevel="0" collapsed="false">
      <c r="B20" s="93" t="str">
        <f aca="false">CONCATENATE(C20,"_",D20)</f>
        <v>Huasteca_Requetemu</v>
      </c>
      <c r="C20" s="93" t="s">
        <v>19</v>
      </c>
      <c r="D20" s="93" t="s">
        <v>88</v>
      </c>
      <c r="E20" s="93" t="s">
        <v>89</v>
      </c>
      <c r="F20" s="107" t="n">
        <v>0</v>
      </c>
      <c r="G20" s="107" t="s">
        <v>140</v>
      </c>
      <c r="H20" s="107" t="n">
        <v>0</v>
      </c>
      <c r="I20" s="107" t="n">
        <v>0</v>
      </c>
      <c r="J20" s="107" t="n">
        <v>16.7</v>
      </c>
      <c r="K20" s="107" t="n">
        <v>0</v>
      </c>
      <c r="L20" s="107" t="n">
        <v>0</v>
      </c>
      <c r="M20" s="107" t="n">
        <v>0.6</v>
      </c>
      <c r="N20" s="107" t="n">
        <v>13.6</v>
      </c>
      <c r="O20" s="107" t="n">
        <v>30.8</v>
      </c>
      <c r="P20" s="107" t="n">
        <v>7.3</v>
      </c>
      <c r="Q20" s="107" t="n">
        <v>0</v>
      </c>
      <c r="R20" s="107" t="n">
        <v>0</v>
      </c>
      <c r="S20" s="107" t="n">
        <v>52.7</v>
      </c>
      <c r="T20" s="114" t="s">
        <v>140</v>
      </c>
      <c r="U20" s="107" t="n">
        <v>0.1</v>
      </c>
      <c r="V20" s="107" t="n">
        <v>0</v>
      </c>
      <c r="W20" s="107" t="n">
        <v>0</v>
      </c>
      <c r="X20" s="107" t="s">
        <v>140</v>
      </c>
      <c r="Y20" s="107" t="n">
        <v>0</v>
      </c>
      <c r="Z20" s="107" t="n">
        <v>1.5</v>
      </c>
      <c r="AA20" s="107" t="n">
        <v>34</v>
      </c>
      <c r="AB20" s="107" t="n">
        <v>2.3</v>
      </c>
      <c r="AC20" s="107" t="n">
        <v>0.1</v>
      </c>
      <c r="AD20" s="107" t="n">
        <v>4.5</v>
      </c>
      <c r="AE20" s="107" t="n">
        <v>68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89" t="n">
        <f aca="false">SUM(F20:AJ20)</f>
        <v>232.2</v>
      </c>
      <c r="AL20" s="90" t="n">
        <f aca="false">AVERAGE(F20:AJ20)</f>
        <v>8.29285714285714</v>
      </c>
    </row>
    <row r="21" customFormat="false" ht="14.25" hidden="false" customHeight="false" outlineLevel="0" collapsed="false">
      <c r="B21" s="93" t="str">
        <f aca="false">CONCATENATE(C21,"_",D21)</f>
        <v>Huasteca_San Vicente</v>
      </c>
      <c r="C21" s="93" t="s">
        <v>19</v>
      </c>
      <c r="D21" s="93" t="s">
        <v>90</v>
      </c>
      <c r="E21" s="93" t="s">
        <v>91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9.8</v>
      </c>
      <c r="K21" s="108" t="s">
        <v>140</v>
      </c>
      <c r="L21" s="108" t="s">
        <v>140</v>
      </c>
      <c r="M21" s="108" t="n">
        <v>0.2</v>
      </c>
      <c r="N21" s="108" t="n">
        <v>8</v>
      </c>
      <c r="O21" s="108" t="n">
        <v>20.4</v>
      </c>
      <c r="P21" s="108" t="n">
        <v>2.3</v>
      </c>
      <c r="Q21" s="108" t="n">
        <v>0</v>
      </c>
      <c r="R21" s="108" t="n">
        <v>0</v>
      </c>
      <c r="S21" s="108" t="n">
        <v>70.8</v>
      </c>
      <c r="T21" s="114" t="s">
        <v>140</v>
      </c>
      <c r="U21" s="108" t="n">
        <v>1</v>
      </c>
      <c r="V21" s="108" t="n">
        <v>0</v>
      </c>
      <c r="W21" s="108" t="n">
        <v>0</v>
      </c>
      <c r="X21" s="108" t="n">
        <v>0</v>
      </c>
      <c r="Y21" s="108" t="n">
        <v>0</v>
      </c>
      <c r="Z21" s="108" t="n">
        <v>0</v>
      </c>
      <c r="AA21" s="108" t="s">
        <v>140</v>
      </c>
      <c r="AB21" s="108" t="n">
        <v>0</v>
      </c>
      <c r="AC21" s="108" t="n">
        <v>1</v>
      </c>
      <c r="AD21" s="108" t="n">
        <v>21.5</v>
      </c>
      <c r="AE21" s="108" t="s">
        <v>14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89" t="n">
        <f aca="false">SUM(F21:AJ21)</f>
        <v>135</v>
      </c>
      <c r="AL21" s="90" t="n">
        <f aca="false">AVERAGE(F21:AJ21)</f>
        <v>5.19230769230769</v>
      </c>
    </row>
    <row r="22" customFormat="false" ht="14.25" hidden="false" customHeight="false" outlineLevel="0" collapsed="false">
      <c r="B22" s="93" t="str">
        <f aca="false">CONCATENATE(C22,"_",D22)</f>
        <v>Huasteca_Santa Rosa</v>
      </c>
      <c r="C22" s="93" t="s">
        <v>19</v>
      </c>
      <c r="D22" s="93" t="s">
        <v>92</v>
      </c>
      <c r="E22" s="93" t="s">
        <v>8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s">
        <v>140</v>
      </c>
      <c r="K22" s="107" t="n">
        <v>0</v>
      </c>
      <c r="L22" s="107" t="n">
        <v>0</v>
      </c>
      <c r="M22" s="107" t="n">
        <v>0.2</v>
      </c>
      <c r="N22" s="107" t="n">
        <v>14.2</v>
      </c>
      <c r="O22" s="107" t="n">
        <v>27.2</v>
      </c>
      <c r="P22" s="107" t="n">
        <v>4.5</v>
      </c>
      <c r="Q22" s="107" t="n">
        <v>0</v>
      </c>
      <c r="R22" s="107" t="n">
        <v>0</v>
      </c>
      <c r="S22" s="107" t="n">
        <v>34.8</v>
      </c>
      <c r="T22" s="114" t="s">
        <v>140</v>
      </c>
      <c r="U22" s="107" t="n">
        <v>0.7</v>
      </c>
      <c r="V22" s="107" t="s">
        <v>140</v>
      </c>
      <c r="W22" s="107" t="n">
        <v>0</v>
      </c>
      <c r="X22" s="107" t="s">
        <v>140</v>
      </c>
      <c r="Y22" s="107" t="n">
        <v>0</v>
      </c>
      <c r="Z22" s="107" t="n">
        <v>0.2</v>
      </c>
      <c r="AA22" s="107" t="n">
        <v>9</v>
      </c>
      <c r="AB22" s="107" t="n">
        <v>0</v>
      </c>
      <c r="AC22" s="107" t="n">
        <v>1.5</v>
      </c>
      <c r="AD22" s="107" t="n">
        <v>0.7</v>
      </c>
      <c r="AE22" s="107" t="n">
        <v>16.5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89" t="n">
        <f aca="false">SUM(F22:AJ22)</f>
        <v>109.5</v>
      </c>
      <c r="AL22" s="90" t="n">
        <f aca="false">AVERAGE(F22:AJ22)</f>
        <v>4.05555555555556</v>
      </c>
    </row>
    <row r="23" customFormat="false" ht="14.25" hidden="false" customHeight="false" outlineLevel="0" collapsed="false">
      <c r="B23" s="93" t="str">
        <f aca="false">CONCATENATE(C23,"_",D23)</f>
        <v>Huasteca_Tamuín</v>
      </c>
      <c r="C23" s="93" t="s">
        <v>19</v>
      </c>
      <c r="D23" s="93" t="s">
        <v>93</v>
      </c>
      <c r="E23" s="93" t="s">
        <v>93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.5</v>
      </c>
      <c r="K23" s="107" t="n">
        <v>0</v>
      </c>
      <c r="L23" s="107" t="n">
        <v>0</v>
      </c>
      <c r="M23" s="107" t="n">
        <v>0.6</v>
      </c>
      <c r="N23" s="107" t="n">
        <v>10.1</v>
      </c>
      <c r="O23" s="107" t="n">
        <v>25.3</v>
      </c>
      <c r="P23" s="107" t="n">
        <v>0.3</v>
      </c>
      <c r="Q23" s="107" t="n">
        <v>0</v>
      </c>
      <c r="R23" s="107" t="s">
        <v>140</v>
      </c>
      <c r="S23" s="107" t="n">
        <v>53</v>
      </c>
      <c r="T23" s="114" t="s">
        <v>140</v>
      </c>
      <c r="U23" s="107" t="n">
        <v>0.2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1.2</v>
      </c>
      <c r="AB23" s="107" t="n">
        <v>0</v>
      </c>
      <c r="AC23" s="107" t="n">
        <v>0.4</v>
      </c>
      <c r="AD23" s="107" t="n">
        <v>0</v>
      </c>
      <c r="AE23" s="107" t="n">
        <v>91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89" t="n">
        <f aca="false">SUM(F23:AJ23)</f>
        <v>182.6</v>
      </c>
      <c r="AL23" s="90" t="n">
        <f aca="false">AVERAGE(F23:AJ23)</f>
        <v>6.29655172413793</v>
      </c>
    </row>
    <row r="24" customFormat="false" ht="14.25" hidden="false" customHeight="false" outlineLevel="0" collapsed="false">
      <c r="B24" s="93" t="str">
        <f aca="false">CONCATENATE(C24,"_",D24)</f>
        <v>Huasteca_Temamatla</v>
      </c>
      <c r="C24" s="93" t="s">
        <v>19</v>
      </c>
      <c r="D24" s="93" t="s">
        <v>94</v>
      </c>
      <c r="E24" s="93" t="s">
        <v>95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13.8</v>
      </c>
      <c r="K24" s="108" t="n">
        <v>0</v>
      </c>
      <c r="L24" s="108" t="s">
        <v>140</v>
      </c>
      <c r="M24" s="108" t="n">
        <v>0</v>
      </c>
      <c r="N24" s="108" t="s">
        <v>140</v>
      </c>
      <c r="O24" s="108" t="n">
        <v>82.4</v>
      </c>
      <c r="P24" s="108" t="n">
        <v>10</v>
      </c>
      <c r="Q24" s="108" t="n">
        <v>0</v>
      </c>
      <c r="R24" s="108" t="n">
        <v>1.6</v>
      </c>
      <c r="S24" s="108" t="n">
        <v>91.8</v>
      </c>
      <c r="T24" s="114" t="s">
        <v>140</v>
      </c>
      <c r="U24" s="108" t="n">
        <v>1.4</v>
      </c>
      <c r="V24" s="108" t="n">
        <v>0</v>
      </c>
      <c r="W24" s="108" t="n">
        <v>0</v>
      </c>
      <c r="X24" s="108" t="n">
        <v>0</v>
      </c>
      <c r="Y24" s="108" t="s">
        <v>140</v>
      </c>
      <c r="Z24" s="108" t="n">
        <v>0</v>
      </c>
      <c r="AA24" s="108" t="n">
        <v>16.2</v>
      </c>
      <c r="AB24" s="108" t="n">
        <v>0</v>
      </c>
      <c r="AC24" s="108" t="n">
        <v>0</v>
      </c>
      <c r="AD24" s="108" t="n">
        <v>7.2</v>
      </c>
      <c r="AE24" s="108" t="n">
        <v>95</v>
      </c>
      <c r="AF24" s="108" t="n">
        <v>0.4</v>
      </c>
      <c r="AG24" s="108" t="n">
        <v>0</v>
      </c>
      <c r="AH24" s="108" t="n">
        <v>0</v>
      </c>
      <c r="AI24" s="108" t="n">
        <v>0</v>
      </c>
      <c r="AJ24" s="108" t="n">
        <v>0</v>
      </c>
      <c r="AK24" s="89" t="n">
        <f aca="false">SUM(F24:AJ24)</f>
        <v>319.8</v>
      </c>
      <c r="AL24" s="90" t="n">
        <f aca="false">AVERAGE(F24:AJ24)</f>
        <v>11.8444444444444</v>
      </c>
    </row>
    <row r="25" customFormat="false" ht="14.25" hidden="false" customHeight="false" outlineLevel="0" collapsed="false">
      <c r="B25" s="93" t="str">
        <f aca="false">CONCATENATE(C25,"_",D25)</f>
        <v>Huasteca_Tierra Blanca</v>
      </c>
      <c r="C25" s="93" t="s">
        <v>19</v>
      </c>
      <c r="D25" s="93" t="s">
        <v>96</v>
      </c>
      <c r="E25" s="93" t="s">
        <v>95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2.4</v>
      </c>
      <c r="K25" s="108" t="n">
        <v>0</v>
      </c>
      <c r="L25" s="108" t="s">
        <v>140</v>
      </c>
      <c r="M25" s="108" t="n">
        <v>0.6</v>
      </c>
      <c r="N25" s="108" t="s">
        <v>140</v>
      </c>
      <c r="O25" s="108" t="n">
        <v>38</v>
      </c>
      <c r="P25" s="108" t="n">
        <v>11.8</v>
      </c>
      <c r="Q25" s="108" t="n">
        <v>0</v>
      </c>
      <c r="R25" s="108" t="n">
        <v>0</v>
      </c>
      <c r="S25" s="108" t="n">
        <v>61.6</v>
      </c>
      <c r="T25" s="114" t="s">
        <v>140</v>
      </c>
      <c r="U25" s="108" t="n">
        <v>0.4</v>
      </c>
      <c r="V25" s="108" t="n">
        <v>0</v>
      </c>
      <c r="W25" s="108" t="n">
        <v>0</v>
      </c>
      <c r="X25" s="108" t="n">
        <v>0</v>
      </c>
      <c r="Y25" s="108" t="s">
        <v>140</v>
      </c>
      <c r="Z25" s="108" t="n">
        <v>0</v>
      </c>
      <c r="AA25" s="108" t="n">
        <v>6.4</v>
      </c>
      <c r="AB25" s="108" t="n">
        <v>0</v>
      </c>
      <c r="AC25" s="108" t="n">
        <v>0</v>
      </c>
      <c r="AD25" s="108" t="n">
        <v>1.6</v>
      </c>
      <c r="AE25" s="108" t="n">
        <v>32</v>
      </c>
      <c r="AF25" s="108" t="n">
        <v>0.6</v>
      </c>
      <c r="AG25" s="108" t="n">
        <v>0</v>
      </c>
      <c r="AH25" s="108" t="n">
        <v>0</v>
      </c>
      <c r="AI25" s="108" t="n">
        <v>0</v>
      </c>
      <c r="AJ25" s="108" t="n">
        <v>0</v>
      </c>
      <c r="AK25" s="89" t="n">
        <f aca="false">SUM(F25:AJ25)</f>
        <v>155.4</v>
      </c>
      <c r="AL25" s="90" t="n">
        <f aca="false">AVERAGE(F25:AJ25)</f>
        <v>5.75555555555556</v>
      </c>
    </row>
    <row r="26" customFormat="false" ht="14.25" hidden="false" customHeight="false" outlineLevel="0" collapsed="false">
      <c r="B26" s="73" t="str">
        <f aca="false">CONCATENATE(C26,"_",D26)</f>
        <v>Media_Cerritos</v>
      </c>
      <c r="C26" s="73" t="s">
        <v>20</v>
      </c>
      <c r="D26" s="73" t="s">
        <v>119</v>
      </c>
      <c r="E26" s="73" t="s">
        <v>119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s">
        <v>140</v>
      </c>
      <c r="M26" s="107" t="n">
        <v>0</v>
      </c>
      <c r="N26" s="107" t="n">
        <v>3</v>
      </c>
      <c r="O26" s="107" t="n">
        <v>10.5</v>
      </c>
      <c r="P26" s="107" t="n">
        <v>25</v>
      </c>
      <c r="Q26" s="107" t="n">
        <v>0</v>
      </c>
      <c r="R26" s="107" t="s">
        <v>140</v>
      </c>
      <c r="S26" s="107" t="s">
        <v>140</v>
      </c>
      <c r="T26" s="114" t="s">
        <v>140</v>
      </c>
      <c r="U26" s="107" t="n">
        <v>1</v>
      </c>
      <c r="V26" s="107" t="s">
        <v>140</v>
      </c>
      <c r="W26" s="107" t="s">
        <v>140</v>
      </c>
      <c r="X26" s="107" t="s">
        <v>140</v>
      </c>
      <c r="Y26" s="107" t="n">
        <v>1</v>
      </c>
      <c r="Z26" s="107" t="s">
        <v>140</v>
      </c>
      <c r="AA26" s="107" t="n">
        <v>0</v>
      </c>
      <c r="AB26" s="107" t="n">
        <v>0</v>
      </c>
      <c r="AC26" s="107" t="s">
        <v>140</v>
      </c>
      <c r="AD26" s="107" t="s">
        <v>140</v>
      </c>
      <c r="AE26" s="107" t="s">
        <v>140</v>
      </c>
      <c r="AF26" s="107" t="n">
        <v>0</v>
      </c>
      <c r="AG26" s="107" t="s">
        <v>140</v>
      </c>
      <c r="AH26" s="107" t="n">
        <v>0</v>
      </c>
      <c r="AI26" s="107" t="s">
        <v>140</v>
      </c>
      <c r="AJ26" s="107" t="s">
        <v>140</v>
      </c>
      <c r="AK26" s="89" t="n">
        <f aca="false">SUM(F26:AJ26)</f>
        <v>40.5</v>
      </c>
      <c r="AL26" s="90" t="n">
        <f aca="false">AVERAGE(F26:AJ26)</f>
        <v>2.38235294117647</v>
      </c>
    </row>
    <row r="27" customFormat="false" ht="14.25" hidden="false" customHeight="false" outlineLevel="0" collapsed="false">
      <c r="B27" s="73" t="str">
        <f aca="false">CONCATENATE(C27,"_",D27)</f>
        <v>Media_Rioverde</v>
      </c>
      <c r="C27" s="73" t="s">
        <v>20</v>
      </c>
      <c r="D27" s="73" t="s">
        <v>120</v>
      </c>
      <c r="E27" s="73" t="s">
        <v>12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.8</v>
      </c>
      <c r="N27" s="107" t="n">
        <v>10.4</v>
      </c>
      <c r="O27" s="107" t="n">
        <v>12.7</v>
      </c>
      <c r="P27" s="107" t="n">
        <v>14</v>
      </c>
      <c r="Q27" s="107" t="n">
        <v>0</v>
      </c>
      <c r="R27" s="107" t="s">
        <v>140</v>
      </c>
      <c r="S27" s="107" t="s">
        <v>140</v>
      </c>
      <c r="T27" s="114" t="s">
        <v>140</v>
      </c>
      <c r="U27" s="107" t="n">
        <v>0.5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.2</v>
      </c>
      <c r="AB27" s="107" t="n">
        <v>0</v>
      </c>
      <c r="AC27" s="107" t="n">
        <v>0.5</v>
      </c>
      <c r="AD27" s="107" t="n">
        <v>1.4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89" t="n">
        <f aca="false">SUM(F27:AJ27)</f>
        <v>40.5</v>
      </c>
      <c r="AL27" s="90" t="n">
        <f aca="false">AVERAGE(F27:AJ27)</f>
        <v>1.44642857142857</v>
      </c>
    </row>
    <row r="28" customFormat="false" ht="14.25" hidden="false" customHeight="false" outlineLevel="0" collapsed="false">
      <c r="B28" s="73" t="str">
        <f aca="false">CONCATENATE(C28,"_",D28)</f>
        <v>Media_San Ciro</v>
      </c>
      <c r="C28" s="73" t="s">
        <v>20</v>
      </c>
      <c r="D28" s="73" t="s">
        <v>121</v>
      </c>
      <c r="E28" s="73" t="s">
        <v>122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s">
        <v>140</v>
      </c>
      <c r="K28" s="107" t="n">
        <v>0</v>
      </c>
      <c r="L28" s="107" t="n">
        <v>0</v>
      </c>
      <c r="M28" s="107" t="n">
        <v>0.3</v>
      </c>
      <c r="N28" s="107" t="n">
        <v>16.8</v>
      </c>
      <c r="O28" s="107" t="n">
        <v>16.2</v>
      </c>
      <c r="P28" s="107" t="n">
        <v>3.5</v>
      </c>
      <c r="Q28" s="107" t="n">
        <v>0</v>
      </c>
      <c r="R28" s="107" t="n">
        <v>2.5</v>
      </c>
      <c r="S28" s="107" t="n">
        <v>59</v>
      </c>
      <c r="T28" s="114" t="s">
        <v>140</v>
      </c>
      <c r="U28" s="107" t="n">
        <v>0.3</v>
      </c>
      <c r="V28" s="107" t="n">
        <v>0</v>
      </c>
      <c r="W28" s="107" t="n">
        <v>0</v>
      </c>
      <c r="X28" s="107" t="n">
        <v>0</v>
      </c>
      <c r="Y28" s="107" t="n">
        <v>1.2</v>
      </c>
      <c r="Z28" s="107" t="n">
        <v>0</v>
      </c>
      <c r="AA28" s="107" t="n">
        <v>11</v>
      </c>
      <c r="AB28" s="107" t="s">
        <v>140</v>
      </c>
      <c r="AC28" s="107" t="n">
        <v>4.2</v>
      </c>
      <c r="AD28" s="107" t="n">
        <v>0.5</v>
      </c>
      <c r="AE28" s="107" t="n">
        <v>7.3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89" t="n">
        <f aca="false">SUM(F28:AJ28)</f>
        <v>122.8</v>
      </c>
      <c r="AL28" s="90" t="n">
        <f aca="false">AVERAGE(F28:AJ28)</f>
        <v>4.38571428571429</v>
      </c>
    </row>
    <row r="29" customFormat="false" ht="15" hidden="false" customHeight="false" outlineLevel="0" collapsed="false">
      <c r="A29" s="0"/>
      <c r="B29" s="109" t="str">
        <f aca="false">CONCATENATE(C29,"_",D29)</f>
        <v>Altiplano_Los Quintos</v>
      </c>
      <c r="C29" s="109" t="s">
        <v>17</v>
      </c>
      <c r="D29" s="109" t="s">
        <v>30</v>
      </c>
      <c r="E29" s="109" t="s">
        <v>31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.6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.2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89" t="n">
        <f aca="false">SUM(F29:AJ29)</f>
        <v>0.8</v>
      </c>
      <c r="AL29" s="90" t="n">
        <f aca="false">AVERAGE(F29:AJ29)</f>
        <v>0.0258064516129032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09" t="str">
        <f aca="false">CONCATENATE(C30,"_",D30)</f>
        <v>Altiplano_El Cuijal</v>
      </c>
      <c r="C30" s="109" t="s">
        <v>17</v>
      </c>
      <c r="D30" s="109" t="s">
        <v>32</v>
      </c>
      <c r="E30" s="109" t="s">
        <v>42</v>
      </c>
      <c r="F30" s="115" t="s">
        <v>140</v>
      </c>
      <c r="G30" s="115" t="s">
        <v>140</v>
      </c>
      <c r="H30" s="115" t="s">
        <v>140</v>
      </c>
      <c r="I30" s="115" t="s">
        <v>140</v>
      </c>
      <c r="J30" s="115" t="s">
        <v>140</v>
      </c>
      <c r="K30" s="115" t="s">
        <v>140</v>
      </c>
      <c r="L30" s="115" t="s">
        <v>140</v>
      </c>
      <c r="M30" s="115" t="s">
        <v>140</v>
      </c>
      <c r="N30" s="115" t="s">
        <v>140</v>
      </c>
      <c r="O30" s="115" t="s">
        <v>140</v>
      </c>
      <c r="P30" s="115" t="s">
        <v>140</v>
      </c>
      <c r="Q30" s="115" t="s">
        <v>140</v>
      </c>
      <c r="R30" s="115" t="s">
        <v>140</v>
      </c>
      <c r="S30" s="115" t="s">
        <v>140</v>
      </c>
      <c r="T30" s="115" t="s">
        <v>140</v>
      </c>
      <c r="U30" s="115" t="s">
        <v>140</v>
      </c>
      <c r="V30" s="115" t="s">
        <v>140</v>
      </c>
      <c r="W30" s="115" t="s">
        <v>140</v>
      </c>
      <c r="X30" s="115" t="s">
        <v>140</v>
      </c>
      <c r="Y30" s="115" t="s">
        <v>140</v>
      </c>
      <c r="Z30" s="115" t="s">
        <v>140</v>
      </c>
      <c r="AA30" s="115" t="s">
        <v>140</v>
      </c>
      <c r="AB30" s="115" t="s">
        <v>140</v>
      </c>
      <c r="AC30" s="115" t="s">
        <v>140</v>
      </c>
      <c r="AD30" s="115" t="s">
        <v>140</v>
      </c>
      <c r="AE30" s="115" t="s">
        <v>140</v>
      </c>
      <c r="AF30" s="115" t="s">
        <v>140</v>
      </c>
      <c r="AG30" s="115" t="s">
        <v>140</v>
      </c>
      <c r="AH30" s="115" t="s">
        <v>140</v>
      </c>
      <c r="AI30" s="115" t="s">
        <v>140</v>
      </c>
      <c r="AJ30" s="115" t="n">
        <v>0</v>
      </c>
      <c r="AK30" s="89" t="n">
        <f aca="false">SUM(F30:AJ30)</f>
        <v>0</v>
      </c>
      <c r="AL30" s="90" t="n">
        <f aca="false">AVERAGE(F30:AJ30)</f>
        <v>0</v>
      </c>
      <c r="AM30" s="0"/>
      <c r="AN30" s="96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09" t="str">
        <f aca="false">CONCATENATE(C31,"_",D31)</f>
        <v>Altiplano_Charcas</v>
      </c>
      <c r="C31" s="109" t="s">
        <v>17</v>
      </c>
      <c r="D31" s="109" t="s">
        <v>34</v>
      </c>
      <c r="E31" s="109" t="s">
        <v>34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2.4</v>
      </c>
      <c r="K31" s="107" t="n">
        <v>1</v>
      </c>
      <c r="L31" s="107" t="n">
        <v>0</v>
      </c>
      <c r="M31" s="107" t="n">
        <v>0.8</v>
      </c>
      <c r="N31" s="107" t="n">
        <v>2.6</v>
      </c>
      <c r="O31" s="107" t="n">
        <v>1.2</v>
      </c>
      <c r="P31" s="107" t="n">
        <v>1.8</v>
      </c>
      <c r="Q31" s="107" t="n">
        <v>0</v>
      </c>
      <c r="R31" s="107" t="n">
        <v>0</v>
      </c>
      <c r="S31" s="107" t="n">
        <v>2</v>
      </c>
      <c r="T31" s="115" t="s">
        <v>140</v>
      </c>
      <c r="U31" s="115" t="s">
        <v>140</v>
      </c>
      <c r="V31" s="115" t="s">
        <v>140</v>
      </c>
      <c r="W31" s="115" t="s">
        <v>140</v>
      </c>
      <c r="X31" s="115" t="s">
        <v>140</v>
      </c>
      <c r="Y31" s="115" t="s">
        <v>140</v>
      </c>
      <c r="Z31" s="115" t="s">
        <v>140</v>
      </c>
      <c r="AA31" s="115" t="s">
        <v>140</v>
      </c>
      <c r="AB31" s="115" t="s">
        <v>140</v>
      </c>
      <c r="AC31" s="115" t="s">
        <v>140</v>
      </c>
      <c r="AD31" s="115" t="s">
        <v>140</v>
      </c>
      <c r="AE31" s="115" t="s">
        <v>140</v>
      </c>
      <c r="AF31" s="115" t="s">
        <v>140</v>
      </c>
      <c r="AG31" s="115" t="s">
        <v>140</v>
      </c>
      <c r="AH31" s="115" t="s">
        <v>140</v>
      </c>
      <c r="AI31" s="115" t="s">
        <v>140</v>
      </c>
      <c r="AJ31" s="115" t="s">
        <v>140</v>
      </c>
      <c r="AK31" s="89" t="n">
        <f aca="false">SUM(F31:AJ31)</f>
        <v>11.8</v>
      </c>
      <c r="AL31" s="90" t="n">
        <f aca="false">AVERAGE(F31:AJ31)</f>
        <v>0.842857142857143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09" t="str">
        <f aca="false">CONCATENATE(C32,"_",D32)</f>
        <v>Altiplano_El Huizache</v>
      </c>
      <c r="C32" s="109" t="s">
        <v>17</v>
      </c>
      <c r="D32" s="109" t="s">
        <v>35</v>
      </c>
      <c r="E32" s="109" t="s">
        <v>36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6</v>
      </c>
      <c r="O32" s="107" t="n">
        <v>0.4</v>
      </c>
      <c r="P32" s="107" t="n">
        <v>7</v>
      </c>
      <c r="Q32" s="107" t="n">
        <v>2.8</v>
      </c>
      <c r="R32" s="107" t="n">
        <v>0</v>
      </c>
      <c r="S32" s="107" t="n">
        <v>13.8</v>
      </c>
      <c r="T32" s="107" t="n">
        <v>12</v>
      </c>
      <c r="U32" s="107" t="n">
        <v>2</v>
      </c>
      <c r="V32" s="107" t="n">
        <v>6</v>
      </c>
      <c r="W32" s="107" t="n">
        <v>0</v>
      </c>
      <c r="X32" s="107" t="n">
        <v>0</v>
      </c>
      <c r="Y32" s="107" t="n">
        <v>16.6</v>
      </c>
      <c r="Z32" s="107" t="n">
        <v>0.4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89" t="n">
        <f aca="false">SUM(F32:AJ32)</f>
        <v>67</v>
      </c>
      <c r="AL32" s="90" t="n">
        <f aca="false">AVERAGE(F32:AJ32)</f>
        <v>2.16129032258065</v>
      </c>
      <c r="AM32" s="0"/>
      <c r="AN32" s="96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09" t="str">
        <f aca="false">CONCATENATE(C33,"_",D33)</f>
        <v>Altiplano_El Vergel</v>
      </c>
      <c r="C33" s="109" t="s">
        <v>17</v>
      </c>
      <c r="D33" s="109" t="s">
        <v>37</v>
      </c>
      <c r="E33" s="109" t="s">
        <v>27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4.8</v>
      </c>
      <c r="N33" s="107" t="n">
        <v>1.4</v>
      </c>
      <c r="O33" s="107" t="n">
        <v>0.2</v>
      </c>
      <c r="P33" s="107" t="n">
        <v>6.8</v>
      </c>
      <c r="Q33" s="107" t="n">
        <v>0</v>
      </c>
      <c r="R33" s="107" t="n">
        <v>0</v>
      </c>
      <c r="S33" s="107" t="n">
        <v>15.2</v>
      </c>
      <c r="T33" s="107" t="n">
        <v>13.4</v>
      </c>
      <c r="U33" s="107" t="n">
        <v>3.6</v>
      </c>
      <c r="V33" s="107" t="n">
        <v>12</v>
      </c>
      <c r="W33" s="107" t="n">
        <v>0</v>
      </c>
      <c r="X33" s="107" t="n">
        <v>0</v>
      </c>
      <c r="Y33" s="107" t="n">
        <v>0.6</v>
      </c>
      <c r="Z33" s="107" t="n">
        <v>3.2</v>
      </c>
      <c r="AA33" s="107" t="n">
        <v>0.2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1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89" t="n">
        <f aca="false">SUM(F33:AJ33)</f>
        <v>62.4</v>
      </c>
      <c r="AL33" s="90" t="n">
        <f aca="false">AVERAGE(F33:AJ33)</f>
        <v>2.01290322580645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09" t="str">
        <f aca="false">CONCATENATE(C34,"_",D34)</f>
        <v>Altiplano_Pocitos </v>
      </c>
      <c r="C34" s="109" t="s">
        <v>17</v>
      </c>
      <c r="D34" s="109" t="s">
        <v>38</v>
      </c>
      <c r="E34" s="109" t="s">
        <v>27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.4</v>
      </c>
      <c r="K34" s="107" t="n">
        <v>0</v>
      </c>
      <c r="L34" s="107" t="n">
        <v>0</v>
      </c>
      <c r="M34" s="107" t="n">
        <v>4.2</v>
      </c>
      <c r="N34" s="107" t="n">
        <v>2.4</v>
      </c>
      <c r="O34" s="107" t="n">
        <v>4.6</v>
      </c>
      <c r="P34" s="107" t="n">
        <v>14.8</v>
      </c>
      <c r="Q34" s="107" t="n">
        <v>0</v>
      </c>
      <c r="R34" s="107" t="n">
        <v>8.4</v>
      </c>
      <c r="S34" s="107" t="n">
        <v>15.8</v>
      </c>
      <c r="T34" s="107" t="n">
        <v>7.4</v>
      </c>
      <c r="U34" s="107" t="n">
        <v>2.2</v>
      </c>
      <c r="V34" s="107" t="n">
        <v>17.6</v>
      </c>
      <c r="W34" s="107" t="n">
        <v>0</v>
      </c>
      <c r="X34" s="107" t="n">
        <v>0</v>
      </c>
      <c r="Y34" s="107" t="n">
        <v>2.8</v>
      </c>
      <c r="Z34" s="107" t="n">
        <v>66.2</v>
      </c>
      <c r="AA34" s="107" t="n">
        <v>0.2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.4</v>
      </c>
      <c r="AH34" s="107" t="n">
        <v>0</v>
      </c>
      <c r="AI34" s="107" t="n">
        <v>0</v>
      </c>
      <c r="AJ34" s="107" t="n">
        <v>0</v>
      </c>
      <c r="AK34" s="89" t="n">
        <f aca="false">SUM(F34:AJ34)</f>
        <v>147.4</v>
      </c>
      <c r="AL34" s="90" t="n">
        <f aca="false">AVERAGE(F34:AJ34)</f>
        <v>4.75483870967742</v>
      </c>
      <c r="AM34" s="0"/>
      <c r="AN34" s="96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09" t="str">
        <f aca="false">CONCATENATE(C35,"_",D35)</f>
        <v>Altiplano_Banderillas</v>
      </c>
      <c r="C35" s="109" t="s">
        <v>17</v>
      </c>
      <c r="D35" s="109" t="s">
        <v>39</v>
      </c>
      <c r="E35" s="109" t="s">
        <v>4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2.8</v>
      </c>
      <c r="M35" s="107" t="n">
        <v>1.4</v>
      </c>
      <c r="N35" s="107" t="n">
        <v>6</v>
      </c>
      <c r="O35" s="107" t="n">
        <v>0</v>
      </c>
      <c r="P35" s="107" t="n">
        <v>5.6</v>
      </c>
      <c r="Q35" s="107" t="n">
        <v>0</v>
      </c>
      <c r="R35" s="107" t="n">
        <v>0</v>
      </c>
      <c r="S35" s="107" t="n">
        <v>0</v>
      </c>
      <c r="T35" s="115" t="s">
        <v>140</v>
      </c>
      <c r="U35" s="115" t="s">
        <v>140</v>
      </c>
      <c r="V35" s="115" t="s">
        <v>140</v>
      </c>
      <c r="W35" s="115" t="s">
        <v>140</v>
      </c>
      <c r="X35" s="115" t="s">
        <v>140</v>
      </c>
      <c r="Y35" s="115" t="s">
        <v>140</v>
      </c>
      <c r="Z35" s="115" t="s">
        <v>140</v>
      </c>
      <c r="AA35" s="115" t="s">
        <v>140</v>
      </c>
      <c r="AB35" s="115" t="s">
        <v>140</v>
      </c>
      <c r="AC35" s="115" t="s">
        <v>140</v>
      </c>
      <c r="AD35" s="115" t="s">
        <v>140</v>
      </c>
      <c r="AE35" s="115" t="s">
        <v>140</v>
      </c>
      <c r="AF35" s="115" t="s">
        <v>140</v>
      </c>
      <c r="AG35" s="115" t="s">
        <v>140</v>
      </c>
      <c r="AH35" s="115" t="s">
        <v>140</v>
      </c>
      <c r="AI35" s="115" t="s">
        <v>140</v>
      </c>
      <c r="AJ35" s="115" t="s">
        <v>140</v>
      </c>
      <c r="AK35" s="89" t="n">
        <f aca="false">SUM(F35:AJ35)</f>
        <v>15.8</v>
      </c>
      <c r="AL35" s="90" t="n">
        <f aca="false">AVERAGE(F35:AJ35)</f>
        <v>1.12857142857143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09" t="str">
        <f aca="false">CONCATENATE(C36,"_",D36)</f>
        <v>Altiplano_Sabanillas</v>
      </c>
      <c r="C36" s="109" t="s">
        <v>17</v>
      </c>
      <c r="D36" s="109" t="s">
        <v>41</v>
      </c>
      <c r="E36" s="109" t="s">
        <v>42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89" t="n">
        <f aca="false">SUM(F36:AJ36)</f>
        <v>0</v>
      </c>
      <c r="AL36" s="90" t="n">
        <f aca="false">AVERAGE(F36:AJ36)</f>
        <v>0</v>
      </c>
      <c r="AM36" s="0"/>
      <c r="AN36" s="96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09" t="str">
        <f aca="false">CONCATENATE(C37,"_",D37)</f>
        <v>Altiplano_BuenaVista</v>
      </c>
      <c r="C37" s="109" t="s">
        <v>17</v>
      </c>
      <c r="D37" s="109" t="s">
        <v>43</v>
      </c>
      <c r="E37" s="109" t="s">
        <v>44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.2</v>
      </c>
      <c r="L37" s="107" t="n">
        <v>0.2</v>
      </c>
      <c r="M37" s="107" t="n">
        <v>4</v>
      </c>
      <c r="N37" s="107" t="n">
        <v>2.4</v>
      </c>
      <c r="O37" s="107" t="n">
        <v>0</v>
      </c>
      <c r="P37" s="107" t="n">
        <v>3</v>
      </c>
      <c r="Q37" s="107" t="n">
        <v>0</v>
      </c>
      <c r="R37" s="107" t="n">
        <v>3.6</v>
      </c>
      <c r="S37" s="107" t="n">
        <v>0.8</v>
      </c>
      <c r="T37" s="115" t="s">
        <v>140</v>
      </c>
      <c r="U37" s="115" t="s">
        <v>140</v>
      </c>
      <c r="V37" s="115" t="s">
        <v>140</v>
      </c>
      <c r="W37" s="115" t="s">
        <v>140</v>
      </c>
      <c r="X37" s="115" t="s">
        <v>140</v>
      </c>
      <c r="Y37" s="115" t="s">
        <v>140</v>
      </c>
      <c r="Z37" s="115" t="s">
        <v>140</v>
      </c>
      <c r="AA37" s="115" t="s">
        <v>140</v>
      </c>
      <c r="AB37" s="115" t="s">
        <v>140</v>
      </c>
      <c r="AC37" s="115" t="s">
        <v>140</v>
      </c>
      <c r="AD37" s="115" t="s">
        <v>140</v>
      </c>
      <c r="AE37" s="115" t="s">
        <v>140</v>
      </c>
      <c r="AF37" s="115" t="s">
        <v>140</v>
      </c>
      <c r="AG37" s="115" t="s">
        <v>140</v>
      </c>
      <c r="AH37" s="115" t="s">
        <v>140</v>
      </c>
      <c r="AI37" s="115" t="s">
        <v>140</v>
      </c>
      <c r="AJ37" s="115" t="s">
        <v>140</v>
      </c>
      <c r="AK37" s="89" t="n">
        <f aca="false">SUM(F37:AJ37)</f>
        <v>14.2</v>
      </c>
      <c r="AL37" s="90" t="n">
        <f aca="false">AVERAGE(F37:AJ37)</f>
        <v>1.01428571428571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09" t="str">
        <f aca="false">CONCATENATE(C38,"_",D38)</f>
        <v>Altiplano_La Terquedad</v>
      </c>
      <c r="C38" s="109" t="s">
        <v>17</v>
      </c>
      <c r="D38" s="109" t="s">
        <v>45</v>
      </c>
      <c r="E38" s="109" t="s">
        <v>44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1.2</v>
      </c>
      <c r="O38" s="107" t="n">
        <v>2.4</v>
      </c>
      <c r="P38" s="107" t="n">
        <v>5.2</v>
      </c>
      <c r="Q38" s="107" t="n">
        <v>0.2</v>
      </c>
      <c r="R38" s="107" t="n">
        <v>0</v>
      </c>
      <c r="S38" s="107" t="n">
        <v>16</v>
      </c>
      <c r="T38" s="107" t="n">
        <v>11</v>
      </c>
      <c r="U38" s="107" t="n">
        <v>1.4</v>
      </c>
      <c r="V38" s="107" t="n">
        <v>7.8</v>
      </c>
      <c r="W38" s="107" t="n">
        <v>0</v>
      </c>
      <c r="X38" s="107" t="n">
        <v>0</v>
      </c>
      <c r="Y38" s="107" t="n">
        <v>38.2</v>
      </c>
      <c r="Z38" s="107" t="n">
        <v>1.2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.2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89" t="n">
        <f aca="false">SUM(F38:AJ38)</f>
        <v>84.8</v>
      </c>
      <c r="AL38" s="90" t="n">
        <f aca="false">AVERAGE(F38:AJ38)</f>
        <v>2.73548387096774</v>
      </c>
      <c r="AM38" s="0"/>
      <c r="AN38" s="96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09" t="str">
        <f aca="false">CONCATENATE(C39,"_",D39)</f>
        <v>Altiplano_BuenaVista</v>
      </c>
      <c r="C39" s="109" t="s">
        <v>17</v>
      </c>
      <c r="D39" s="109" t="s">
        <v>43</v>
      </c>
      <c r="E39" s="109" t="s">
        <v>46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.2</v>
      </c>
      <c r="K39" s="107" t="n">
        <v>0.8</v>
      </c>
      <c r="L39" s="107" t="n">
        <v>0</v>
      </c>
      <c r="M39" s="107" t="n">
        <v>0.2</v>
      </c>
      <c r="N39" s="107" t="n">
        <v>1.2</v>
      </c>
      <c r="O39" s="107" t="n">
        <v>0</v>
      </c>
      <c r="P39" s="107" t="n">
        <v>10.2</v>
      </c>
      <c r="Q39" s="107" t="n">
        <v>0.2</v>
      </c>
      <c r="R39" s="107" t="n">
        <v>0</v>
      </c>
      <c r="S39" s="107" t="n">
        <v>5.4</v>
      </c>
      <c r="T39" s="116" t="s">
        <v>140</v>
      </c>
      <c r="U39" s="116" t="s">
        <v>140</v>
      </c>
      <c r="V39" s="116" t="s">
        <v>140</v>
      </c>
      <c r="W39" s="116" t="s">
        <v>140</v>
      </c>
      <c r="X39" s="116" t="s">
        <v>140</v>
      </c>
      <c r="Y39" s="116" t="s">
        <v>140</v>
      </c>
      <c r="Z39" s="116" t="s">
        <v>140</v>
      </c>
      <c r="AA39" s="116" t="s">
        <v>140</v>
      </c>
      <c r="AB39" s="116" t="s">
        <v>140</v>
      </c>
      <c r="AC39" s="116" t="s">
        <v>140</v>
      </c>
      <c r="AD39" s="116" t="s">
        <v>140</v>
      </c>
      <c r="AE39" s="116" t="s">
        <v>140</v>
      </c>
      <c r="AF39" s="117" t="n">
        <v>0</v>
      </c>
      <c r="AG39" s="117" t="n">
        <v>2.6</v>
      </c>
      <c r="AH39" s="117" t="n">
        <v>0</v>
      </c>
      <c r="AI39" s="117" t="n">
        <v>0</v>
      </c>
      <c r="AJ39" s="117" t="n">
        <v>0</v>
      </c>
      <c r="AK39" s="89" t="n">
        <f aca="false">SUM(F39:AJ39)</f>
        <v>20.8</v>
      </c>
      <c r="AL39" s="90" t="n">
        <f aca="false">AVERAGE(F39:AJ39)</f>
        <v>1.09473684210526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09" t="str">
        <f aca="false">CONCATENATE(C40,"_",D40)</f>
        <v>Altiplano_La Dulce</v>
      </c>
      <c r="C40" s="109" t="s">
        <v>17</v>
      </c>
      <c r="D40" s="109" t="s">
        <v>47</v>
      </c>
      <c r="E40" s="109" t="s">
        <v>46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15" t="s">
        <v>140</v>
      </c>
      <c r="U40" s="115" t="s">
        <v>140</v>
      </c>
      <c r="V40" s="115" t="s">
        <v>140</v>
      </c>
      <c r="W40" s="115" t="s">
        <v>140</v>
      </c>
      <c r="X40" s="115" t="s">
        <v>140</v>
      </c>
      <c r="Y40" s="115" t="s">
        <v>140</v>
      </c>
      <c r="Z40" s="115" t="s">
        <v>140</v>
      </c>
      <c r="AA40" s="115" t="s">
        <v>140</v>
      </c>
      <c r="AB40" s="115" t="s">
        <v>140</v>
      </c>
      <c r="AC40" s="115" t="s">
        <v>140</v>
      </c>
      <c r="AD40" s="115" t="s">
        <v>140</v>
      </c>
      <c r="AE40" s="115" t="s">
        <v>140</v>
      </c>
      <c r="AF40" s="115" t="s">
        <v>140</v>
      </c>
      <c r="AG40" s="115" t="s">
        <v>140</v>
      </c>
      <c r="AH40" s="115" t="s">
        <v>140</v>
      </c>
      <c r="AI40" s="115" t="s">
        <v>140</v>
      </c>
      <c r="AJ40" s="115" t="s">
        <v>140</v>
      </c>
      <c r="AK40" s="89" t="n">
        <f aca="false">SUM(F40:AJ40)</f>
        <v>0</v>
      </c>
      <c r="AL40" s="90" t="n">
        <f aca="false">AVERAGE(F40:AJ40)</f>
        <v>0</v>
      </c>
      <c r="AM40" s="0"/>
      <c r="AN40" s="96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09" t="str">
        <f aca="false">CONCATENATE(C41,"_",D41)</f>
        <v>Altiplano_Yoliatl</v>
      </c>
      <c r="C41" s="109" t="s">
        <v>17</v>
      </c>
      <c r="D41" s="109" t="s">
        <v>48</v>
      </c>
      <c r="E41" s="109" t="s">
        <v>46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4</v>
      </c>
      <c r="N41" s="107" t="n">
        <v>0.6</v>
      </c>
      <c r="O41" s="107" t="n">
        <v>0.8</v>
      </c>
      <c r="P41" s="107" t="n">
        <v>5.6</v>
      </c>
      <c r="Q41" s="107" t="n">
        <v>0</v>
      </c>
      <c r="R41" s="107" t="n">
        <v>0</v>
      </c>
      <c r="S41" s="107" t="n">
        <v>1.6</v>
      </c>
      <c r="T41" s="115" t="s">
        <v>140</v>
      </c>
      <c r="U41" s="115" t="s">
        <v>140</v>
      </c>
      <c r="V41" s="115" t="s">
        <v>140</v>
      </c>
      <c r="W41" s="115" t="s">
        <v>140</v>
      </c>
      <c r="X41" s="115" t="s">
        <v>140</v>
      </c>
      <c r="Y41" s="115" t="s">
        <v>140</v>
      </c>
      <c r="Z41" s="115" t="s">
        <v>140</v>
      </c>
      <c r="AA41" s="115" t="s">
        <v>140</v>
      </c>
      <c r="AB41" s="115" t="s">
        <v>140</v>
      </c>
      <c r="AC41" s="115" t="s">
        <v>140</v>
      </c>
      <c r="AD41" s="115" t="s">
        <v>140</v>
      </c>
      <c r="AE41" s="115" t="s">
        <v>140</v>
      </c>
      <c r="AF41" s="115" t="s">
        <v>140</v>
      </c>
      <c r="AG41" s="115" t="s">
        <v>140</v>
      </c>
      <c r="AH41" s="115" t="s">
        <v>140</v>
      </c>
      <c r="AI41" s="115" t="s">
        <v>140</v>
      </c>
      <c r="AJ41" s="115" t="s">
        <v>140</v>
      </c>
      <c r="AK41" s="89" t="n">
        <f aca="false">SUM(F41:AJ41)</f>
        <v>12.6</v>
      </c>
      <c r="AL41" s="90" t="n">
        <f aca="false">AVERAGE(F41:AJ41)</f>
        <v>0.9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09" t="s">
        <v>141</v>
      </c>
      <c r="C42" s="109" t="s">
        <v>17</v>
      </c>
      <c r="D42" s="109" t="s">
        <v>49</v>
      </c>
      <c r="E42" s="109" t="s">
        <v>5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.2</v>
      </c>
      <c r="L42" s="107" t="n">
        <v>0</v>
      </c>
      <c r="M42" s="107" t="n">
        <v>3.2</v>
      </c>
      <c r="N42" s="107" t="n">
        <v>12.2</v>
      </c>
      <c r="O42" s="107" t="n">
        <v>0.2</v>
      </c>
      <c r="P42" s="107" t="n">
        <v>8.4</v>
      </c>
      <c r="Q42" s="107" t="n">
        <v>5.6</v>
      </c>
      <c r="R42" s="107" t="n">
        <v>0</v>
      </c>
      <c r="S42" s="107" t="n">
        <v>17.4</v>
      </c>
      <c r="T42" s="107" t="n">
        <v>14</v>
      </c>
      <c r="U42" s="107" t="n">
        <v>1.4</v>
      </c>
      <c r="V42" s="107" t="n">
        <v>6.8</v>
      </c>
      <c r="W42" s="107" t="n">
        <v>0</v>
      </c>
      <c r="X42" s="107" t="n">
        <v>0</v>
      </c>
      <c r="Y42" s="107" t="n">
        <v>16.8</v>
      </c>
      <c r="Z42" s="107" t="n">
        <v>0.6</v>
      </c>
      <c r="AA42" s="107" t="n">
        <v>0</v>
      </c>
      <c r="AB42" s="107" t="n">
        <v>0</v>
      </c>
      <c r="AC42" s="107" t="n">
        <v>1</v>
      </c>
      <c r="AD42" s="107" t="n">
        <v>0</v>
      </c>
      <c r="AE42" s="117" t="n">
        <v>0</v>
      </c>
      <c r="AF42" s="117" t="n">
        <v>0</v>
      </c>
      <c r="AG42" s="117" t="n">
        <v>15.8</v>
      </c>
      <c r="AH42" s="117" t="n">
        <v>0</v>
      </c>
      <c r="AI42" s="117" t="n">
        <v>0</v>
      </c>
      <c r="AJ42" s="117" t="n">
        <v>0</v>
      </c>
      <c r="AK42" s="89" t="n">
        <f aca="false">SUM(F42:AJ42)</f>
        <v>103.6</v>
      </c>
      <c r="AL42" s="90" t="n">
        <f aca="false">AVERAGE(F42:AJ42)</f>
        <v>3.34193548387097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09" t="s">
        <v>142</v>
      </c>
      <c r="C43" s="109" t="s">
        <v>17</v>
      </c>
      <c r="D43" s="109" t="s">
        <v>51</v>
      </c>
      <c r="E43" s="109" t="s">
        <v>143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2.4</v>
      </c>
      <c r="K43" s="107" t="n">
        <v>0</v>
      </c>
      <c r="L43" s="107" t="n">
        <v>0</v>
      </c>
      <c r="M43" s="107" t="n">
        <v>14</v>
      </c>
      <c r="N43" s="107" t="n">
        <v>7</v>
      </c>
      <c r="O43" s="107" t="n">
        <v>0</v>
      </c>
      <c r="P43" s="107" t="n">
        <v>4.6</v>
      </c>
      <c r="Q43" s="107" t="n">
        <v>0</v>
      </c>
      <c r="R43" s="107" t="n">
        <v>1.2</v>
      </c>
      <c r="S43" s="107" t="n">
        <v>7</v>
      </c>
      <c r="T43" s="107" t="n">
        <v>0.2</v>
      </c>
      <c r="U43" s="107" t="n">
        <v>7.8</v>
      </c>
      <c r="V43" s="107" t="n">
        <v>26.4</v>
      </c>
      <c r="W43" s="107" t="n">
        <v>0</v>
      </c>
      <c r="X43" s="107" t="n">
        <v>0</v>
      </c>
      <c r="Y43" s="107" t="n">
        <v>3.8</v>
      </c>
      <c r="Z43" s="107" t="n">
        <v>5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0</v>
      </c>
      <c r="AG43" s="107" t="n">
        <v>0</v>
      </c>
      <c r="AH43" s="107" t="n">
        <v>0</v>
      </c>
      <c r="AI43" s="107" t="n">
        <v>0</v>
      </c>
      <c r="AJ43" s="107" t="n">
        <v>0</v>
      </c>
      <c r="AK43" s="89" t="n">
        <f aca="false">SUM(F43:AJ43)</f>
        <v>79.4</v>
      </c>
      <c r="AL43" s="90" t="n">
        <f aca="false">AVERAGE(F43:AJ43)</f>
        <v>2.56129032258065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09" t="s">
        <v>144</v>
      </c>
      <c r="C44" s="109" t="s">
        <v>17</v>
      </c>
      <c r="D44" s="109" t="s">
        <v>52</v>
      </c>
      <c r="E44" s="109" t="s">
        <v>143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1</v>
      </c>
      <c r="K44" s="107" t="n">
        <v>0.2</v>
      </c>
      <c r="L44" s="107" t="n">
        <v>0</v>
      </c>
      <c r="M44" s="107" t="n">
        <v>2.6</v>
      </c>
      <c r="N44" s="107" t="n">
        <v>3.6</v>
      </c>
      <c r="O44" s="107" t="n">
        <v>0</v>
      </c>
      <c r="P44" s="107" t="n">
        <v>10.4</v>
      </c>
      <c r="Q44" s="107" t="n">
        <v>0</v>
      </c>
      <c r="R44" s="107" t="n">
        <v>0.2</v>
      </c>
      <c r="S44" s="107" t="n">
        <v>10</v>
      </c>
      <c r="T44" s="107" t="n">
        <v>0.2</v>
      </c>
      <c r="U44" s="107" t="n">
        <v>14</v>
      </c>
      <c r="V44" s="107" t="n">
        <v>36</v>
      </c>
      <c r="W44" s="107" t="n">
        <v>0</v>
      </c>
      <c r="X44" s="107" t="n">
        <v>0</v>
      </c>
      <c r="Y44" s="107" t="n">
        <v>0.2</v>
      </c>
      <c r="Z44" s="107" t="n">
        <v>1.2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0.8</v>
      </c>
      <c r="AG44" s="107" t="n">
        <v>0</v>
      </c>
      <c r="AH44" s="107" t="n">
        <v>0</v>
      </c>
      <c r="AI44" s="107" t="n">
        <v>0</v>
      </c>
      <c r="AJ44" s="107" t="n">
        <v>1</v>
      </c>
      <c r="AK44" s="89" t="n">
        <f aca="false">SUM(F44:AJ44)</f>
        <v>81.4</v>
      </c>
      <c r="AL44" s="90" t="n">
        <f aca="false">AVERAGE(F44:AJ44)</f>
        <v>2.6258064516129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09" t="s">
        <v>145</v>
      </c>
      <c r="C45" s="109" t="s">
        <v>17</v>
      </c>
      <c r="D45" s="109" t="s">
        <v>53</v>
      </c>
      <c r="E45" s="109" t="s">
        <v>4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.2</v>
      </c>
      <c r="K45" s="107" t="n">
        <v>0</v>
      </c>
      <c r="L45" s="107" t="n">
        <v>1.6</v>
      </c>
      <c r="M45" s="107" t="n">
        <v>5.6</v>
      </c>
      <c r="N45" s="107" t="n">
        <v>6.4</v>
      </c>
      <c r="O45" s="107" t="n">
        <v>0</v>
      </c>
      <c r="P45" s="107" t="n">
        <v>0.2</v>
      </c>
      <c r="Q45" s="107" t="n">
        <v>0.6</v>
      </c>
      <c r="R45" s="107" t="n">
        <v>0</v>
      </c>
      <c r="S45" s="107" t="n">
        <v>9</v>
      </c>
      <c r="T45" s="107" t="n">
        <v>0</v>
      </c>
      <c r="U45" s="107" t="n">
        <v>13.4</v>
      </c>
      <c r="V45" s="107" t="n">
        <v>16.8</v>
      </c>
      <c r="W45" s="107" t="n">
        <v>0</v>
      </c>
      <c r="X45" s="107" t="n">
        <v>0</v>
      </c>
      <c r="Y45" s="107" t="n">
        <v>0.2</v>
      </c>
      <c r="Z45" s="107" t="n">
        <v>2.2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  <c r="AG45" s="107" t="n">
        <v>0</v>
      </c>
      <c r="AH45" s="107" t="n">
        <v>0</v>
      </c>
      <c r="AI45" s="107" t="n">
        <v>0</v>
      </c>
      <c r="AJ45" s="107" t="n">
        <v>0</v>
      </c>
      <c r="AK45" s="89" t="n">
        <f aca="false">SUM(F45:AJ45)</f>
        <v>56.2</v>
      </c>
      <c r="AL45" s="90" t="n">
        <f aca="false">AVERAGE(F45:AJ45)</f>
        <v>1.81290322580645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09" t="s">
        <v>146</v>
      </c>
      <c r="C46" s="109" t="s">
        <v>17</v>
      </c>
      <c r="D46" s="109" t="s">
        <v>54</v>
      </c>
      <c r="E46" s="109" t="s">
        <v>46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3.2</v>
      </c>
      <c r="K46" s="107" t="n">
        <v>1.2</v>
      </c>
      <c r="L46" s="107" t="n">
        <v>0</v>
      </c>
      <c r="M46" s="107" t="n">
        <v>0.8</v>
      </c>
      <c r="N46" s="107" t="n">
        <v>0</v>
      </c>
      <c r="O46" s="107" t="n">
        <v>0</v>
      </c>
      <c r="P46" s="107" t="n">
        <v>3.2</v>
      </c>
      <c r="Q46" s="107" t="n">
        <v>0</v>
      </c>
      <c r="R46" s="107" t="n">
        <v>0</v>
      </c>
      <c r="S46" s="107" t="n">
        <v>36.4</v>
      </c>
      <c r="T46" s="107" t="n">
        <v>2.4</v>
      </c>
      <c r="U46" s="107" t="n">
        <v>23.6</v>
      </c>
      <c r="V46" s="107" t="n">
        <v>29</v>
      </c>
      <c r="W46" s="107" t="n">
        <v>0.2</v>
      </c>
      <c r="X46" s="107" t="n">
        <v>0</v>
      </c>
      <c r="Y46" s="107" t="n">
        <v>0.4</v>
      </c>
      <c r="Z46" s="107" t="n">
        <v>0</v>
      </c>
      <c r="AA46" s="107" t="n">
        <v>0</v>
      </c>
      <c r="AB46" s="107" t="n">
        <v>0.4</v>
      </c>
      <c r="AC46" s="107" t="n">
        <v>0</v>
      </c>
      <c r="AD46" s="107" t="n">
        <v>0</v>
      </c>
      <c r="AE46" s="107" t="n">
        <v>0</v>
      </c>
      <c r="AF46" s="107" t="n">
        <v>0.6</v>
      </c>
      <c r="AG46" s="107" t="n">
        <v>0</v>
      </c>
      <c r="AH46" s="107" t="n">
        <v>0</v>
      </c>
      <c r="AI46" s="107" t="n">
        <v>0</v>
      </c>
      <c r="AJ46" s="107" t="n">
        <v>0</v>
      </c>
      <c r="AK46" s="89" t="n">
        <f aca="false">SUM(F46:AJ46)</f>
        <v>101.4</v>
      </c>
      <c r="AL46" s="90" t="n">
        <f aca="false">AVERAGE(F46:AJ46)</f>
        <v>3.27096774193548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09" t="str">
        <f aca="false">CONCATENATE(C47,"_",D47)</f>
        <v>Altiplano_Peotillos</v>
      </c>
      <c r="C47" s="109" t="s">
        <v>17</v>
      </c>
      <c r="D47" s="109" t="s">
        <v>55</v>
      </c>
      <c r="E47" s="109" t="s">
        <v>5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.2</v>
      </c>
      <c r="K47" s="107" t="n">
        <v>0</v>
      </c>
      <c r="L47" s="107" t="n">
        <v>0</v>
      </c>
      <c r="M47" s="107" t="n">
        <v>0</v>
      </c>
      <c r="N47" s="107" t="n">
        <v>2.2</v>
      </c>
      <c r="O47" s="107" t="n">
        <v>9</v>
      </c>
      <c r="P47" s="107" t="n">
        <v>3.6</v>
      </c>
      <c r="Q47" s="107" t="n">
        <v>0</v>
      </c>
      <c r="R47" s="107" t="n">
        <v>0</v>
      </c>
      <c r="S47" s="107" t="n">
        <v>21.2</v>
      </c>
      <c r="T47" s="107" t="n">
        <v>11.2</v>
      </c>
      <c r="U47" s="107" t="n">
        <v>0.2</v>
      </c>
      <c r="V47" s="107" t="n">
        <v>3.2</v>
      </c>
      <c r="W47" s="107" t="n">
        <v>0</v>
      </c>
      <c r="X47" s="107" t="n">
        <v>0</v>
      </c>
      <c r="Y47" s="107" t="n">
        <v>7</v>
      </c>
      <c r="Z47" s="107" t="n">
        <v>0.2</v>
      </c>
      <c r="AA47" s="107" t="n">
        <v>0</v>
      </c>
      <c r="AB47" s="107" t="n">
        <v>0</v>
      </c>
      <c r="AC47" s="107" t="n">
        <v>0</v>
      </c>
      <c r="AD47" s="107" t="n">
        <v>0</v>
      </c>
      <c r="AE47" s="107" t="n">
        <v>0</v>
      </c>
      <c r="AF47" s="107" t="n">
        <v>0</v>
      </c>
      <c r="AG47" s="107" t="n">
        <v>0</v>
      </c>
      <c r="AH47" s="107" t="n">
        <v>0</v>
      </c>
      <c r="AI47" s="107" t="n">
        <v>0</v>
      </c>
      <c r="AJ47" s="107" t="n">
        <v>0</v>
      </c>
      <c r="AK47" s="89" t="n">
        <f aca="false">SUM(F47:AJ47)</f>
        <v>58</v>
      </c>
      <c r="AL47" s="90" t="n">
        <f aca="false">AVERAGE(F47:AJ47)</f>
        <v>1.87096774193548</v>
      </c>
      <c r="AM47" s="0"/>
      <c r="AN47" s="96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09" t="str">
        <f aca="false">CONCATENATE(C48,"_",D48)</f>
        <v>Centro_Benito Juárez</v>
      </c>
      <c r="C48" s="99" t="s">
        <v>18</v>
      </c>
      <c r="D48" s="99" t="s">
        <v>62</v>
      </c>
      <c r="E48" s="99" t="s">
        <v>63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.2</v>
      </c>
      <c r="S48" s="107" t="n">
        <v>0</v>
      </c>
      <c r="T48" s="107" t="n">
        <v>0</v>
      </c>
      <c r="U48" s="107" t="n">
        <v>0</v>
      </c>
      <c r="V48" s="107" t="n">
        <v>0</v>
      </c>
      <c r="W48" s="107" t="n">
        <v>0</v>
      </c>
      <c r="X48" s="107" t="n">
        <v>0</v>
      </c>
      <c r="Y48" s="107" t="n">
        <v>0</v>
      </c>
      <c r="Z48" s="107" t="n">
        <v>0</v>
      </c>
      <c r="AA48" s="107" t="n">
        <v>0</v>
      </c>
      <c r="AB48" s="107" t="n">
        <v>0</v>
      </c>
      <c r="AC48" s="107" t="n">
        <v>0</v>
      </c>
      <c r="AD48" s="107" t="n">
        <v>0</v>
      </c>
      <c r="AE48" s="107" t="n">
        <v>0</v>
      </c>
      <c r="AF48" s="107" t="n">
        <v>0</v>
      </c>
      <c r="AG48" s="107" t="n">
        <v>0</v>
      </c>
      <c r="AH48" s="107" t="n">
        <v>0</v>
      </c>
      <c r="AI48" s="107" t="n">
        <v>0</v>
      </c>
      <c r="AJ48" s="107" t="n">
        <v>0</v>
      </c>
      <c r="AK48" s="89" t="n">
        <f aca="false">SUM(F48:AJ48)</f>
        <v>0.2</v>
      </c>
      <c r="AL48" s="90" t="n">
        <f aca="false">AVERAGE(F48:AJ48)</f>
        <v>0.00645161290322581</v>
      </c>
      <c r="AM48" s="0"/>
      <c r="AN48" s="96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09" t="str">
        <f aca="false">CONCATENATE(C49,"_",D49)</f>
        <v>Centro_El Polvorín</v>
      </c>
      <c r="C49" s="99" t="s">
        <v>18</v>
      </c>
      <c r="D49" s="99" t="s">
        <v>64</v>
      </c>
      <c r="E49" s="99" t="s">
        <v>65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.2</v>
      </c>
      <c r="K49" s="107" t="n">
        <v>0</v>
      </c>
      <c r="L49" s="107" t="n">
        <v>0</v>
      </c>
      <c r="M49" s="107" t="n">
        <v>0</v>
      </c>
      <c r="N49" s="107" t="n">
        <v>3.4</v>
      </c>
      <c r="O49" s="107" t="n">
        <v>2.4</v>
      </c>
      <c r="P49" s="107" t="n">
        <v>16.6</v>
      </c>
      <c r="Q49" s="107" t="n">
        <v>0</v>
      </c>
      <c r="R49" s="107" t="n">
        <v>0</v>
      </c>
      <c r="S49" s="107" t="n">
        <v>4.8</v>
      </c>
      <c r="T49" s="118" t="s">
        <v>140</v>
      </c>
      <c r="U49" s="118" t="s">
        <v>140</v>
      </c>
      <c r="V49" s="118" t="s">
        <v>140</v>
      </c>
      <c r="W49" s="118" t="s">
        <v>140</v>
      </c>
      <c r="X49" s="118" t="s">
        <v>140</v>
      </c>
      <c r="Y49" s="118" t="s">
        <v>140</v>
      </c>
      <c r="Z49" s="118" t="s">
        <v>140</v>
      </c>
      <c r="AA49" s="118" t="s">
        <v>140</v>
      </c>
      <c r="AB49" s="118" t="s">
        <v>140</v>
      </c>
      <c r="AC49" s="118" t="s">
        <v>140</v>
      </c>
      <c r="AD49" s="118" t="s">
        <v>140</v>
      </c>
      <c r="AE49" s="118" t="s">
        <v>140</v>
      </c>
      <c r="AF49" s="118" t="s">
        <v>140</v>
      </c>
      <c r="AG49" s="118" t="s">
        <v>140</v>
      </c>
      <c r="AH49" s="118" t="s">
        <v>140</v>
      </c>
      <c r="AI49" s="118" t="s">
        <v>140</v>
      </c>
      <c r="AJ49" s="118" t="s">
        <v>140</v>
      </c>
      <c r="AK49" s="89" t="n">
        <f aca="false">SUM(F49:AJ49)</f>
        <v>27.4</v>
      </c>
      <c r="AL49" s="90" t="n">
        <f aca="false">AVERAGE(F49:AJ49)</f>
        <v>1.95714285714286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09" t="str">
        <f aca="false">CONCATENATE(C50,"_",D50)</f>
        <v>Centro_Santa Clara </v>
      </c>
      <c r="C50" s="99" t="s">
        <v>18</v>
      </c>
      <c r="D50" s="99" t="s">
        <v>66</v>
      </c>
      <c r="E50" s="99" t="s">
        <v>58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18" t="s">
        <v>140</v>
      </c>
      <c r="U50" s="118" t="s">
        <v>140</v>
      </c>
      <c r="V50" s="118" t="s">
        <v>140</v>
      </c>
      <c r="W50" s="118" t="s">
        <v>140</v>
      </c>
      <c r="X50" s="118" t="s">
        <v>140</v>
      </c>
      <c r="Y50" s="118" t="s">
        <v>140</v>
      </c>
      <c r="Z50" s="118" t="s">
        <v>140</v>
      </c>
      <c r="AA50" s="118" t="s">
        <v>140</v>
      </c>
      <c r="AB50" s="118" t="s">
        <v>140</v>
      </c>
      <c r="AC50" s="118" t="s">
        <v>140</v>
      </c>
      <c r="AD50" s="118" t="s">
        <v>140</v>
      </c>
      <c r="AE50" s="118" t="s">
        <v>140</v>
      </c>
      <c r="AF50" s="118" t="s">
        <v>140</v>
      </c>
      <c r="AG50" s="118" t="s">
        <v>140</v>
      </c>
      <c r="AH50" s="118" t="s">
        <v>140</v>
      </c>
      <c r="AI50" s="118" t="s">
        <v>140</v>
      </c>
      <c r="AJ50" s="118" t="s">
        <v>140</v>
      </c>
      <c r="AK50" s="89" t="n">
        <f aca="false">SUM(F50:AJ50)</f>
        <v>0</v>
      </c>
      <c r="AL50" s="90" t="n">
        <f aca="false">AVERAGE(F50:AJ50)</f>
        <v>0</v>
      </c>
      <c r="AM50" s="0"/>
      <c r="AN50" s="96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09" t="str">
        <f aca="false">CONCATENATE(C51,"_",D51)</f>
        <v>Centro_INIFAP SAN LUIS</v>
      </c>
      <c r="C51" s="99" t="s">
        <v>18</v>
      </c>
      <c r="D51" s="99" t="s">
        <v>147</v>
      </c>
      <c r="E51" s="99" t="s">
        <v>68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4.8</v>
      </c>
      <c r="N51" s="107" t="n">
        <v>3</v>
      </c>
      <c r="O51" s="107" t="n">
        <v>1</v>
      </c>
      <c r="P51" s="107" t="n">
        <v>0.2</v>
      </c>
      <c r="Q51" s="107" t="n">
        <v>0</v>
      </c>
      <c r="R51" s="107" t="n">
        <v>0</v>
      </c>
      <c r="S51" s="107" t="n">
        <v>27.2</v>
      </c>
      <c r="T51" s="107" t="n">
        <v>17.8</v>
      </c>
      <c r="U51" s="107" t="n">
        <v>0</v>
      </c>
      <c r="V51" s="107" t="n">
        <v>6.8</v>
      </c>
      <c r="W51" s="107" t="n">
        <v>0</v>
      </c>
      <c r="X51" s="107" t="n">
        <v>0</v>
      </c>
      <c r="Y51" s="107" t="n">
        <v>20.6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89" t="n">
        <f aca="false">SUM(F51:AJ51)</f>
        <v>81.4</v>
      </c>
      <c r="AL51" s="90" t="n">
        <f aca="false">AVERAGE(F51:AJ51)</f>
        <v>2.6258064516129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09" t="str">
        <f aca="false">CONCATENATE(C52,"_",D52)</f>
        <v>Centro_La Lugarda</v>
      </c>
      <c r="C52" s="99" t="s">
        <v>18</v>
      </c>
      <c r="D52" s="99" t="s">
        <v>69</v>
      </c>
      <c r="E52" s="99" t="s">
        <v>7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.4</v>
      </c>
      <c r="N52" s="107" t="n">
        <v>0.2</v>
      </c>
      <c r="O52" s="107" t="n">
        <v>0.2</v>
      </c>
      <c r="P52" s="107" t="n">
        <v>2.4</v>
      </c>
      <c r="Q52" s="107" t="n">
        <v>0.2</v>
      </c>
      <c r="R52" s="107" t="n">
        <v>0</v>
      </c>
      <c r="S52" s="107" t="n">
        <v>25.4</v>
      </c>
      <c r="T52" s="107" t="n">
        <v>20</v>
      </c>
      <c r="U52" s="107" t="n">
        <v>0.4</v>
      </c>
      <c r="V52" s="107" t="n">
        <v>19.8</v>
      </c>
      <c r="W52" s="107" t="n">
        <v>0</v>
      </c>
      <c r="X52" s="107" t="n">
        <v>0</v>
      </c>
      <c r="Y52" s="107" t="n">
        <v>0</v>
      </c>
      <c r="Z52" s="107" t="n">
        <v>0</v>
      </c>
      <c r="AA52" s="107" t="n">
        <v>0</v>
      </c>
      <c r="AB52" s="107" t="n">
        <v>0</v>
      </c>
      <c r="AC52" s="107" t="n">
        <v>0</v>
      </c>
      <c r="AD52" s="107" t="n">
        <v>0</v>
      </c>
      <c r="AE52" s="107" t="n">
        <v>0</v>
      </c>
      <c r="AF52" s="107" t="n">
        <v>2.6</v>
      </c>
      <c r="AG52" s="107" t="n">
        <v>2.8</v>
      </c>
      <c r="AH52" s="107" t="n">
        <v>0</v>
      </c>
      <c r="AI52" s="107" t="n">
        <v>0</v>
      </c>
      <c r="AJ52" s="107" t="n">
        <v>0</v>
      </c>
      <c r="AK52" s="89" t="n">
        <f aca="false">SUM(F52:AJ52)</f>
        <v>74.4</v>
      </c>
      <c r="AL52" s="90" t="n">
        <f aca="false">AVERAGE(F52:AJ52)</f>
        <v>2.4</v>
      </c>
      <c r="AM52" s="0"/>
      <c r="AN52" s="96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09" t="str">
        <f aca="false">CONCATENATE(C53,"_",D53)</f>
        <v>Centro_La Purisima</v>
      </c>
      <c r="C53" s="99" t="s">
        <v>18</v>
      </c>
      <c r="D53" s="99" t="s">
        <v>71</v>
      </c>
      <c r="E53" s="99" t="s">
        <v>72</v>
      </c>
      <c r="F53" s="107" t="n">
        <v>0</v>
      </c>
      <c r="G53" s="107" t="n"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5</v>
      </c>
      <c r="N53" s="107" t="n">
        <v>0.8</v>
      </c>
      <c r="O53" s="107" t="n">
        <v>1.4</v>
      </c>
      <c r="P53" s="107" t="n">
        <v>0.2</v>
      </c>
      <c r="Q53" s="107" t="n">
        <v>0</v>
      </c>
      <c r="R53" s="107" t="n">
        <v>0</v>
      </c>
      <c r="S53" s="107" t="n">
        <v>23.8</v>
      </c>
      <c r="T53" s="107" t="n">
        <v>21</v>
      </c>
      <c r="U53" s="107" t="n">
        <v>0.4</v>
      </c>
      <c r="V53" s="107" t="n">
        <v>19.4</v>
      </c>
      <c r="W53" s="107" t="n">
        <v>0</v>
      </c>
      <c r="X53" s="107" t="n">
        <v>0</v>
      </c>
      <c r="Y53" s="107" t="n">
        <v>1.6</v>
      </c>
      <c r="Z53" s="107" t="n">
        <v>0</v>
      </c>
      <c r="AA53" s="107" t="n">
        <v>0</v>
      </c>
      <c r="AB53" s="107" t="n">
        <v>1.2</v>
      </c>
      <c r="AC53" s="107" t="n">
        <v>0</v>
      </c>
      <c r="AD53" s="107" t="n">
        <v>0</v>
      </c>
      <c r="AE53" s="107" t="n">
        <v>0</v>
      </c>
      <c r="AF53" s="107" t="n">
        <v>1.8</v>
      </c>
      <c r="AG53" s="107" t="n">
        <v>1.2</v>
      </c>
      <c r="AH53" s="107" t="n">
        <v>0</v>
      </c>
      <c r="AI53" s="107" t="n">
        <v>0</v>
      </c>
      <c r="AJ53" s="107" t="n">
        <v>0</v>
      </c>
      <c r="AK53" s="89" t="n">
        <f aca="false">SUM(F53:AJ53)</f>
        <v>77.8</v>
      </c>
      <c r="AL53" s="90" t="n">
        <f aca="false">AVERAGE(F53:AJ53)</f>
        <v>2.50967741935484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09" t="str">
        <f aca="false">CONCATENATE(C54,"_",D54)</f>
        <v>Centro_San Ignacio</v>
      </c>
      <c r="C54" s="99" t="s">
        <v>18</v>
      </c>
      <c r="D54" s="99" t="s">
        <v>73</v>
      </c>
      <c r="E54" s="99" t="s">
        <v>74</v>
      </c>
      <c r="F54" s="107" t="n">
        <v>0</v>
      </c>
      <c r="G54" s="107" t="n"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7" t="n">
        <v>0</v>
      </c>
      <c r="Q54" s="107" t="n">
        <v>0</v>
      </c>
      <c r="R54" s="107" t="n">
        <v>0</v>
      </c>
      <c r="S54" s="107" t="n">
        <v>0</v>
      </c>
      <c r="T54" s="107" t="n">
        <v>0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</v>
      </c>
      <c r="Z54" s="107" t="n">
        <v>0</v>
      </c>
      <c r="AA54" s="107" t="n">
        <v>0</v>
      </c>
      <c r="AB54" s="107" t="n">
        <v>0</v>
      </c>
      <c r="AC54" s="107" t="n">
        <v>0</v>
      </c>
      <c r="AD54" s="107" t="n">
        <v>0</v>
      </c>
      <c r="AE54" s="107" t="n">
        <v>0</v>
      </c>
      <c r="AF54" s="107" t="n">
        <v>0</v>
      </c>
      <c r="AG54" s="107" t="n">
        <v>0</v>
      </c>
      <c r="AH54" s="107" t="n">
        <v>0</v>
      </c>
      <c r="AI54" s="107" t="n">
        <v>0</v>
      </c>
      <c r="AJ54" s="107" t="n">
        <v>0</v>
      </c>
      <c r="AK54" s="89" t="n">
        <f aca="false">SUM(F54:AJ54)</f>
        <v>0</v>
      </c>
      <c r="AL54" s="90" t="n">
        <f aca="false">AVERAGE(F54:AJ54)</f>
        <v>0</v>
      </c>
      <c r="AM54" s="0"/>
      <c r="AN54" s="96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09" t="str">
        <f aca="false">CONCATENATE(C55,"_",D55)</f>
        <v>Centro_San Isidro</v>
      </c>
      <c r="C55" s="99" t="s">
        <v>18</v>
      </c>
      <c r="D55" s="99" t="s">
        <v>75</v>
      </c>
      <c r="E55" s="99" t="s">
        <v>74</v>
      </c>
      <c r="F55" s="107" t="n">
        <v>0</v>
      </c>
      <c r="G55" s="107" t="n">
        <v>0</v>
      </c>
      <c r="H55" s="107" t="n">
        <v>0</v>
      </c>
      <c r="I55" s="107" t="n">
        <v>0.2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.2</v>
      </c>
      <c r="O55" s="107" t="n">
        <v>0</v>
      </c>
      <c r="P55" s="107" t="n">
        <v>0.2</v>
      </c>
      <c r="Q55" s="107" t="n">
        <v>2.6</v>
      </c>
      <c r="R55" s="107" t="n">
        <v>0</v>
      </c>
      <c r="S55" s="107" t="n">
        <v>0.2</v>
      </c>
      <c r="T55" s="107" t="n">
        <v>0.2</v>
      </c>
      <c r="U55" s="107" t="n">
        <v>0</v>
      </c>
      <c r="V55" s="107" t="n">
        <v>0</v>
      </c>
      <c r="W55" s="107" t="n">
        <v>0</v>
      </c>
      <c r="X55" s="107" t="n">
        <v>0</v>
      </c>
      <c r="Y55" s="107" t="n">
        <v>0</v>
      </c>
      <c r="Z55" s="107" t="n">
        <v>0</v>
      </c>
      <c r="AA55" s="107" t="n">
        <v>0</v>
      </c>
      <c r="AB55" s="107" t="n">
        <v>0</v>
      </c>
      <c r="AC55" s="107" t="n">
        <v>0.8</v>
      </c>
      <c r="AD55" s="107" t="n">
        <v>0</v>
      </c>
      <c r="AE55" s="107" t="n">
        <v>0</v>
      </c>
      <c r="AF55" s="107" t="n">
        <v>0</v>
      </c>
      <c r="AG55" s="107" t="n">
        <v>0.2</v>
      </c>
      <c r="AH55" s="107" t="n">
        <v>1.4</v>
      </c>
      <c r="AI55" s="107" t="n">
        <v>0</v>
      </c>
      <c r="AJ55" s="107" t="n">
        <v>0</v>
      </c>
      <c r="AK55" s="89" t="n">
        <f aca="false">SUM(F55:AJ55)</f>
        <v>6</v>
      </c>
      <c r="AL55" s="90" t="n">
        <f aca="false">AVERAGE(F55:AJ55)</f>
        <v>0.193548387096774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09" t="str">
        <f aca="false">CONCATENATE(C56,"_",D56)</f>
        <v>Huasteca_5 de Mayo</v>
      </c>
      <c r="C56" s="111" t="s">
        <v>19</v>
      </c>
      <c r="D56" s="119" t="s">
        <v>97</v>
      </c>
      <c r="E56" s="111" t="s">
        <v>98</v>
      </c>
      <c r="F56" s="118" t="s">
        <v>140</v>
      </c>
      <c r="G56" s="118" t="s">
        <v>140</v>
      </c>
      <c r="H56" s="118" t="s">
        <v>140</v>
      </c>
      <c r="I56" s="118" t="s">
        <v>140</v>
      </c>
      <c r="J56" s="118" t="s">
        <v>140</v>
      </c>
      <c r="K56" s="118" t="s">
        <v>140</v>
      </c>
      <c r="L56" s="118" t="s">
        <v>140</v>
      </c>
      <c r="M56" s="118" t="s">
        <v>140</v>
      </c>
      <c r="N56" s="118" t="s">
        <v>140</v>
      </c>
      <c r="O56" s="118" t="s">
        <v>140</v>
      </c>
      <c r="P56" s="118" t="s">
        <v>140</v>
      </c>
      <c r="Q56" s="118" t="s">
        <v>140</v>
      </c>
      <c r="R56" s="118" t="s">
        <v>140</v>
      </c>
      <c r="S56" s="118" t="s">
        <v>140</v>
      </c>
      <c r="T56" s="118" t="s">
        <v>140</v>
      </c>
      <c r="U56" s="118" t="s">
        <v>140</v>
      </c>
      <c r="V56" s="118" t="s">
        <v>140</v>
      </c>
      <c r="W56" s="118" t="s">
        <v>140</v>
      </c>
      <c r="X56" s="118" t="s">
        <v>140</v>
      </c>
      <c r="Y56" s="118" t="s">
        <v>140</v>
      </c>
      <c r="Z56" s="118" t="s">
        <v>140</v>
      </c>
      <c r="AA56" s="118" t="s">
        <v>140</v>
      </c>
      <c r="AB56" s="118" t="s">
        <v>140</v>
      </c>
      <c r="AC56" s="118" t="s">
        <v>140</v>
      </c>
      <c r="AD56" s="118" t="s">
        <v>140</v>
      </c>
      <c r="AE56" s="118" t="s">
        <v>140</v>
      </c>
      <c r="AF56" s="118" t="s">
        <v>140</v>
      </c>
      <c r="AG56" s="118" t="s">
        <v>140</v>
      </c>
      <c r="AH56" s="118" t="s">
        <v>140</v>
      </c>
      <c r="AI56" s="118" t="s">
        <v>140</v>
      </c>
      <c r="AJ56" s="118" t="n">
        <v>0</v>
      </c>
      <c r="AK56" s="89" t="n">
        <f aca="false">SUM(F56:AJ56)</f>
        <v>0</v>
      </c>
      <c r="AL56" s="90" t="n">
        <f aca="false">AVERAGE(F56:AJ56)</f>
        <v>0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109" t="str">
        <f aca="false">CONCATENATE(C57,"_",D57)</f>
        <v>Huasteca_Estación Coyoles</v>
      </c>
      <c r="C57" s="111" t="s">
        <v>19</v>
      </c>
      <c r="D57" s="119" t="s">
        <v>99</v>
      </c>
      <c r="E57" s="111" t="s">
        <v>98</v>
      </c>
      <c r="F57" s="118" t="s">
        <v>140</v>
      </c>
      <c r="G57" s="118" t="s">
        <v>140</v>
      </c>
      <c r="H57" s="118" t="s">
        <v>140</v>
      </c>
      <c r="I57" s="118" t="s">
        <v>140</v>
      </c>
      <c r="J57" s="118" t="s">
        <v>140</v>
      </c>
      <c r="K57" s="118" t="s">
        <v>140</v>
      </c>
      <c r="L57" s="118" t="s">
        <v>140</v>
      </c>
      <c r="M57" s="118" t="s">
        <v>140</v>
      </c>
      <c r="N57" s="118" t="s">
        <v>140</v>
      </c>
      <c r="O57" s="118" t="s">
        <v>140</v>
      </c>
      <c r="P57" s="118" t="s">
        <v>140</v>
      </c>
      <c r="Q57" s="118" t="s">
        <v>140</v>
      </c>
      <c r="R57" s="118" t="s">
        <v>140</v>
      </c>
      <c r="S57" s="118" t="s">
        <v>140</v>
      </c>
      <c r="T57" s="118" t="s">
        <v>140</v>
      </c>
      <c r="U57" s="118" t="s">
        <v>140</v>
      </c>
      <c r="V57" s="118" t="s">
        <v>140</v>
      </c>
      <c r="W57" s="118" t="s">
        <v>140</v>
      </c>
      <c r="X57" s="118" t="s">
        <v>140</v>
      </c>
      <c r="Y57" s="118" t="s">
        <v>140</v>
      </c>
      <c r="Z57" s="118" t="s">
        <v>140</v>
      </c>
      <c r="AA57" s="118" t="s">
        <v>140</v>
      </c>
      <c r="AB57" s="118" t="s">
        <v>140</v>
      </c>
      <c r="AC57" s="118" t="s">
        <v>140</v>
      </c>
      <c r="AD57" s="118" t="s">
        <v>140</v>
      </c>
      <c r="AE57" s="118" t="s">
        <v>140</v>
      </c>
      <c r="AF57" s="118" t="s">
        <v>140</v>
      </c>
      <c r="AG57" s="118" t="s">
        <v>140</v>
      </c>
      <c r="AH57" s="118" t="s">
        <v>140</v>
      </c>
      <c r="AI57" s="118" t="s">
        <v>140</v>
      </c>
      <c r="AJ57" s="118" t="n">
        <v>0</v>
      </c>
      <c r="AK57" s="89" t="n">
        <f aca="false">SUM(F57:AJ57)</f>
        <v>0</v>
      </c>
      <c r="AL57" s="90" t="n">
        <f aca="false">AVERAGE(F57:AJ57)</f>
        <v>0</v>
      </c>
      <c r="AM57" s="0"/>
      <c r="AN57" s="96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109" t="str">
        <f aca="false">CONCATENATE(C58,"_",D58)</f>
        <v>Huasteca_Ingenio Plan de Ayala</v>
      </c>
      <c r="C58" s="111" t="s">
        <v>19</v>
      </c>
      <c r="D58" s="119" t="s">
        <v>100</v>
      </c>
      <c r="E58" s="111" t="s">
        <v>98</v>
      </c>
      <c r="F58" s="118" t="s">
        <v>140</v>
      </c>
      <c r="G58" s="118" t="s">
        <v>140</v>
      </c>
      <c r="H58" s="118" t="s">
        <v>140</v>
      </c>
      <c r="I58" s="118" t="s">
        <v>140</v>
      </c>
      <c r="J58" s="118" t="s">
        <v>140</v>
      </c>
      <c r="K58" s="118" t="s">
        <v>140</v>
      </c>
      <c r="L58" s="118" t="s">
        <v>140</v>
      </c>
      <c r="M58" s="118" t="s">
        <v>140</v>
      </c>
      <c r="N58" s="118" t="s">
        <v>140</v>
      </c>
      <c r="O58" s="118" t="s">
        <v>140</v>
      </c>
      <c r="P58" s="118" t="s">
        <v>140</v>
      </c>
      <c r="Q58" s="118" t="s">
        <v>140</v>
      </c>
      <c r="R58" s="118" t="s">
        <v>140</v>
      </c>
      <c r="S58" s="118" t="s">
        <v>140</v>
      </c>
      <c r="T58" s="118" t="s">
        <v>140</v>
      </c>
      <c r="U58" s="118" t="s">
        <v>140</v>
      </c>
      <c r="V58" s="118" t="s">
        <v>140</v>
      </c>
      <c r="W58" s="118" t="s">
        <v>140</v>
      </c>
      <c r="X58" s="118" t="s">
        <v>140</v>
      </c>
      <c r="Y58" s="118" t="s">
        <v>140</v>
      </c>
      <c r="Z58" s="118" t="s">
        <v>140</v>
      </c>
      <c r="AA58" s="118" t="s">
        <v>140</v>
      </c>
      <c r="AB58" s="118" t="s">
        <v>140</v>
      </c>
      <c r="AC58" s="118" t="s">
        <v>140</v>
      </c>
      <c r="AD58" s="118" t="s">
        <v>140</v>
      </c>
      <c r="AE58" s="118" t="s">
        <v>140</v>
      </c>
      <c r="AF58" s="118" t="s">
        <v>140</v>
      </c>
      <c r="AG58" s="118" t="s">
        <v>140</v>
      </c>
      <c r="AH58" s="118" t="s">
        <v>140</v>
      </c>
      <c r="AI58" s="118" t="s">
        <v>140</v>
      </c>
      <c r="AJ58" s="118" t="n">
        <v>0</v>
      </c>
      <c r="AK58" s="89" t="n">
        <f aca="false">SUM(F58:AJ58)</f>
        <v>0</v>
      </c>
      <c r="AL58" s="90" t="n">
        <f aca="false">AVERAGE(F58:AJ58)</f>
        <v>0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109" t="str">
        <f aca="false">CONCATENATE(C59,"_",D59)</f>
        <v>Huasteca_La Hincada</v>
      </c>
      <c r="C59" s="111" t="s">
        <v>19</v>
      </c>
      <c r="D59" s="119" t="s">
        <v>101</v>
      </c>
      <c r="E59" s="111" t="s">
        <v>98</v>
      </c>
      <c r="F59" s="118" t="s">
        <v>140</v>
      </c>
      <c r="G59" s="118" t="s">
        <v>140</v>
      </c>
      <c r="H59" s="118" t="s">
        <v>140</v>
      </c>
      <c r="I59" s="118" t="s">
        <v>140</v>
      </c>
      <c r="J59" s="118" t="s">
        <v>140</v>
      </c>
      <c r="K59" s="118" t="s">
        <v>140</v>
      </c>
      <c r="L59" s="118" t="s">
        <v>140</v>
      </c>
      <c r="M59" s="118" t="s">
        <v>140</v>
      </c>
      <c r="N59" s="118" t="s">
        <v>140</v>
      </c>
      <c r="O59" s="118" t="s">
        <v>140</v>
      </c>
      <c r="P59" s="118" t="s">
        <v>140</v>
      </c>
      <c r="Q59" s="118" t="s">
        <v>140</v>
      </c>
      <c r="R59" s="118" t="s">
        <v>140</v>
      </c>
      <c r="S59" s="118" t="s">
        <v>140</v>
      </c>
      <c r="T59" s="118" t="s">
        <v>140</v>
      </c>
      <c r="U59" s="118" t="s">
        <v>140</v>
      </c>
      <c r="V59" s="118" t="s">
        <v>140</v>
      </c>
      <c r="W59" s="118" t="s">
        <v>140</v>
      </c>
      <c r="X59" s="118" t="s">
        <v>140</v>
      </c>
      <c r="Y59" s="118" t="s">
        <v>140</v>
      </c>
      <c r="Z59" s="118" t="s">
        <v>140</v>
      </c>
      <c r="AA59" s="118" t="s">
        <v>140</v>
      </c>
      <c r="AB59" s="118" t="s">
        <v>140</v>
      </c>
      <c r="AC59" s="118" t="s">
        <v>140</v>
      </c>
      <c r="AD59" s="118" t="s">
        <v>140</v>
      </c>
      <c r="AE59" s="118" t="s">
        <v>140</v>
      </c>
      <c r="AF59" s="118" t="s">
        <v>140</v>
      </c>
      <c r="AG59" s="118" t="s">
        <v>140</v>
      </c>
      <c r="AH59" s="118" t="s">
        <v>140</v>
      </c>
      <c r="AI59" s="118" t="s">
        <v>140</v>
      </c>
      <c r="AJ59" s="118" t="n">
        <v>0</v>
      </c>
      <c r="AK59" s="89" t="n">
        <f aca="false">SUM(F59:AJ59)</f>
        <v>0</v>
      </c>
      <c r="AL59" s="90" t="n">
        <f aca="false">AVERAGE(F59:AJ59)</f>
        <v>0</v>
      </c>
      <c r="AM59" s="0"/>
      <c r="AN59" s="96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109" t="str">
        <f aca="false">CONCATENATE(C60,"_",D60)</f>
        <v>Huasteca_Tampaya</v>
      </c>
      <c r="C60" s="111" t="s">
        <v>19</v>
      </c>
      <c r="D60" s="119" t="s">
        <v>102</v>
      </c>
      <c r="E60" s="111" t="s">
        <v>98</v>
      </c>
      <c r="F60" s="118" t="s">
        <v>140</v>
      </c>
      <c r="G60" s="118" t="s">
        <v>140</v>
      </c>
      <c r="H60" s="118" t="s">
        <v>140</v>
      </c>
      <c r="I60" s="118" t="s">
        <v>140</v>
      </c>
      <c r="J60" s="118" t="s">
        <v>140</v>
      </c>
      <c r="K60" s="118" t="s">
        <v>140</v>
      </c>
      <c r="L60" s="118" t="s">
        <v>140</v>
      </c>
      <c r="M60" s="118" t="s">
        <v>140</v>
      </c>
      <c r="N60" s="118" t="s">
        <v>140</v>
      </c>
      <c r="O60" s="118" t="s">
        <v>140</v>
      </c>
      <c r="P60" s="118" t="s">
        <v>140</v>
      </c>
      <c r="Q60" s="118" t="s">
        <v>140</v>
      </c>
      <c r="R60" s="118" t="s">
        <v>140</v>
      </c>
      <c r="S60" s="118" t="s">
        <v>140</v>
      </c>
      <c r="T60" s="118" t="s">
        <v>140</v>
      </c>
      <c r="U60" s="118" t="s">
        <v>140</v>
      </c>
      <c r="V60" s="118" t="s">
        <v>140</v>
      </c>
      <c r="W60" s="118" t="s">
        <v>140</v>
      </c>
      <c r="X60" s="118" t="s">
        <v>140</v>
      </c>
      <c r="Y60" s="118" t="s">
        <v>140</v>
      </c>
      <c r="Z60" s="118" t="s">
        <v>140</v>
      </c>
      <c r="AA60" s="118" t="s">
        <v>140</v>
      </c>
      <c r="AB60" s="118" t="s">
        <v>140</v>
      </c>
      <c r="AC60" s="118" t="s">
        <v>140</v>
      </c>
      <c r="AD60" s="118" t="s">
        <v>140</v>
      </c>
      <c r="AE60" s="118" t="s">
        <v>140</v>
      </c>
      <c r="AF60" s="118" t="s">
        <v>140</v>
      </c>
      <c r="AG60" s="118" t="s">
        <v>140</v>
      </c>
      <c r="AH60" s="118" t="s">
        <v>140</v>
      </c>
      <c r="AI60" s="118" t="s">
        <v>140</v>
      </c>
      <c r="AJ60" s="118" t="n">
        <v>0</v>
      </c>
      <c r="AK60" s="89" t="n">
        <f aca="false">SUM(F60:AJ60)</f>
        <v>0</v>
      </c>
      <c r="AL60" s="90" t="n">
        <f aca="false">AVERAGE(F60:AJ60)</f>
        <v>0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109" t="str">
        <f aca="false">CONCATENATE(C61,"_",D61)</f>
        <v>Huasteca_INIFAP Ebano</v>
      </c>
      <c r="C61" s="111" t="s">
        <v>19</v>
      </c>
      <c r="D61" s="111" t="s">
        <v>103</v>
      </c>
      <c r="E61" s="111" t="s">
        <v>104</v>
      </c>
      <c r="F61" s="107" t="n">
        <v>0</v>
      </c>
      <c r="G61" s="107" t="n">
        <v>2.2</v>
      </c>
      <c r="H61" s="107" t="n">
        <v>0</v>
      </c>
      <c r="I61" s="107" t="n">
        <v>0</v>
      </c>
      <c r="J61" s="107" t="n">
        <v>2.4</v>
      </c>
      <c r="K61" s="107" t="n">
        <v>0.6</v>
      </c>
      <c r="L61" s="107" t="n">
        <v>0</v>
      </c>
      <c r="M61" s="107" t="n">
        <v>0</v>
      </c>
      <c r="N61" s="107" t="n">
        <v>2.4</v>
      </c>
      <c r="O61" s="107" t="n">
        <v>14.2</v>
      </c>
      <c r="P61" s="107" t="n">
        <v>2</v>
      </c>
      <c r="Q61" s="107" t="n">
        <v>0.7</v>
      </c>
      <c r="R61" s="107" t="n">
        <v>0</v>
      </c>
      <c r="S61" s="107" t="n">
        <v>0.4</v>
      </c>
      <c r="T61" s="107" t="n">
        <v>0.1</v>
      </c>
      <c r="U61" s="107" t="n">
        <v>0</v>
      </c>
      <c r="V61" s="107" t="n">
        <v>0</v>
      </c>
      <c r="W61" s="107" t="n">
        <v>0</v>
      </c>
      <c r="X61" s="107" t="n">
        <v>1</v>
      </c>
      <c r="Y61" s="107" t="n">
        <v>0.6</v>
      </c>
      <c r="Z61" s="107" t="n">
        <v>0.3</v>
      </c>
      <c r="AA61" s="107" t="n">
        <v>1.9</v>
      </c>
      <c r="AB61" s="107" t="n">
        <v>3.7</v>
      </c>
      <c r="AC61" s="107" t="n">
        <v>0.1</v>
      </c>
      <c r="AD61" s="107" t="n">
        <v>0</v>
      </c>
      <c r="AE61" s="107" t="n">
        <v>0</v>
      </c>
      <c r="AF61" s="107" t="n">
        <v>1.4</v>
      </c>
      <c r="AG61" s="107" t="n">
        <v>7.9</v>
      </c>
      <c r="AH61" s="107" t="n">
        <v>13.4</v>
      </c>
      <c r="AI61" s="107" t="n">
        <v>1.7</v>
      </c>
      <c r="AJ61" s="107" t="n">
        <v>3.1</v>
      </c>
      <c r="AK61" s="89" t="n">
        <f aca="false">SUM(F61:AJ61)</f>
        <v>60.1</v>
      </c>
      <c r="AL61" s="90" t="n">
        <f aca="false">AVERAGE(F61:AJ61)</f>
        <v>1.93870967741935</v>
      </c>
      <c r="AM61" s="0"/>
      <c r="AN61" s="96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09" t="str">
        <f aca="false">CONCATENATE(C62,"_",D62)</f>
        <v>Huasteca_Ponciano</v>
      </c>
      <c r="C62" s="111" t="s">
        <v>19</v>
      </c>
      <c r="D62" s="111" t="s">
        <v>105</v>
      </c>
      <c r="E62" s="111" t="s">
        <v>104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.1</v>
      </c>
      <c r="T62" s="107" t="n">
        <v>0</v>
      </c>
      <c r="U62" s="107" t="n">
        <v>5.7</v>
      </c>
      <c r="V62" s="107" t="n">
        <v>2.2</v>
      </c>
      <c r="W62" s="107" t="n">
        <v>0</v>
      </c>
      <c r="X62" s="107" t="n">
        <v>0</v>
      </c>
      <c r="Y62" s="107" t="n">
        <v>0</v>
      </c>
      <c r="Z62" s="107" t="n">
        <v>0</v>
      </c>
      <c r="AA62" s="107" t="n">
        <v>0</v>
      </c>
      <c r="AB62" s="107" t="n">
        <v>0</v>
      </c>
      <c r="AC62" s="107" t="n">
        <v>0</v>
      </c>
      <c r="AD62" s="107" t="n">
        <v>0</v>
      </c>
      <c r="AE62" s="107" t="n">
        <v>0</v>
      </c>
      <c r="AF62" s="107" t="n">
        <v>0</v>
      </c>
      <c r="AG62" s="107" t="n">
        <v>2.4</v>
      </c>
      <c r="AH62" s="107" t="n">
        <v>0</v>
      </c>
      <c r="AI62" s="107" t="n">
        <v>0.6</v>
      </c>
      <c r="AJ62" s="107" t="n">
        <v>0.7</v>
      </c>
      <c r="AK62" s="89" t="n">
        <f aca="false">SUM(F62:AJ62)</f>
        <v>11.7</v>
      </c>
      <c r="AL62" s="90" t="n">
        <f aca="false">AVERAGE(F62:AJ62)</f>
        <v>0.37741935483871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09" t="str">
        <f aca="false">CONCATENATE(C63,"_",D63)</f>
        <v>Huasteca_Santa Fé</v>
      </c>
      <c r="C63" s="111" t="s">
        <v>19</v>
      </c>
      <c r="D63" s="111" t="s">
        <v>106</v>
      </c>
      <c r="E63" s="111" t="s">
        <v>104</v>
      </c>
      <c r="F63" s="107" t="n">
        <v>0</v>
      </c>
      <c r="G63" s="107" t="n">
        <v>0</v>
      </c>
      <c r="H63" s="107" t="n">
        <v>0</v>
      </c>
      <c r="I63" s="107" t="n">
        <v>0.2</v>
      </c>
      <c r="J63" s="107" t="n">
        <v>1.2</v>
      </c>
      <c r="K63" s="107" t="n">
        <v>0.8</v>
      </c>
      <c r="L63" s="107" t="n">
        <v>0</v>
      </c>
      <c r="M63" s="107" t="n">
        <v>0</v>
      </c>
      <c r="N63" s="107" t="n">
        <v>3.8</v>
      </c>
      <c r="O63" s="107" t="n">
        <v>16.8</v>
      </c>
      <c r="P63" s="107" t="n">
        <v>2.4</v>
      </c>
      <c r="Q63" s="107" t="n">
        <v>0</v>
      </c>
      <c r="R63" s="107" t="n">
        <v>0</v>
      </c>
      <c r="S63" s="107" t="n">
        <v>0</v>
      </c>
      <c r="T63" s="107" t="n">
        <v>0</v>
      </c>
      <c r="U63" s="107" t="n">
        <v>0</v>
      </c>
      <c r="V63" s="107" t="n">
        <v>0</v>
      </c>
      <c r="W63" s="107" t="n">
        <v>0</v>
      </c>
      <c r="X63" s="107" t="n">
        <v>0</v>
      </c>
      <c r="Y63" s="107" t="n">
        <v>0</v>
      </c>
      <c r="Z63" s="107" t="n">
        <v>0</v>
      </c>
      <c r="AA63" s="107" t="n">
        <v>0</v>
      </c>
      <c r="AB63" s="107" t="n">
        <v>0</v>
      </c>
      <c r="AC63" s="107" t="n">
        <v>0</v>
      </c>
      <c r="AD63" s="107" t="n">
        <v>0</v>
      </c>
      <c r="AE63" s="107" t="n">
        <v>0</v>
      </c>
      <c r="AF63" s="107" t="n">
        <v>0</v>
      </c>
      <c r="AG63" s="107" t="n">
        <v>3.2</v>
      </c>
      <c r="AH63" s="107" t="n">
        <v>0</v>
      </c>
      <c r="AI63" s="107" t="n">
        <v>1.6</v>
      </c>
      <c r="AJ63" s="107" t="n">
        <v>0</v>
      </c>
      <c r="AK63" s="89" t="n">
        <f aca="false">SUM(F63:AJ63)</f>
        <v>30</v>
      </c>
      <c r="AL63" s="90" t="n">
        <f aca="false">AVERAGE(F63:AJ63)</f>
        <v>0.967741935483871</v>
      </c>
      <c r="AM63" s="0"/>
      <c r="AN63" s="96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109" t="str">
        <f aca="false">CONCATENATE(C64,"_",D64)</f>
        <v>Huasteca_Santa Martha </v>
      </c>
      <c r="C64" s="111" t="s">
        <v>19</v>
      </c>
      <c r="D64" s="111" t="s">
        <v>107</v>
      </c>
      <c r="E64" s="111" t="s">
        <v>104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107" t="n">
        <v>0.2</v>
      </c>
      <c r="Q64" s="107" t="n">
        <v>0</v>
      </c>
      <c r="R64" s="107" t="n">
        <v>0</v>
      </c>
      <c r="S64" s="107" t="n">
        <v>0</v>
      </c>
      <c r="T64" s="107" t="n">
        <v>0</v>
      </c>
      <c r="U64" s="107" t="n">
        <v>0</v>
      </c>
      <c r="V64" s="107" t="n">
        <v>0</v>
      </c>
      <c r="W64" s="107" t="n">
        <v>0</v>
      </c>
      <c r="X64" s="107" t="n">
        <v>0</v>
      </c>
      <c r="Y64" s="107" t="n">
        <v>0</v>
      </c>
      <c r="Z64" s="107" t="n">
        <v>0</v>
      </c>
      <c r="AA64" s="107" t="n">
        <v>0</v>
      </c>
      <c r="AB64" s="107" t="n">
        <v>0</v>
      </c>
      <c r="AC64" s="107" t="n">
        <v>0</v>
      </c>
      <c r="AD64" s="107" t="n">
        <v>0</v>
      </c>
      <c r="AE64" s="107" t="n">
        <v>0</v>
      </c>
      <c r="AF64" s="107" t="n">
        <v>0</v>
      </c>
      <c r="AG64" s="107" t="n">
        <v>0</v>
      </c>
      <c r="AH64" s="107" t="n">
        <v>0</v>
      </c>
      <c r="AI64" s="107" t="n">
        <v>0</v>
      </c>
      <c r="AJ64" s="107" t="n">
        <v>0</v>
      </c>
      <c r="AK64" s="89" t="n">
        <f aca="false">SUM(F64:AJ64)</f>
        <v>0.2</v>
      </c>
      <c r="AL64" s="90" t="n">
        <f aca="false">AVERAGE(F64:AJ64)</f>
        <v>0.00645161290322581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109" t="str">
        <f aca="false">CONCATENATE(C65,"_",D65)</f>
        <v>Huasteca_El Estribo</v>
      </c>
      <c r="C65" s="111" t="s">
        <v>19</v>
      </c>
      <c r="D65" s="119" t="s">
        <v>108</v>
      </c>
      <c r="E65" s="111" t="s">
        <v>86</v>
      </c>
      <c r="F65" s="118" t="s">
        <v>140</v>
      </c>
      <c r="G65" s="118" t="s">
        <v>140</v>
      </c>
      <c r="H65" s="118" t="s">
        <v>140</v>
      </c>
      <c r="I65" s="118" t="s">
        <v>140</v>
      </c>
      <c r="J65" s="118" t="s">
        <v>140</v>
      </c>
      <c r="K65" s="118" t="s">
        <v>140</v>
      </c>
      <c r="L65" s="118" t="s">
        <v>140</v>
      </c>
      <c r="M65" s="118" t="s">
        <v>140</v>
      </c>
      <c r="N65" s="118" t="s">
        <v>140</v>
      </c>
      <c r="O65" s="118" t="s">
        <v>140</v>
      </c>
      <c r="P65" s="118" t="s">
        <v>140</v>
      </c>
      <c r="Q65" s="118" t="s">
        <v>140</v>
      </c>
      <c r="R65" s="118" t="s">
        <v>140</v>
      </c>
      <c r="S65" s="118" t="s">
        <v>140</v>
      </c>
      <c r="T65" s="118" t="s">
        <v>140</v>
      </c>
      <c r="U65" s="118" t="s">
        <v>140</v>
      </c>
      <c r="V65" s="118" t="s">
        <v>140</v>
      </c>
      <c r="W65" s="118" t="s">
        <v>140</v>
      </c>
      <c r="X65" s="118" t="s">
        <v>140</v>
      </c>
      <c r="Y65" s="118" t="s">
        <v>140</v>
      </c>
      <c r="Z65" s="118" t="s">
        <v>140</v>
      </c>
      <c r="AA65" s="118" t="s">
        <v>140</v>
      </c>
      <c r="AB65" s="118" t="s">
        <v>140</v>
      </c>
      <c r="AC65" s="118" t="s">
        <v>140</v>
      </c>
      <c r="AD65" s="118" t="s">
        <v>140</v>
      </c>
      <c r="AE65" s="118" t="s">
        <v>140</v>
      </c>
      <c r="AF65" s="118" t="s">
        <v>140</v>
      </c>
      <c r="AG65" s="118" t="s">
        <v>140</v>
      </c>
      <c r="AH65" s="118" t="s">
        <v>140</v>
      </c>
      <c r="AI65" s="118" t="s">
        <v>140</v>
      </c>
      <c r="AJ65" s="118" t="n">
        <v>0</v>
      </c>
      <c r="AK65" s="89" t="n">
        <f aca="false">SUM(F65:AJ65)</f>
        <v>0</v>
      </c>
      <c r="AL65" s="90" t="n">
        <f aca="false">AVERAGE(F65:AJ65)</f>
        <v>0</v>
      </c>
      <c r="AM65" s="0"/>
      <c r="AN65" s="96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109" t="str">
        <f aca="false">CONCATENATE(C66,"_",D66)</f>
        <v>Huasteca_El Rosario</v>
      </c>
      <c r="C66" s="111" t="s">
        <v>19</v>
      </c>
      <c r="D66" s="119" t="s">
        <v>109</v>
      </c>
      <c r="E66" s="111" t="s">
        <v>86</v>
      </c>
      <c r="F66" s="118" t="s">
        <v>140</v>
      </c>
      <c r="G66" s="118" t="s">
        <v>140</v>
      </c>
      <c r="H66" s="118" t="s">
        <v>140</v>
      </c>
      <c r="I66" s="118" t="s">
        <v>140</v>
      </c>
      <c r="J66" s="118" t="s">
        <v>140</v>
      </c>
      <c r="K66" s="118" t="s">
        <v>140</v>
      </c>
      <c r="L66" s="118" t="s">
        <v>140</v>
      </c>
      <c r="M66" s="118" t="s">
        <v>140</v>
      </c>
      <c r="N66" s="118" t="s">
        <v>140</v>
      </c>
      <c r="O66" s="118" t="s">
        <v>140</v>
      </c>
      <c r="P66" s="118" t="s">
        <v>140</v>
      </c>
      <c r="Q66" s="118" t="s">
        <v>140</v>
      </c>
      <c r="R66" s="118" t="s">
        <v>140</v>
      </c>
      <c r="S66" s="118" t="s">
        <v>140</v>
      </c>
      <c r="T66" s="118" t="s">
        <v>140</v>
      </c>
      <c r="U66" s="118" t="s">
        <v>140</v>
      </c>
      <c r="V66" s="118" t="s">
        <v>140</v>
      </c>
      <c r="W66" s="118" t="s">
        <v>140</v>
      </c>
      <c r="X66" s="118" t="s">
        <v>140</v>
      </c>
      <c r="Y66" s="118" t="s">
        <v>140</v>
      </c>
      <c r="Z66" s="118" t="s">
        <v>140</v>
      </c>
      <c r="AA66" s="118" t="s">
        <v>140</v>
      </c>
      <c r="AB66" s="118" t="s">
        <v>140</v>
      </c>
      <c r="AC66" s="118" t="s">
        <v>140</v>
      </c>
      <c r="AD66" s="118" t="s">
        <v>140</v>
      </c>
      <c r="AE66" s="118" t="s">
        <v>140</v>
      </c>
      <c r="AF66" s="118" t="s">
        <v>140</v>
      </c>
      <c r="AG66" s="118" t="s">
        <v>140</v>
      </c>
      <c r="AH66" s="118" t="s">
        <v>140</v>
      </c>
      <c r="AI66" s="118" t="s">
        <v>140</v>
      </c>
      <c r="AJ66" s="118" t="n">
        <v>0</v>
      </c>
      <c r="AK66" s="89" t="n">
        <f aca="false">SUM(F66:AJ66)</f>
        <v>0</v>
      </c>
      <c r="AL66" s="90" t="n">
        <f aca="false">AVERAGE(F66:AJ66)</f>
        <v>0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109" t="str">
        <f aca="false">CONCATENATE(C67,"_",D67)</f>
        <v>Huasteca_INIFAP Huichihuayan </v>
      </c>
      <c r="C67" s="111" t="s">
        <v>19</v>
      </c>
      <c r="D67" s="119" t="s">
        <v>110</v>
      </c>
      <c r="E67" s="111" t="s">
        <v>111</v>
      </c>
      <c r="F67" s="118" t="s">
        <v>140</v>
      </c>
      <c r="G67" s="118" t="s">
        <v>140</v>
      </c>
      <c r="H67" s="118" t="s">
        <v>140</v>
      </c>
      <c r="I67" s="118" t="s">
        <v>140</v>
      </c>
      <c r="J67" s="118" t="s">
        <v>140</v>
      </c>
      <c r="K67" s="118" t="s">
        <v>140</v>
      </c>
      <c r="L67" s="118" t="s">
        <v>140</v>
      </c>
      <c r="M67" s="118" t="s">
        <v>140</v>
      </c>
      <c r="N67" s="118" t="s">
        <v>140</v>
      </c>
      <c r="O67" s="118" t="s">
        <v>140</v>
      </c>
      <c r="P67" s="118" t="s">
        <v>140</v>
      </c>
      <c r="Q67" s="118" t="s">
        <v>140</v>
      </c>
      <c r="R67" s="118" t="s">
        <v>140</v>
      </c>
      <c r="S67" s="118" t="s">
        <v>140</v>
      </c>
      <c r="T67" s="118" t="s">
        <v>140</v>
      </c>
      <c r="U67" s="118" t="s">
        <v>140</v>
      </c>
      <c r="V67" s="118" t="s">
        <v>140</v>
      </c>
      <c r="W67" s="118" t="s">
        <v>140</v>
      </c>
      <c r="X67" s="118" t="s">
        <v>140</v>
      </c>
      <c r="Y67" s="118" t="s">
        <v>140</v>
      </c>
      <c r="Z67" s="118" t="s">
        <v>140</v>
      </c>
      <c r="AA67" s="118" t="s">
        <v>140</v>
      </c>
      <c r="AB67" s="118" t="s">
        <v>140</v>
      </c>
      <c r="AC67" s="118" t="s">
        <v>140</v>
      </c>
      <c r="AD67" s="118" t="s">
        <v>140</v>
      </c>
      <c r="AE67" s="118" t="s">
        <v>140</v>
      </c>
      <c r="AF67" s="118" t="s">
        <v>140</v>
      </c>
      <c r="AG67" s="118" t="s">
        <v>140</v>
      </c>
      <c r="AH67" s="118" t="s">
        <v>140</v>
      </c>
      <c r="AI67" s="118" t="s">
        <v>140</v>
      </c>
      <c r="AJ67" s="118" t="n">
        <v>0</v>
      </c>
      <c r="AK67" s="89" t="n">
        <f aca="false">SUM(F67:AJ67)</f>
        <v>0</v>
      </c>
      <c r="AL67" s="90" t="n">
        <f aca="false">AVERAGE(F67:AJ67)</f>
        <v>0</v>
      </c>
      <c r="AM67" s="0"/>
      <c r="AN67" s="96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109" t="str">
        <f aca="false">CONCATENATE(C68,"_",D68)</f>
        <v>Huasteca_El Encanto</v>
      </c>
      <c r="C68" s="111" t="s">
        <v>19</v>
      </c>
      <c r="D68" s="119" t="s">
        <v>112</v>
      </c>
      <c r="E68" s="111" t="s">
        <v>91</v>
      </c>
      <c r="F68" s="118" t="s">
        <v>140</v>
      </c>
      <c r="G68" s="118" t="s">
        <v>140</v>
      </c>
      <c r="H68" s="118" t="s">
        <v>140</v>
      </c>
      <c r="I68" s="118" t="s">
        <v>140</v>
      </c>
      <c r="J68" s="118" t="s">
        <v>140</v>
      </c>
      <c r="K68" s="118" t="s">
        <v>140</v>
      </c>
      <c r="L68" s="118" t="s">
        <v>140</v>
      </c>
      <c r="M68" s="118" t="s">
        <v>140</v>
      </c>
      <c r="N68" s="118" t="s">
        <v>140</v>
      </c>
      <c r="O68" s="118" t="s">
        <v>140</v>
      </c>
      <c r="P68" s="118" t="s">
        <v>140</v>
      </c>
      <c r="Q68" s="118" t="s">
        <v>140</v>
      </c>
      <c r="R68" s="118" t="s">
        <v>140</v>
      </c>
      <c r="S68" s="118" t="s">
        <v>140</v>
      </c>
      <c r="T68" s="118" t="s">
        <v>140</v>
      </c>
      <c r="U68" s="118" t="s">
        <v>140</v>
      </c>
      <c r="V68" s="118" t="s">
        <v>140</v>
      </c>
      <c r="W68" s="118" t="s">
        <v>140</v>
      </c>
      <c r="X68" s="118" t="s">
        <v>140</v>
      </c>
      <c r="Y68" s="118" t="s">
        <v>140</v>
      </c>
      <c r="Z68" s="118" t="s">
        <v>140</v>
      </c>
      <c r="AA68" s="118" t="s">
        <v>140</v>
      </c>
      <c r="AB68" s="118" t="s">
        <v>140</v>
      </c>
      <c r="AC68" s="118" t="s">
        <v>140</v>
      </c>
      <c r="AD68" s="118" t="s">
        <v>140</v>
      </c>
      <c r="AE68" s="118" t="s">
        <v>140</v>
      </c>
      <c r="AF68" s="118" t="s">
        <v>140</v>
      </c>
      <c r="AG68" s="118" t="s">
        <v>140</v>
      </c>
      <c r="AH68" s="118" t="s">
        <v>140</v>
      </c>
      <c r="AI68" s="118" t="s">
        <v>140</v>
      </c>
      <c r="AJ68" s="118" t="n">
        <v>0</v>
      </c>
      <c r="AK68" s="89" t="n">
        <f aca="false">SUM(F68:AJ68)</f>
        <v>0</v>
      </c>
      <c r="AL68" s="90" t="n">
        <f aca="false">AVERAGE(F68:AJ68)</f>
        <v>0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09" t="str">
        <f aca="false">CONCATENATE(C69,"_",D69)</f>
        <v>Huasteca_Tancojol</v>
      </c>
      <c r="C69" s="111" t="s">
        <v>19</v>
      </c>
      <c r="D69" s="111" t="s">
        <v>113</v>
      </c>
      <c r="E69" s="111" t="s">
        <v>91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5.2</v>
      </c>
      <c r="K69" s="107" t="n">
        <v>1.6</v>
      </c>
      <c r="L69" s="107" t="n">
        <v>0</v>
      </c>
      <c r="M69" s="107" t="n">
        <v>0</v>
      </c>
      <c r="N69" s="107" t="n">
        <v>3.8</v>
      </c>
      <c r="O69" s="107" t="n">
        <v>11.2</v>
      </c>
      <c r="P69" s="107" t="n">
        <v>0.6</v>
      </c>
      <c r="Q69" s="107" t="n">
        <v>0</v>
      </c>
      <c r="R69" s="107" t="n">
        <v>0.2</v>
      </c>
      <c r="S69" s="107" t="n">
        <v>2.6</v>
      </c>
      <c r="T69" s="107" t="n">
        <v>0</v>
      </c>
      <c r="U69" s="107" t="n">
        <v>0</v>
      </c>
      <c r="V69" s="107" t="n">
        <v>0</v>
      </c>
      <c r="W69" s="107" t="n">
        <v>0</v>
      </c>
      <c r="X69" s="107" t="n">
        <v>0</v>
      </c>
      <c r="Y69" s="107" t="n">
        <v>0</v>
      </c>
      <c r="Z69" s="107" t="n">
        <v>0</v>
      </c>
      <c r="AA69" s="107" t="n">
        <v>0</v>
      </c>
      <c r="AB69" s="107" t="n">
        <v>0.2</v>
      </c>
      <c r="AC69" s="107" t="n">
        <v>0</v>
      </c>
      <c r="AD69" s="107" t="n">
        <v>1.4</v>
      </c>
      <c r="AE69" s="107" t="n">
        <v>24.8</v>
      </c>
      <c r="AF69" s="107" t="n">
        <v>7.8</v>
      </c>
      <c r="AG69" s="107" t="n">
        <v>0</v>
      </c>
      <c r="AH69" s="107" t="n">
        <v>0</v>
      </c>
      <c r="AI69" s="107" t="n">
        <v>0</v>
      </c>
      <c r="AJ69" s="107" t="n">
        <v>0</v>
      </c>
      <c r="AK69" s="89" t="n">
        <f aca="false">SUM(F69:AJ69)</f>
        <v>59.4</v>
      </c>
      <c r="AL69" s="90" t="n">
        <f aca="false">AVERAGE(F69:AJ69)</f>
        <v>1.91612903225806</v>
      </c>
      <c r="AM69" s="0"/>
      <c r="AN69" s="96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09" t="str">
        <f aca="false">CONCATENATE(C70,"_",D70)</f>
        <v>Huasteca_Est. Rancho El Canal</v>
      </c>
      <c r="C70" s="111" t="s">
        <v>19</v>
      </c>
      <c r="D70" s="119" t="s">
        <v>114</v>
      </c>
      <c r="E70" s="111" t="s">
        <v>115</v>
      </c>
      <c r="F70" s="118" t="s">
        <v>140</v>
      </c>
      <c r="G70" s="118" t="s">
        <v>140</v>
      </c>
      <c r="H70" s="118" t="s">
        <v>140</v>
      </c>
      <c r="I70" s="118" t="s">
        <v>140</v>
      </c>
      <c r="J70" s="118" t="s">
        <v>140</v>
      </c>
      <c r="K70" s="118" t="s">
        <v>140</v>
      </c>
      <c r="L70" s="118" t="s">
        <v>140</v>
      </c>
      <c r="M70" s="118" t="s">
        <v>140</v>
      </c>
      <c r="N70" s="118" t="s">
        <v>140</v>
      </c>
      <c r="O70" s="118" t="s">
        <v>140</v>
      </c>
      <c r="P70" s="118" t="s">
        <v>140</v>
      </c>
      <c r="Q70" s="118" t="s">
        <v>140</v>
      </c>
      <c r="R70" s="118" t="s">
        <v>140</v>
      </c>
      <c r="S70" s="118" t="s">
        <v>140</v>
      </c>
      <c r="T70" s="118" t="s">
        <v>140</v>
      </c>
      <c r="U70" s="118" t="s">
        <v>140</v>
      </c>
      <c r="V70" s="118" t="s">
        <v>140</v>
      </c>
      <c r="W70" s="118" t="s">
        <v>140</v>
      </c>
      <c r="X70" s="118" t="s">
        <v>140</v>
      </c>
      <c r="Y70" s="118" t="s">
        <v>140</v>
      </c>
      <c r="Z70" s="118" t="s">
        <v>140</v>
      </c>
      <c r="AA70" s="118" t="s">
        <v>140</v>
      </c>
      <c r="AB70" s="118" t="s">
        <v>140</v>
      </c>
      <c r="AC70" s="118" t="s">
        <v>140</v>
      </c>
      <c r="AD70" s="118" t="s">
        <v>140</v>
      </c>
      <c r="AE70" s="118" t="s">
        <v>140</v>
      </c>
      <c r="AF70" s="118" t="s">
        <v>140</v>
      </c>
      <c r="AG70" s="118" t="s">
        <v>140</v>
      </c>
      <c r="AH70" s="118" t="s">
        <v>140</v>
      </c>
      <c r="AI70" s="118" t="s">
        <v>140</v>
      </c>
      <c r="AJ70" s="118" t="n">
        <v>0</v>
      </c>
      <c r="AK70" s="89" t="n">
        <f aca="false">SUM(F70:AJ70)</f>
        <v>0</v>
      </c>
      <c r="AL70" s="90" t="n">
        <f aca="false">AVERAGE(F70:AJ70)</f>
        <v>0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09" t="str">
        <f aca="false">CONCATENATE(C71,"_",D71)</f>
        <v>Huasteca_Tamasopo</v>
      </c>
      <c r="C71" s="111" t="s">
        <v>19</v>
      </c>
      <c r="D71" s="119" t="s">
        <v>115</v>
      </c>
      <c r="E71" s="111" t="s">
        <v>115</v>
      </c>
      <c r="F71" s="118" t="s">
        <v>140</v>
      </c>
      <c r="G71" s="118" t="s">
        <v>140</v>
      </c>
      <c r="H71" s="118" t="s">
        <v>140</v>
      </c>
      <c r="I71" s="118" t="s">
        <v>140</v>
      </c>
      <c r="J71" s="118" t="s">
        <v>140</v>
      </c>
      <c r="K71" s="118" t="s">
        <v>140</v>
      </c>
      <c r="L71" s="118" t="s">
        <v>140</v>
      </c>
      <c r="M71" s="118" t="s">
        <v>140</v>
      </c>
      <c r="N71" s="118" t="s">
        <v>140</v>
      </c>
      <c r="O71" s="118" t="s">
        <v>140</v>
      </c>
      <c r="P71" s="118" t="s">
        <v>140</v>
      </c>
      <c r="Q71" s="118" t="s">
        <v>140</v>
      </c>
      <c r="R71" s="118" t="s">
        <v>140</v>
      </c>
      <c r="S71" s="118" t="s">
        <v>140</v>
      </c>
      <c r="T71" s="118" t="s">
        <v>140</v>
      </c>
      <c r="U71" s="118" t="s">
        <v>140</v>
      </c>
      <c r="V71" s="118" t="s">
        <v>140</v>
      </c>
      <c r="W71" s="118" t="s">
        <v>140</v>
      </c>
      <c r="X71" s="118" t="s">
        <v>140</v>
      </c>
      <c r="Y71" s="118" t="s">
        <v>140</v>
      </c>
      <c r="Z71" s="118" t="s">
        <v>140</v>
      </c>
      <c r="AA71" s="118" t="s">
        <v>140</v>
      </c>
      <c r="AB71" s="118" t="s">
        <v>140</v>
      </c>
      <c r="AC71" s="118" t="s">
        <v>140</v>
      </c>
      <c r="AD71" s="118" t="s">
        <v>140</v>
      </c>
      <c r="AE71" s="118" t="s">
        <v>140</v>
      </c>
      <c r="AF71" s="118" t="s">
        <v>140</v>
      </c>
      <c r="AG71" s="118" t="s">
        <v>140</v>
      </c>
      <c r="AH71" s="118" t="s">
        <v>140</v>
      </c>
      <c r="AI71" s="118" t="s">
        <v>140</v>
      </c>
      <c r="AJ71" s="118" t="n">
        <v>0</v>
      </c>
      <c r="AK71" s="89" t="n">
        <f aca="false">SUM(F71:AJ71)</f>
        <v>0</v>
      </c>
      <c r="AL71" s="90" t="n">
        <f aca="false">AVERAGE(F71:AJ71)</f>
        <v>0</v>
      </c>
      <c r="AM71" s="0"/>
      <c r="AN71" s="96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09" t="str">
        <f aca="false">CONCATENATE(C72,"_",D72)</f>
        <v>Huasteca_Rancho Progreso </v>
      </c>
      <c r="C72" s="111" t="s">
        <v>19</v>
      </c>
      <c r="D72" s="111" t="s">
        <v>116</v>
      </c>
      <c r="E72" s="111" t="s">
        <v>117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7" t="n">
        <v>0</v>
      </c>
      <c r="P72" s="107" t="n">
        <v>0</v>
      </c>
      <c r="Q72" s="107" t="n">
        <v>0</v>
      </c>
      <c r="R72" s="107" t="n">
        <v>0</v>
      </c>
      <c r="S72" s="107" t="n">
        <v>0</v>
      </c>
      <c r="T72" s="107" t="n">
        <v>0</v>
      </c>
      <c r="U72" s="107" t="n">
        <v>0</v>
      </c>
      <c r="V72" s="107" t="n">
        <v>0</v>
      </c>
      <c r="W72" s="107" t="n">
        <v>0</v>
      </c>
      <c r="X72" s="107" t="n">
        <v>0</v>
      </c>
      <c r="Y72" s="107" t="n">
        <v>0</v>
      </c>
      <c r="Z72" s="107" t="n">
        <v>0</v>
      </c>
      <c r="AA72" s="107" t="n">
        <v>0</v>
      </c>
      <c r="AB72" s="107" t="n">
        <v>0</v>
      </c>
      <c r="AC72" s="107" t="n">
        <v>0</v>
      </c>
      <c r="AD72" s="107" t="n">
        <v>0</v>
      </c>
      <c r="AE72" s="107" t="n">
        <v>0</v>
      </c>
      <c r="AF72" s="107" t="n">
        <v>0</v>
      </c>
      <c r="AG72" s="107" t="n">
        <v>0</v>
      </c>
      <c r="AH72" s="107" t="n">
        <v>0</v>
      </c>
      <c r="AI72" s="107" t="n">
        <v>0</v>
      </c>
      <c r="AJ72" s="107" t="n">
        <v>0</v>
      </c>
      <c r="AK72" s="89" t="n">
        <f aca="false">SUM(F72:AJ72)</f>
        <v>0</v>
      </c>
      <c r="AL72" s="90" t="n">
        <f aca="false">AVERAGE(F72:AJ72)</f>
        <v>0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09" t="str">
        <f aca="false">CONCATENATE(C73,"_",D73)</f>
        <v>Huasteca_Tampacoy </v>
      </c>
      <c r="C73" s="111" t="s">
        <v>19</v>
      </c>
      <c r="D73" s="111" t="s">
        <v>118</v>
      </c>
      <c r="E73" s="111" t="s">
        <v>93</v>
      </c>
      <c r="F73" s="107" t="n">
        <v>0</v>
      </c>
      <c r="G73" s="107" t="n">
        <v>0</v>
      </c>
      <c r="H73" s="107" t="n">
        <v>0</v>
      </c>
      <c r="I73" s="107" t="n">
        <v>0</v>
      </c>
      <c r="J73" s="107" t="n">
        <v>0</v>
      </c>
      <c r="K73" s="107" t="n">
        <v>0.6</v>
      </c>
      <c r="L73" s="107" t="n">
        <v>0</v>
      </c>
      <c r="M73" s="107" t="n">
        <v>0</v>
      </c>
      <c r="N73" s="107" t="n">
        <v>6</v>
      </c>
      <c r="O73" s="107" t="n">
        <v>16</v>
      </c>
      <c r="P73" s="107" t="n">
        <v>8.2</v>
      </c>
      <c r="Q73" s="107" t="n">
        <v>0</v>
      </c>
      <c r="R73" s="107" t="n">
        <v>0</v>
      </c>
      <c r="S73" s="107" t="n">
        <v>0</v>
      </c>
      <c r="T73" s="107" t="n">
        <v>0</v>
      </c>
      <c r="U73" s="107" t="n">
        <v>0</v>
      </c>
      <c r="V73" s="107" t="n">
        <v>0</v>
      </c>
      <c r="W73" s="107" t="n">
        <v>0</v>
      </c>
      <c r="X73" s="107" t="n">
        <v>0</v>
      </c>
      <c r="Y73" s="107" t="n">
        <v>0</v>
      </c>
      <c r="Z73" s="107" t="n">
        <v>0</v>
      </c>
      <c r="AA73" s="107" t="n">
        <v>0</v>
      </c>
      <c r="AB73" s="107" t="n">
        <v>0</v>
      </c>
      <c r="AC73" s="107" t="n">
        <v>0</v>
      </c>
      <c r="AD73" s="107" t="n">
        <v>0</v>
      </c>
      <c r="AE73" s="107" t="n">
        <v>0</v>
      </c>
      <c r="AF73" s="107" t="n">
        <v>0</v>
      </c>
      <c r="AG73" s="107" t="n">
        <v>0</v>
      </c>
      <c r="AH73" s="107" t="n">
        <v>0</v>
      </c>
      <c r="AI73" s="107" t="n">
        <v>0</v>
      </c>
      <c r="AJ73" s="107" t="n">
        <v>0</v>
      </c>
      <c r="AK73" s="89" t="n">
        <f aca="false">SUM(F73:AJ73)</f>
        <v>30.8</v>
      </c>
      <c r="AL73" s="90" t="n">
        <f aca="false">AVERAGE(F73:AJ73)</f>
        <v>0.993548387096774</v>
      </c>
      <c r="AM73" s="0"/>
      <c r="AN73" s="96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09" t="str">
        <f aca="false">CONCATENATE(C74,"_",D74)</f>
        <v>Media_Cd. Del Maíz</v>
      </c>
      <c r="C74" s="109" t="s">
        <v>20</v>
      </c>
      <c r="D74" s="109" t="s">
        <v>123</v>
      </c>
      <c r="E74" s="109" t="s">
        <v>123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1.2</v>
      </c>
      <c r="M74" s="107" t="n">
        <v>1.2</v>
      </c>
      <c r="N74" s="107" t="n">
        <v>2.8</v>
      </c>
      <c r="O74" s="107" t="n">
        <v>6.4</v>
      </c>
      <c r="P74" s="107" t="n">
        <v>9.6</v>
      </c>
      <c r="Q74" s="107" t="n">
        <v>16.4</v>
      </c>
      <c r="R74" s="107" t="n">
        <v>0.2</v>
      </c>
      <c r="S74" s="107" t="n">
        <v>31.2</v>
      </c>
      <c r="T74" s="107" t="n">
        <v>16.8</v>
      </c>
      <c r="U74" s="107" t="n">
        <v>2.4</v>
      </c>
      <c r="V74" s="107" t="n">
        <v>1.4</v>
      </c>
      <c r="W74" s="107" t="n">
        <v>0</v>
      </c>
      <c r="X74" s="107" t="n">
        <v>0</v>
      </c>
      <c r="Y74" s="107" t="n">
        <v>0.2</v>
      </c>
      <c r="Z74" s="107" t="n">
        <v>1.6</v>
      </c>
      <c r="AA74" s="107" t="n">
        <v>0</v>
      </c>
      <c r="AB74" s="107" t="n">
        <v>0</v>
      </c>
      <c r="AC74" s="107" t="n">
        <v>0</v>
      </c>
      <c r="AD74" s="107" t="n">
        <v>0</v>
      </c>
      <c r="AE74" s="107" t="n">
        <v>0</v>
      </c>
      <c r="AF74" s="107" t="n">
        <v>0</v>
      </c>
      <c r="AG74" s="107" t="n">
        <v>0</v>
      </c>
      <c r="AH74" s="107" t="n">
        <v>0</v>
      </c>
      <c r="AI74" s="107" t="n">
        <v>0</v>
      </c>
      <c r="AJ74" s="107" t="n">
        <v>0</v>
      </c>
      <c r="AK74" s="89" t="n">
        <f aca="false">SUM(F74:AJ74)</f>
        <v>91.4</v>
      </c>
      <c r="AL74" s="90" t="n">
        <f aca="false">AVERAGE(F74:AJ74)</f>
        <v>2.94838709677419</v>
      </c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09" t="str">
        <f aca="false">CONCATENATE(C75,"_",D75)</f>
        <v>Media_CBTA 123</v>
      </c>
      <c r="C75" s="109" t="s">
        <v>20</v>
      </c>
      <c r="D75" s="109" t="s">
        <v>124</v>
      </c>
      <c r="E75" s="109" t="s">
        <v>119</v>
      </c>
      <c r="F75" s="107" t="n">
        <v>0</v>
      </c>
      <c r="G75" s="107" t="n">
        <v>0</v>
      </c>
      <c r="H75" s="107" t="n">
        <v>0</v>
      </c>
      <c r="I75" s="107" t="n">
        <v>0</v>
      </c>
      <c r="J75" s="107" t="n">
        <v>0</v>
      </c>
      <c r="K75" s="107" t="n">
        <v>0</v>
      </c>
      <c r="L75" s="107" t="n">
        <v>1.2</v>
      </c>
      <c r="M75" s="107" t="n">
        <v>1.2</v>
      </c>
      <c r="N75" s="107" t="n">
        <v>2.8</v>
      </c>
      <c r="O75" s="107" t="n">
        <v>6.4</v>
      </c>
      <c r="P75" s="107" t="n">
        <v>9.6</v>
      </c>
      <c r="Q75" s="107" t="n">
        <v>16.4</v>
      </c>
      <c r="R75" s="107" t="n">
        <v>0.2</v>
      </c>
      <c r="S75" s="107" t="n">
        <v>31.2</v>
      </c>
      <c r="T75" s="107" t="n">
        <v>16.8</v>
      </c>
      <c r="U75" s="107" t="n">
        <v>2.4</v>
      </c>
      <c r="V75" s="107" t="n">
        <v>1.4</v>
      </c>
      <c r="W75" s="107" t="n">
        <v>0</v>
      </c>
      <c r="X75" s="107" t="n">
        <v>0</v>
      </c>
      <c r="Y75" s="107" t="n">
        <v>0.2</v>
      </c>
      <c r="Z75" s="107" t="n">
        <v>1.6</v>
      </c>
      <c r="AA75" s="107" t="n">
        <v>0</v>
      </c>
      <c r="AB75" s="107" t="n">
        <v>0</v>
      </c>
      <c r="AC75" s="107" t="n">
        <v>0</v>
      </c>
      <c r="AD75" s="107" t="n">
        <v>0</v>
      </c>
      <c r="AE75" s="107" t="n">
        <v>0</v>
      </c>
      <c r="AF75" s="107" t="n">
        <v>0</v>
      </c>
      <c r="AG75" s="107" t="n">
        <v>0</v>
      </c>
      <c r="AH75" s="107" t="n">
        <v>0</v>
      </c>
      <c r="AI75" s="107" t="n">
        <v>0</v>
      </c>
      <c r="AJ75" s="107" t="n">
        <v>0</v>
      </c>
      <c r="AK75" s="89" t="n">
        <f aca="false">SUM(F75:AJ75)</f>
        <v>91.4</v>
      </c>
      <c r="AL75" s="90" t="n">
        <f aca="false">AVERAGE(F75:AJ75)</f>
        <v>2.94838709677419</v>
      </c>
      <c r="AM75" s="0"/>
      <c r="AN75" s="96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09" t="str">
        <f aca="false">CONCATENATE(C76,"_",D76)</f>
        <v>Media_Potrero San Isidro</v>
      </c>
      <c r="C76" s="109" t="s">
        <v>20</v>
      </c>
      <c r="D76" s="109" t="s">
        <v>125</v>
      </c>
      <c r="E76" s="109" t="s">
        <v>126</v>
      </c>
      <c r="F76" s="107" t="n">
        <v>0</v>
      </c>
      <c r="G76" s="107" t="n"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.4</v>
      </c>
      <c r="N76" s="107" t="n">
        <v>10.4</v>
      </c>
      <c r="O76" s="107" t="n">
        <v>7.6</v>
      </c>
      <c r="P76" s="107" t="n">
        <v>7</v>
      </c>
      <c r="Q76" s="107" t="n">
        <v>0</v>
      </c>
      <c r="R76" s="107" t="n">
        <v>0</v>
      </c>
      <c r="S76" s="107" t="n">
        <v>43.6</v>
      </c>
      <c r="T76" s="107" t="n">
        <v>30</v>
      </c>
      <c r="U76" s="107" t="n">
        <v>0.6</v>
      </c>
      <c r="V76" s="107" t="n">
        <v>0</v>
      </c>
      <c r="W76" s="107" t="n">
        <v>0</v>
      </c>
      <c r="X76" s="107" t="n">
        <v>0</v>
      </c>
      <c r="Y76" s="107" t="n">
        <v>0</v>
      </c>
      <c r="Z76" s="107" t="n">
        <v>0</v>
      </c>
      <c r="AA76" s="107" t="n">
        <v>0</v>
      </c>
      <c r="AB76" s="107" t="n">
        <v>2.6</v>
      </c>
      <c r="AC76" s="107" t="n">
        <v>2.8</v>
      </c>
      <c r="AD76" s="107" t="n">
        <v>1</v>
      </c>
      <c r="AE76" s="107" t="n">
        <v>0</v>
      </c>
      <c r="AF76" s="107" t="n">
        <v>0</v>
      </c>
      <c r="AG76" s="107" t="n">
        <v>0</v>
      </c>
      <c r="AH76" s="107" t="n">
        <v>0</v>
      </c>
      <c r="AI76" s="107" t="n">
        <v>0</v>
      </c>
      <c r="AJ76" s="107" t="n">
        <v>0</v>
      </c>
      <c r="AK76" s="89" t="n">
        <f aca="false">SUM(F76:AJ76)</f>
        <v>106</v>
      </c>
      <c r="AL76" s="90" t="n">
        <f aca="false">AVERAGE(F76:AJ76)</f>
        <v>3.41935483870968</v>
      </c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09" t="str">
        <f aca="false">CONCATENATE(C77,"_",D77)</f>
        <v>Media_El Naranjal</v>
      </c>
      <c r="C77" s="109" t="s">
        <v>20</v>
      </c>
      <c r="D77" s="109" t="s">
        <v>127</v>
      </c>
      <c r="E77" s="109" t="s">
        <v>12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07" t="n">
        <v>3</v>
      </c>
      <c r="N77" s="107" t="n">
        <v>10.8</v>
      </c>
      <c r="O77" s="107" t="n">
        <v>16.4</v>
      </c>
      <c r="P77" s="107" t="n">
        <v>3.2</v>
      </c>
      <c r="Q77" s="107" t="n">
        <v>0.2</v>
      </c>
      <c r="R77" s="107" t="n">
        <v>0</v>
      </c>
      <c r="S77" s="107" t="n">
        <v>39.8</v>
      </c>
      <c r="T77" s="107" t="n">
        <v>28.8</v>
      </c>
      <c r="U77" s="107" t="n">
        <v>0.4</v>
      </c>
      <c r="V77" s="107" t="n">
        <v>0</v>
      </c>
      <c r="W77" s="107" t="n">
        <v>0</v>
      </c>
      <c r="X77" s="107" t="n">
        <v>0</v>
      </c>
      <c r="Y77" s="107" t="n">
        <v>0</v>
      </c>
      <c r="Z77" s="107" t="n">
        <v>0</v>
      </c>
      <c r="AA77" s="107" t="n">
        <v>0</v>
      </c>
      <c r="AB77" s="107" t="n">
        <v>1.2</v>
      </c>
      <c r="AC77" s="107" t="n">
        <v>4.2</v>
      </c>
      <c r="AD77" s="107" t="n">
        <v>0.6</v>
      </c>
      <c r="AE77" s="107" t="n">
        <v>0</v>
      </c>
      <c r="AF77" s="107" t="n">
        <v>0</v>
      </c>
      <c r="AG77" s="107" t="n">
        <v>0</v>
      </c>
      <c r="AH77" s="107" t="n">
        <v>0</v>
      </c>
      <c r="AI77" s="107" t="n">
        <v>0</v>
      </c>
      <c r="AJ77" s="107" t="n">
        <v>1</v>
      </c>
      <c r="AK77" s="89" t="n">
        <f aca="false">SUM(F77:AJ77)</f>
        <v>109.6</v>
      </c>
      <c r="AL77" s="90" t="n">
        <f aca="false">AVERAGE(F77:AJ77)</f>
        <v>3.53548387096774</v>
      </c>
      <c r="AM77" s="0"/>
      <c r="AN77" s="96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09" t="str">
        <f aca="false">CONCATENATE(C78,"_",D78)</f>
        <v>Media_Progreso</v>
      </c>
      <c r="C78" s="109" t="s">
        <v>20</v>
      </c>
      <c r="D78" s="109" t="s">
        <v>128</v>
      </c>
      <c r="E78" s="109" t="s">
        <v>120</v>
      </c>
      <c r="F78" s="107" t="n">
        <v>0</v>
      </c>
      <c r="G78" s="107" t="n">
        <v>0</v>
      </c>
      <c r="H78" s="107" t="n">
        <v>0</v>
      </c>
      <c r="I78" s="107" t="n">
        <v>0</v>
      </c>
      <c r="J78" s="107" t="n">
        <v>0</v>
      </c>
      <c r="K78" s="107" t="n">
        <v>0</v>
      </c>
      <c r="L78" s="107" t="n">
        <v>0.4</v>
      </c>
      <c r="M78" s="107" t="n">
        <v>1.2</v>
      </c>
      <c r="N78" s="107" t="n">
        <v>6.8</v>
      </c>
      <c r="O78" s="107" t="n">
        <v>7.2</v>
      </c>
      <c r="P78" s="107" t="n">
        <v>3</v>
      </c>
      <c r="Q78" s="107" t="n">
        <v>0.2</v>
      </c>
      <c r="R78" s="107" t="n">
        <v>0</v>
      </c>
      <c r="S78" s="107" t="n">
        <v>34.8</v>
      </c>
      <c r="T78" s="107" t="n">
        <v>20.6</v>
      </c>
      <c r="U78" s="107" t="n">
        <v>1</v>
      </c>
      <c r="V78" s="107" t="n">
        <v>0</v>
      </c>
      <c r="W78" s="107" t="n">
        <v>0</v>
      </c>
      <c r="X78" s="107" t="n">
        <v>0</v>
      </c>
      <c r="Y78" s="107" t="n">
        <v>0</v>
      </c>
      <c r="Z78" s="107" t="n">
        <v>0</v>
      </c>
      <c r="AA78" s="107" t="n">
        <v>0</v>
      </c>
      <c r="AB78" s="107" t="n">
        <v>0</v>
      </c>
      <c r="AC78" s="107" t="n">
        <v>0</v>
      </c>
      <c r="AD78" s="107" t="n">
        <v>0.2</v>
      </c>
      <c r="AE78" s="107" t="n">
        <v>0</v>
      </c>
      <c r="AF78" s="107" t="n">
        <v>0</v>
      </c>
      <c r="AG78" s="107" t="n">
        <v>0.4</v>
      </c>
      <c r="AH78" s="107" t="n">
        <v>0</v>
      </c>
      <c r="AI78" s="107" t="n">
        <v>0</v>
      </c>
      <c r="AJ78" s="107" t="n">
        <v>0</v>
      </c>
      <c r="AK78" s="89" t="n">
        <f aca="false">SUM(F78:AJ78)</f>
        <v>75.8</v>
      </c>
      <c r="AL78" s="90" t="n">
        <f aca="false">AVERAGE(F78:AJ78)</f>
        <v>2.44516129032258</v>
      </c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09" t="str">
        <f aca="false">CONCATENATE(C79,"_",D79)</f>
        <v>Media_Palo Alto </v>
      </c>
      <c r="C79" s="109" t="s">
        <v>20</v>
      </c>
      <c r="D79" s="109" t="s">
        <v>129</v>
      </c>
      <c r="E79" s="109" t="s">
        <v>122</v>
      </c>
      <c r="F79" s="107" t="n">
        <v>0</v>
      </c>
      <c r="G79" s="107" t="n">
        <v>0</v>
      </c>
      <c r="H79" s="107" t="n">
        <v>0</v>
      </c>
      <c r="I79" s="107" t="n">
        <v>0</v>
      </c>
      <c r="J79" s="107" t="n">
        <v>0</v>
      </c>
      <c r="K79" s="107" t="n">
        <v>0.8</v>
      </c>
      <c r="L79" s="107" t="n">
        <v>0</v>
      </c>
      <c r="M79" s="107" t="n">
        <v>0</v>
      </c>
      <c r="N79" s="107" t="n">
        <v>5.6</v>
      </c>
      <c r="O79" s="107" t="n">
        <v>13</v>
      </c>
      <c r="P79" s="107" t="n">
        <v>7.2</v>
      </c>
      <c r="Q79" s="107" t="n">
        <v>0</v>
      </c>
      <c r="R79" s="107" t="n">
        <v>0.6</v>
      </c>
      <c r="S79" s="107" t="n">
        <v>42.2</v>
      </c>
      <c r="T79" s="107" t="n">
        <v>21</v>
      </c>
      <c r="U79" s="107" t="n">
        <v>1.4</v>
      </c>
      <c r="V79" s="107" t="n">
        <v>0.2</v>
      </c>
      <c r="W79" s="107" t="n">
        <v>0</v>
      </c>
      <c r="X79" s="107" t="n">
        <v>0</v>
      </c>
      <c r="Y79" s="107" t="n">
        <v>2</v>
      </c>
      <c r="Z79" s="107" t="n">
        <v>0</v>
      </c>
      <c r="AA79" s="107" t="n">
        <v>0</v>
      </c>
      <c r="AB79" s="107" t="n">
        <v>13.6</v>
      </c>
      <c r="AC79" s="107" t="n">
        <v>2.6</v>
      </c>
      <c r="AD79" s="107" t="n">
        <v>0.2</v>
      </c>
      <c r="AE79" s="107" t="n">
        <v>11.4</v>
      </c>
      <c r="AF79" s="107" t="n">
        <v>0.4</v>
      </c>
      <c r="AG79" s="107" t="n">
        <v>0</v>
      </c>
      <c r="AH79" s="107" t="n">
        <v>0</v>
      </c>
      <c r="AI79" s="107" t="n">
        <v>0</v>
      </c>
      <c r="AJ79" s="107" t="n">
        <v>0</v>
      </c>
      <c r="AK79" s="89" t="n">
        <f aca="false">SUM(F79:AJ79)</f>
        <v>122.2</v>
      </c>
      <c r="AL79" s="90" t="n">
        <f aca="false">AVERAGE(F79:AJ79)</f>
        <v>3.94193548387097</v>
      </c>
      <c r="AM79" s="0"/>
      <c r="AN79" s="96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09" t="str">
        <f aca="false">CONCATENATE(C80,"_",D80)</f>
        <v>Media _Rayón </v>
      </c>
      <c r="C80" s="109" t="s">
        <v>130</v>
      </c>
      <c r="D80" s="109" t="s">
        <v>131</v>
      </c>
      <c r="E80" s="109" t="s">
        <v>131</v>
      </c>
      <c r="F80" s="107" t="n">
        <v>0</v>
      </c>
      <c r="G80" s="107" t="n">
        <v>0</v>
      </c>
      <c r="H80" s="107" t="n">
        <v>0</v>
      </c>
      <c r="I80" s="107" t="n">
        <v>0</v>
      </c>
      <c r="J80" s="107" t="n">
        <v>0</v>
      </c>
      <c r="K80" s="107" t="n">
        <v>0.4</v>
      </c>
      <c r="L80" s="107" t="n">
        <v>0.2</v>
      </c>
      <c r="M80" s="107" t="n">
        <v>0</v>
      </c>
      <c r="N80" s="107" t="n">
        <v>6.4</v>
      </c>
      <c r="O80" s="107" t="n">
        <v>9.4</v>
      </c>
      <c r="P80" s="107" t="n">
        <v>3.2</v>
      </c>
      <c r="Q80" s="107" t="n">
        <v>0</v>
      </c>
      <c r="R80" s="107" t="n">
        <v>0.2</v>
      </c>
      <c r="S80" s="107" t="n">
        <v>41</v>
      </c>
      <c r="T80" s="107" t="n">
        <v>19.4</v>
      </c>
      <c r="U80" s="107" t="n">
        <v>1</v>
      </c>
      <c r="V80" s="107" t="n">
        <v>0.4</v>
      </c>
      <c r="W80" s="107" t="n">
        <v>0</v>
      </c>
      <c r="X80" s="107" t="n">
        <v>0</v>
      </c>
      <c r="Y80" s="107" t="n">
        <v>0</v>
      </c>
      <c r="Z80" s="107" t="n">
        <v>0</v>
      </c>
      <c r="AA80" s="107" t="n">
        <v>0</v>
      </c>
      <c r="AB80" s="107" t="n">
        <v>0</v>
      </c>
      <c r="AC80" s="107" t="n">
        <v>0</v>
      </c>
      <c r="AD80" s="107" t="n">
        <v>0</v>
      </c>
      <c r="AE80" s="107" t="n">
        <v>0</v>
      </c>
      <c r="AF80" s="107" t="n">
        <v>0</v>
      </c>
      <c r="AG80" s="107" t="n">
        <v>0</v>
      </c>
      <c r="AH80" s="107" t="n">
        <v>0</v>
      </c>
      <c r="AI80" s="107" t="n">
        <v>0</v>
      </c>
      <c r="AJ80" s="107" t="n">
        <v>0</v>
      </c>
      <c r="AK80" s="89" t="n">
        <f aca="false">SUM(F80:AJ80)</f>
        <v>81.6</v>
      </c>
      <c r="AL80" s="90" t="n">
        <f aca="false">AVERAGE(F80:AJ80)</f>
        <v>2.63225806451613</v>
      </c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B81" s="101" t="s">
        <v>148</v>
      </c>
      <c r="C81" s="101"/>
      <c r="D81" s="101"/>
      <c r="E81" s="101"/>
      <c r="F81" s="102" t="n">
        <f aca="false">AVERAGE(F5:F80)</f>
        <v>0</v>
      </c>
      <c r="G81" s="102" t="n">
        <f aca="false">AVERAGE(G5:G80)</f>
        <v>0.114285714285714</v>
      </c>
      <c r="H81" s="102" t="n">
        <f aca="false">AVERAGE(H5:H80)</f>
        <v>0</v>
      </c>
      <c r="I81" s="102" t="n">
        <f aca="false">AVERAGE(I5:I80)</f>
        <v>0.00634920634920635</v>
      </c>
      <c r="J81" s="102" t="n">
        <f aca="false">AVERAGE(J5:J80)</f>
        <v>1.45</v>
      </c>
      <c r="K81" s="102" t="n">
        <f aca="false">AVERAGE(K5:K80)</f>
        <v>0.14</v>
      </c>
      <c r="L81" s="102" t="n">
        <f aca="false">AVERAGE(L5:L80)</f>
        <v>0.140740740740741</v>
      </c>
      <c r="M81" s="102" t="n">
        <f aca="false">AVERAGE(M5:M80)</f>
        <v>1.45901639344262</v>
      </c>
      <c r="N81" s="102" t="n">
        <f aca="false">AVERAGE(N5:N80)</f>
        <v>4.86440677966102</v>
      </c>
      <c r="O81" s="102" t="n">
        <f aca="false">AVERAGE(O5:O80)</f>
        <v>10.6269841269841</v>
      </c>
      <c r="P81" s="102" t="n">
        <f aca="false">AVERAGE(P5:P80)</f>
        <v>4.7031746031746</v>
      </c>
      <c r="Q81" s="102" t="n">
        <f aca="false">AVERAGE(Q5:Q80)</f>
        <v>0.768333333333333</v>
      </c>
      <c r="R81" s="102" t="n">
        <f aca="false">AVERAGE(R5:R80)</f>
        <v>0.507407407407407</v>
      </c>
      <c r="S81" s="102" t="n">
        <f aca="false">AVERAGE(S5:S80)</f>
        <v>23.6810344827586</v>
      </c>
      <c r="T81" s="102" t="n">
        <f aca="false">AVERAGE(T5:T80)</f>
        <v>8.884375</v>
      </c>
      <c r="U81" s="102" t="n">
        <f aca="false">AVERAGE(U5:U80)</f>
        <v>3.42830188679245</v>
      </c>
      <c r="V81" s="102" t="n">
        <f aca="false">AVERAGE(V5:V80)</f>
        <v>4.49795918367347</v>
      </c>
      <c r="W81" s="102" t="n">
        <f aca="false">AVERAGE(W5:W80)</f>
        <v>0.0037037037037037</v>
      </c>
      <c r="X81" s="102" t="n">
        <f aca="false">AVERAGE(X5:X80)</f>
        <v>0.0192307692307692</v>
      </c>
      <c r="Y81" s="102" t="n">
        <f aca="false">AVERAGE(Y5:Y80)</f>
        <v>3.40425531914894</v>
      </c>
      <c r="Z81" s="102" t="n">
        <f aca="false">AVERAGE(Z5:Z80)</f>
        <v>1.69411764705882</v>
      </c>
      <c r="AA81" s="102" t="n">
        <f aca="false">AVERAGE(AA5:AA80)</f>
        <v>2.23207547169811</v>
      </c>
      <c r="AB81" s="102" t="n">
        <f aca="false">AVERAGE(AB5:AB80)</f>
        <v>0.523076923076923</v>
      </c>
      <c r="AC81" s="102" t="n">
        <f aca="false">AVERAGE(AC5:AC80)</f>
        <v>0.488235294117647</v>
      </c>
      <c r="AD81" s="102" t="n">
        <f aca="false">AVERAGE(AD5:AD80)</f>
        <v>1.23962264150943</v>
      </c>
      <c r="AE81" s="102" t="n">
        <f aca="false">AVERAGE(AE5:AE80)</f>
        <v>11.9352941176471</v>
      </c>
      <c r="AF81" s="102" t="n">
        <f aca="false">AVERAGE(AF5:AF80)</f>
        <v>0.335849056603774</v>
      </c>
      <c r="AG81" s="102" t="n">
        <f aca="false">AVERAGE(AG5:AG80)</f>
        <v>0.835849056603774</v>
      </c>
      <c r="AH81" s="102" t="n">
        <f aca="false">AVERAGE(AH5:AH80)</f>
        <v>0.269090909090909</v>
      </c>
      <c r="AI81" s="102" t="n">
        <f aca="false">AVERAGE(AI5:AI80)</f>
        <v>0.0722222222222222</v>
      </c>
      <c r="AJ81" s="102" t="n">
        <f aca="false">AVERAGE(AJ5:AJ80)</f>
        <v>0.0892307692307692</v>
      </c>
      <c r="AK81" s="102" t="n">
        <f aca="false">AVERAGE(AK5:AK80)</f>
        <v>62.6947368421053</v>
      </c>
      <c r="AL81" s="102" t="n">
        <f aca="false">AVERAGE(AL5:AL80)</f>
        <v>2.26651543225347</v>
      </c>
    </row>
    <row r="83" customFormat="false" ht="14.25" hidden="false" customHeight="false" outlineLevel="0" collapsed="false">
      <c r="B83" s="103" t="s">
        <v>149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</row>
    <row r="85" customFormat="false" ht="14.25" hidden="false" customHeight="false" outlineLevel="0" collapsed="false">
      <c r="F85" s="104"/>
    </row>
  </sheetData>
  <mergeCells count="3">
    <mergeCell ref="B3:AL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21.7"/>
    <col collapsed="false" customWidth="true" hidden="false" outlineLevel="0" max="6" min="6" style="0" width="4.41"/>
    <col collapsed="false" customWidth="true" hidden="false" outlineLevel="0" max="13" min="7" style="0" width="5.41"/>
    <col collapsed="false" customWidth="true" hidden="false" outlineLevel="0" max="15" min="14" style="0" width="4.41"/>
    <col collapsed="false" customWidth="true" hidden="false" outlineLevel="0" max="19" min="16" style="0" width="5.41"/>
    <col collapsed="false" customWidth="true" hidden="false" outlineLevel="0" max="20" min="20" style="0" width="4.56"/>
    <col collapsed="false" customWidth="true" hidden="false" outlineLevel="0" max="22" min="21" style="0" width="5.41"/>
    <col collapsed="false" customWidth="true" hidden="false" outlineLevel="0" max="23" min="23" style="0" width="5.28"/>
    <col collapsed="false" customWidth="true" hidden="false" outlineLevel="0" max="27" min="24" style="0" width="5.41"/>
    <col collapsed="false" customWidth="true" hidden="false" outlineLevel="0" max="29" min="28" style="0" width="5.28"/>
    <col collapsed="false" customWidth="true" hidden="false" outlineLevel="0" max="30" min="30" style="0" width="5.13"/>
    <col collapsed="false" customWidth="true" hidden="false" outlineLevel="0" max="31" min="31" style="0" width="4.56"/>
    <col collapsed="false" customWidth="true" hidden="false" outlineLevel="0" max="34" min="32" style="0" width="5.41"/>
    <col collapsed="false" customWidth="true" hidden="false" outlineLevel="0" max="35" min="35" style="0" width="5.28"/>
    <col collapsed="false" customWidth="true" hidden="false" outlineLevel="0" max="36" min="36" style="0" width="8.7"/>
    <col collapsed="false" customWidth="true" hidden="false" outlineLevel="0" max="37" min="37" style="0" width="8.99"/>
  </cols>
  <sheetData>
    <row r="1" customFormat="false" ht="15" hidden="tru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</row>
    <row r="3" s="3" customFormat="true" ht="15" hidden="false" customHeight="true" outlineLevel="0" collapsed="false">
      <c r="B3" s="105" t="s">
        <v>154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</row>
    <row r="4" s="82" customFormat="true" ht="33.75" hidden="false" customHeight="false" outlineLevel="0" collapsed="false">
      <c r="B4" s="83" t="s">
        <v>134</v>
      </c>
      <c r="C4" s="83" t="s">
        <v>135</v>
      </c>
      <c r="D4" s="83" t="s">
        <v>136</v>
      </c>
      <c r="E4" s="83" t="s">
        <v>137</v>
      </c>
      <c r="F4" s="83" t="n">
        <v>1</v>
      </c>
      <c r="G4" s="83" t="n">
        <v>2</v>
      </c>
      <c r="H4" s="83" t="n">
        <v>3</v>
      </c>
      <c r="I4" s="83" t="n">
        <v>4</v>
      </c>
      <c r="J4" s="83" t="n">
        <v>5</v>
      </c>
      <c r="K4" s="83" t="n">
        <v>6</v>
      </c>
      <c r="L4" s="83" t="n">
        <v>7</v>
      </c>
      <c r="M4" s="83" t="n">
        <v>8</v>
      </c>
      <c r="N4" s="83" t="n">
        <v>9</v>
      </c>
      <c r="O4" s="83" t="n">
        <v>10</v>
      </c>
      <c r="P4" s="83" t="n">
        <v>11</v>
      </c>
      <c r="Q4" s="83" t="n">
        <v>12</v>
      </c>
      <c r="R4" s="83" t="n">
        <v>13</v>
      </c>
      <c r="S4" s="83" t="n">
        <v>14</v>
      </c>
      <c r="T4" s="83" t="n">
        <v>15</v>
      </c>
      <c r="U4" s="83" t="n">
        <v>16</v>
      </c>
      <c r="V4" s="83" t="n">
        <v>17</v>
      </c>
      <c r="W4" s="83" t="n">
        <v>18</v>
      </c>
      <c r="X4" s="83" t="n">
        <v>19</v>
      </c>
      <c r="Y4" s="83" t="n">
        <v>20</v>
      </c>
      <c r="Z4" s="83" t="n">
        <v>21</v>
      </c>
      <c r="AA4" s="83" t="n">
        <v>22</v>
      </c>
      <c r="AB4" s="83" t="n">
        <v>23</v>
      </c>
      <c r="AC4" s="83" t="n">
        <v>24</v>
      </c>
      <c r="AD4" s="83" t="n">
        <v>25</v>
      </c>
      <c r="AE4" s="83" t="n">
        <v>26</v>
      </c>
      <c r="AF4" s="83" t="n">
        <v>27</v>
      </c>
      <c r="AG4" s="83" t="n">
        <v>28</v>
      </c>
      <c r="AH4" s="83" t="n">
        <v>29</v>
      </c>
      <c r="AI4" s="83" t="n">
        <v>30</v>
      </c>
      <c r="AJ4" s="84" t="s">
        <v>138</v>
      </c>
      <c r="AK4" s="85" t="s">
        <v>139</v>
      </c>
    </row>
    <row r="5" s="106" customFormat="true" ht="12" hidden="false" customHeight="false" outlineLevel="0" collapsed="false">
      <c r="B5" s="86" t="str">
        <f aca="false">CONCATENATE(C5,"_",D5)</f>
        <v>Altiplano_Matehuala</v>
      </c>
      <c r="C5" s="86" t="s">
        <v>17</v>
      </c>
      <c r="D5" s="86" t="s">
        <v>27</v>
      </c>
      <c r="E5" s="86" t="s">
        <v>27</v>
      </c>
      <c r="F5" s="120" t="n">
        <v>0</v>
      </c>
      <c r="G5" s="120" t="n">
        <v>0</v>
      </c>
      <c r="H5" s="120" t="n">
        <v>0</v>
      </c>
      <c r="I5" s="120" t="n">
        <v>0</v>
      </c>
      <c r="J5" s="121" t="n">
        <v>0</v>
      </c>
      <c r="K5" s="120" t="n">
        <v>0</v>
      </c>
      <c r="L5" s="120" t="n">
        <v>0</v>
      </c>
      <c r="M5" s="120" t="n">
        <v>0</v>
      </c>
      <c r="N5" s="120" t="n">
        <v>7.3</v>
      </c>
      <c r="O5" s="121" t="n">
        <v>14</v>
      </c>
      <c r="P5" s="120" t="s">
        <v>140</v>
      </c>
      <c r="Q5" s="120" t="s">
        <v>140</v>
      </c>
      <c r="R5" s="120" t="n">
        <v>10.1</v>
      </c>
      <c r="S5" s="120" t="s">
        <v>140</v>
      </c>
      <c r="T5" s="120" t="n">
        <v>1.8</v>
      </c>
      <c r="U5" s="120" t="n">
        <v>1</v>
      </c>
      <c r="V5" s="120" t="n">
        <v>0</v>
      </c>
      <c r="W5" s="120" t="n">
        <v>1.1</v>
      </c>
      <c r="X5" s="120" t="n">
        <v>0</v>
      </c>
      <c r="Y5" s="120" t="n">
        <v>0</v>
      </c>
      <c r="Z5" s="120" t="n">
        <v>0</v>
      </c>
      <c r="AA5" s="120" t="n">
        <v>0</v>
      </c>
      <c r="AB5" s="121" t="n">
        <v>49.5</v>
      </c>
      <c r="AC5" s="120" t="n">
        <v>0</v>
      </c>
      <c r="AD5" s="120" t="n">
        <v>0</v>
      </c>
      <c r="AE5" s="120" t="n">
        <v>0</v>
      </c>
      <c r="AF5" s="120" t="n">
        <v>0</v>
      </c>
      <c r="AG5" s="120" t="s">
        <v>140</v>
      </c>
      <c r="AH5" s="120" t="n">
        <v>1.9</v>
      </c>
      <c r="AI5" s="122" t="n">
        <v>1.8</v>
      </c>
      <c r="AJ5" s="89" t="n">
        <f aca="false">SUM(F5:AI5)</f>
        <v>88.5</v>
      </c>
      <c r="AK5" s="90" t="n">
        <f aca="false">AVERAGE(F5:AI5)</f>
        <v>3.40384615384615</v>
      </c>
    </row>
    <row r="6" s="106" customFormat="true" ht="12" hidden="false" customHeight="false" outlineLevel="0" collapsed="false">
      <c r="B6" s="86" t="str">
        <f aca="false">CONCATENATE(C6,"_",D6)</f>
        <v>Altiplano_Salinas</v>
      </c>
      <c r="C6" s="86" t="s">
        <v>17</v>
      </c>
      <c r="D6" s="86" t="s">
        <v>28</v>
      </c>
      <c r="E6" s="86" t="s">
        <v>28</v>
      </c>
      <c r="F6" s="120" t="s">
        <v>140</v>
      </c>
      <c r="G6" s="120" t="s">
        <v>140</v>
      </c>
      <c r="H6" s="121" t="s">
        <v>140</v>
      </c>
      <c r="I6" s="121" t="s">
        <v>140</v>
      </c>
      <c r="J6" s="121" t="s">
        <v>140</v>
      </c>
      <c r="K6" s="121" t="s">
        <v>140</v>
      </c>
      <c r="L6" s="121" t="s">
        <v>140</v>
      </c>
      <c r="M6" s="120" t="n">
        <v>0</v>
      </c>
      <c r="N6" s="120" t="n">
        <v>0</v>
      </c>
      <c r="O6" s="120" t="s">
        <v>140</v>
      </c>
      <c r="P6" s="120" t="s">
        <v>140</v>
      </c>
      <c r="Q6" s="121" t="n">
        <v>0</v>
      </c>
      <c r="R6" s="121" t="n">
        <v>0</v>
      </c>
      <c r="S6" s="121" t="n">
        <v>0</v>
      </c>
      <c r="T6" s="120" t="s">
        <v>140</v>
      </c>
      <c r="U6" s="120" t="n">
        <v>0</v>
      </c>
      <c r="V6" s="120" t="s">
        <v>140</v>
      </c>
      <c r="W6" s="120" t="s">
        <v>140</v>
      </c>
      <c r="X6" s="120" t="n">
        <v>0</v>
      </c>
      <c r="Y6" s="120" t="n">
        <v>0</v>
      </c>
      <c r="Z6" s="121" t="n">
        <v>0</v>
      </c>
      <c r="AA6" s="120" t="n">
        <v>0</v>
      </c>
      <c r="AB6" s="120" t="n">
        <v>0.6</v>
      </c>
      <c r="AC6" s="120" t="s">
        <v>140</v>
      </c>
      <c r="AD6" s="120" t="s">
        <v>140</v>
      </c>
      <c r="AE6" s="120" t="n">
        <v>0</v>
      </c>
      <c r="AF6" s="120" t="n">
        <v>0</v>
      </c>
      <c r="AG6" s="121" t="n">
        <v>0.2</v>
      </c>
      <c r="AH6" s="121" t="n">
        <v>3.5</v>
      </c>
      <c r="AI6" s="123" t="s">
        <v>140</v>
      </c>
      <c r="AJ6" s="89" t="n">
        <f aca="false">SUM(F6:AI6)</f>
        <v>4.3</v>
      </c>
      <c r="AK6" s="90" t="n">
        <f aca="false">AVERAGE(F6:AI6)</f>
        <v>0.286666666666667</v>
      </c>
    </row>
    <row r="7" s="106" customFormat="true" ht="12" hidden="false" customHeight="false" outlineLevel="0" collapsed="false">
      <c r="B7" s="86" t="str">
        <f aca="false">CONCATENATE(C7,"_",D7)</f>
        <v>Altiplano_Villa De Ramos</v>
      </c>
      <c r="C7" s="86" t="s">
        <v>17</v>
      </c>
      <c r="D7" s="86" t="s">
        <v>29</v>
      </c>
      <c r="E7" s="86" t="s">
        <v>29</v>
      </c>
      <c r="F7" s="121" t="s">
        <v>140</v>
      </c>
      <c r="G7" s="120" t="s">
        <v>140</v>
      </c>
      <c r="H7" s="120" t="s">
        <v>140</v>
      </c>
      <c r="I7" s="120" t="s">
        <v>140</v>
      </c>
      <c r="J7" s="121" t="s">
        <v>140</v>
      </c>
      <c r="K7" s="120" t="s">
        <v>140</v>
      </c>
      <c r="L7" s="121" t="s">
        <v>140</v>
      </c>
      <c r="M7" s="120" t="s">
        <v>140</v>
      </c>
      <c r="N7" s="120" t="s">
        <v>140</v>
      </c>
      <c r="O7" s="120" t="s">
        <v>140</v>
      </c>
      <c r="P7" s="120" t="s">
        <v>140</v>
      </c>
      <c r="Q7" s="120" t="s">
        <v>140</v>
      </c>
      <c r="R7" s="120" t="s">
        <v>140</v>
      </c>
      <c r="S7" s="120" t="s">
        <v>140</v>
      </c>
      <c r="T7" s="120" t="s">
        <v>140</v>
      </c>
      <c r="U7" s="120" t="s">
        <v>140</v>
      </c>
      <c r="V7" s="120" t="s">
        <v>140</v>
      </c>
      <c r="W7" s="120" t="s">
        <v>140</v>
      </c>
      <c r="X7" s="120" t="s">
        <v>140</v>
      </c>
      <c r="Y7" s="120" t="s">
        <v>140</v>
      </c>
      <c r="Z7" s="121" t="s">
        <v>140</v>
      </c>
      <c r="AA7" s="120" t="s">
        <v>140</v>
      </c>
      <c r="AB7" s="120" t="s">
        <v>140</v>
      </c>
      <c r="AC7" s="120" t="s">
        <v>140</v>
      </c>
      <c r="AD7" s="120" t="s">
        <v>140</v>
      </c>
      <c r="AE7" s="120" t="s">
        <v>140</v>
      </c>
      <c r="AF7" s="120" t="s">
        <v>140</v>
      </c>
      <c r="AG7" s="120" t="s">
        <v>140</v>
      </c>
      <c r="AH7" s="121" t="s">
        <v>140</v>
      </c>
      <c r="AI7" s="122" t="n">
        <v>0</v>
      </c>
      <c r="AJ7" s="89" t="n">
        <f aca="false">SUM(F7:AI7)</f>
        <v>0</v>
      </c>
      <c r="AK7" s="90" t="n">
        <f aca="false">AVERAGE(F7:AI7)</f>
        <v>0</v>
      </c>
    </row>
    <row r="8" s="106" customFormat="true" ht="12" hidden="false" customHeight="false" outlineLevel="0" collapsed="false">
      <c r="B8" s="91" t="str">
        <f aca="false">CONCATENATE(C8,"_",D8)</f>
        <v>Centro_Presa Valentin Gama</v>
      </c>
      <c r="C8" s="91" t="s">
        <v>18</v>
      </c>
      <c r="D8" s="91" t="s">
        <v>56</v>
      </c>
      <c r="E8" s="91" t="s">
        <v>57</v>
      </c>
      <c r="F8" s="120" t="n">
        <v>0</v>
      </c>
      <c r="G8" s="120" t="n">
        <v>0</v>
      </c>
      <c r="H8" s="120" t="n">
        <v>0</v>
      </c>
      <c r="I8" s="120" t="n">
        <v>0</v>
      </c>
      <c r="J8" s="121" t="n">
        <v>0</v>
      </c>
      <c r="K8" s="120" t="n">
        <v>0</v>
      </c>
      <c r="L8" s="120" t="n">
        <v>0</v>
      </c>
      <c r="M8" s="120" t="n">
        <v>0</v>
      </c>
      <c r="N8" s="120" t="s">
        <v>140</v>
      </c>
      <c r="O8" s="121" t="s">
        <v>140</v>
      </c>
      <c r="P8" s="120" t="n">
        <v>4.5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s">
        <v>140</v>
      </c>
      <c r="AC8" s="120" t="n">
        <v>12.6</v>
      </c>
      <c r="AD8" s="120" t="n">
        <v>0</v>
      </c>
      <c r="AE8" s="120" t="n">
        <v>0</v>
      </c>
      <c r="AF8" s="120" t="n">
        <v>0</v>
      </c>
      <c r="AG8" s="120" t="n">
        <v>0</v>
      </c>
      <c r="AH8" s="120" t="n">
        <v>0.5</v>
      </c>
      <c r="AI8" s="122" t="n">
        <v>0</v>
      </c>
      <c r="AJ8" s="89" t="n">
        <f aca="false">SUM(F8:AI8)</f>
        <v>17.6</v>
      </c>
      <c r="AK8" s="90" t="n">
        <f aca="false">AVERAGE(F8:AI8)</f>
        <v>0.651851851851852</v>
      </c>
    </row>
    <row r="9" s="106" customFormat="true" ht="12" hidden="false" customHeight="false" outlineLevel="0" collapsed="false">
      <c r="B9" s="91" t="str">
        <f aca="false">CONCATENATE(C9,"_",D9)</f>
        <v>Centro_San Luis Potosí</v>
      </c>
      <c r="C9" s="91" t="s">
        <v>18</v>
      </c>
      <c r="D9" s="91" t="s">
        <v>58</v>
      </c>
      <c r="E9" s="91" t="s">
        <v>58</v>
      </c>
      <c r="F9" s="120" t="n">
        <v>0</v>
      </c>
      <c r="G9" s="120" t="n">
        <v>0</v>
      </c>
      <c r="H9" s="120" t="n">
        <v>0</v>
      </c>
      <c r="I9" s="120" t="n">
        <v>0</v>
      </c>
      <c r="J9" s="121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1.2</v>
      </c>
      <c r="P9" s="120" t="n">
        <v>3.5</v>
      </c>
      <c r="Q9" s="120" t="n">
        <v>0</v>
      </c>
      <c r="R9" s="120" t="n">
        <v>0</v>
      </c>
      <c r="S9" s="120" t="n">
        <v>4.5</v>
      </c>
      <c r="T9" s="120" t="n">
        <v>2.2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1.7</v>
      </c>
      <c r="AC9" s="120" t="n">
        <v>1.6</v>
      </c>
      <c r="AD9" s="120" t="n">
        <v>0</v>
      </c>
      <c r="AE9" s="120" t="n">
        <v>0</v>
      </c>
      <c r="AF9" s="120" t="n">
        <v>0</v>
      </c>
      <c r="AG9" s="120" t="n">
        <v>0</v>
      </c>
      <c r="AH9" s="120" t="n">
        <v>8.1</v>
      </c>
      <c r="AI9" s="122" t="n">
        <v>0</v>
      </c>
      <c r="AJ9" s="89" t="n">
        <f aca="false">SUM(F9:AI9)</f>
        <v>22.8</v>
      </c>
      <c r="AK9" s="90" t="n">
        <f aca="false">AVERAGE(F9:AI9)</f>
        <v>0.76</v>
      </c>
    </row>
    <row r="10" s="106" customFormat="true" ht="12" hidden="false" customHeight="false" outlineLevel="0" collapsed="false">
      <c r="B10" s="91" t="str">
        <f aca="false">CONCATENATE(C10,"_",D10)</f>
        <v>Centro_Soledad</v>
      </c>
      <c r="C10" s="91" t="s">
        <v>18</v>
      </c>
      <c r="D10" s="91" t="s">
        <v>59</v>
      </c>
      <c r="E10" s="91" t="s">
        <v>68</v>
      </c>
      <c r="F10" s="120" t="n">
        <v>0</v>
      </c>
      <c r="G10" s="120" t="n">
        <v>0</v>
      </c>
      <c r="H10" s="120" t="n">
        <v>0</v>
      </c>
      <c r="I10" s="120" t="n">
        <v>0</v>
      </c>
      <c r="J10" s="121" t="n">
        <v>0</v>
      </c>
      <c r="K10" s="121" t="n">
        <v>0</v>
      </c>
      <c r="L10" s="120" t="n">
        <v>0</v>
      </c>
      <c r="M10" s="121" t="n">
        <v>0</v>
      </c>
      <c r="N10" s="120" t="n">
        <v>0</v>
      </c>
      <c r="O10" s="120" t="n">
        <v>0.2</v>
      </c>
      <c r="P10" s="120" t="s">
        <v>140</v>
      </c>
      <c r="Q10" s="120" t="n">
        <v>0</v>
      </c>
      <c r="R10" s="120" t="n">
        <v>0</v>
      </c>
      <c r="S10" s="120" t="n">
        <v>5.5</v>
      </c>
      <c r="T10" s="121" t="n">
        <v>2</v>
      </c>
      <c r="U10" s="120" t="n">
        <v>0</v>
      </c>
      <c r="V10" s="120" t="s">
        <v>140</v>
      </c>
      <c r="W10" s="120" t="n">
        <v>0</v>
      </c>
      <c r="X10" s="120" t="n">
        <v>0</v>
      </c>
      <c r="Y10" s="120" t="n">
        <v>0</v>
      </c>
      <c r="Z10" s="121" t="n">
        <v>0</v>
      </c>
      <c r="AA10" s="120" t="n">
        <v>0</v>
      </c>
      <c r="AB10" s="120" t="n">
        <v>0</v>
      </c>
      <c r="AC10" s="120" t="n">
        <v>2</v>
      </c>
      <c r="AD10" s="120" t="s">
        <v>140</v>
      </c>
      <c r="AE10" s="120" t="n">
        <v>0</v>
      </c>
      <c r="AF10" s="120" t="s">
        <v>140</v>
      </c>
      <c r="AG10" s="121" t="n">
        <v>0</v>
      </c>
      <c r="AH10" s="121" t="n">
        <v>4</v>
      </c>
      <c r="AI10" s="122" t="n">
        <v>0</v>
      </c>
      <c r="AJ10" s="89" t="n">
        <f aca="false">SUM(F10:AI10)</f>
        <v>13.7</v>
      </c>
      <c r="AK10" s="90" t="n">
        <f aca="false">AVERAGE(F10:AI10)</f>
        <v>0.526923076923077</v>
      </c>
    </row>
    <row r="11" s="106" customFormat="true" ht="12" hidden="false" customHeight="false" outlineLevel="0" collapsed="false">
      <c r="B11" s="91" t="str">
        <f aca="false">CONCATENATE(C11,"_",D11)</f>
        <v>Centro_T. Nueva</v>
      </c>
      <c r="C11" s="91" t="s">
        <v>18</v>
      </c>
      <c r="D11" s="91" t="s">
        <v>60</v>
      </c>
      <c r="E11" s="91" t="s">
        <v>61</v>
      </c>
      <c r="F11" s="120" t="s">
        <v>140</v>
      </c>
      <c r="G11" s="120" t="s">
        <v>140</v>
      </c>
      <c r="H11" s="120" t="s">
        <v>140</v>
      </c>
      <c r="I11" s="120" t="n">
        <v>0</v>
      </c>
      <c r="J11" s="121" t="n">
        <v>0</v>
      </c>
      <c r="K11" s="121" t="n">
        <v>0</v>
      </c>
      <c r="L11" s="120" t="n">
        <v>0</v>
      </c>
      <c r="M11" s="121" t="n">
        <v>0</v>
      </c>
      <c r="N11" s="120" t="n">
        <v>0</v>
      </c>
      <c r="O11" s="120" t="s">
        <v>140</v>
      </c>
      <c r="P11" s="120" t="n">
        <v>15.6</v>
      </c>
      <c r="Q11" s="120" t="s">
        <v>140</v>
      </c>
      <c r="R11" s="120" t="n">
        <v>0</v>
      </c>
      <c r="S11" s="120" t="s">
        <v>140</v>
      </c>
      <c r="T11" s="121" t="n">
        <v>0</v>
      </c>
      <c r="U11" s="120" t="n">
        <v>0</v>
      </c>
      <c r="V11" s="120" t="s">
        <v>140</v>
      </c>
      <c r="W11" s="120" t="s">
        <v>140</v>
      </c>
      <c r="X11" s="120" t="s">
        <v>140</v>
      </c>
      <c r="Y11" s="120" t="n">
        <v>0</v>
      </c>
      <c r="Z11" s="121" t="s">
        <v>140</v>
      </c>
      <c r="AA11" s="120" t="n">
        <v>0</v>
      </c>
      <c r="AB11" s="120" t="s">
        <v>140</v>
      </c>
      <c r="AC11" s="120" t="s">
        <v>140</v>
      </c>
      <c r="AD11" s="120" t="s">
        <v>140</v>
      </c>
      <c r="AE11" s="120" t="s">
        <v>140</v>
      </c>
      <c r="AF11" s="120" t="s">
        <v>140</v>
      </c>
      <c r="AG11" s="121" t="n">
        <v>0</v>
      </c>
      <c r="AH11" s="121" t="n">
        <v>2.4</v>
      </c>
      <c r="AI11" s="122" t="s">
        <v>140</v>
      </c>
      <c r="AJ11" s="89" t="n">
        <f aca="false">SUM(F11:AI11)</f>
        <v>18</v>
      </c>
      <c r="AK11" s="90" t="n">
        <f aca="false">AVERAGE(F11:AI11)</f>
        <v>1.28571428571429</v>
      </c>
    </row>
    <row r="12" s="106" customFormat="true" ht="12" hidden="false" customHeight="false" outlineLevel="0" collapsed="false">
      <c r="B12" s="93" t="str">
        <f aca="false">CONCATENATE(C12,"_",D12)</f>
        <v>Huasteca_Adjuntas</v>
      </c>
      <c r="C12" s="93" t="s">
        <v>19</v>
      </c>
      <c r="D12" s="93" t="s">
        <v>76</v>
      </c>
      <c r="E12" s="93" t="s">
        <v>77</v>
      </c>
      <c r="F12" s="121" t="n">
        <v>0</v>
      </c>
      <c r="G12" s="120" t="n">
        <v>0</v>
      </c>
      <c r="H12" s="121" t="n">
        <v>0</v>
      </c>
      <c r="I12" s="120" t="n">
        <v>0.4</v>
      </c>
      <c r="J12" s="121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.6</v>
      </c>
      <c r="R12" s="120" t="n">
        <v>0</v>
      </c>
      <c r="S12" s="120" t="n">
        <v>124</v>
      </c>
      <c r="T12" s="120" t="n">
        <v>1.6</v>
      </c>
      <c r="U12" s="120" t="n">
        <v>0</v>
      </c>
      <c r="V12" s="120" t="n">
        <v>0</v>
      </c>
      <c r="W12" s="120" t="n">
        <v>18</v>
      </c>
      <c r="X12" s="120" t="n">
        <v>0</v>
      </c>
      <c r="Y12" s="120" t="n">
        <v>0</v>
      </c>
      <c r="Z12" s="120" t="n">
        <v>0.2</v>
      </c>
      <c r="AA12" s="120" t="n">
        <v>0</v>
      </c>
      <c r="AB12" s="120" t="n">
        <v>0</v>
      </c>
      <c r="AC12" s="120" t="n">
        <v>0.2</v>
      </c>
      <c r="AD12" s="120" t="n">
        <v>0</v>
      </c>
      <c r="AE12" s="120" t="n">
        <v>0</v>
      </c>
      <c r="AF12" s="120" t="n">
        <v>0</v>
      </c>
      <c r="AG12" s="120" t="n">
        <v>0</v>
      </c>
      <c r="AH12" s="120" t="n">
        <v>6.3</v>
      </c>
      <c r="AI12" s="122" t="n">
        <v>0</v>
      </c>
      <c r="AJ12" s="89" t="n">
        <f aca="false">SUM(F12:AI12)</f>
        <v>151.3</v>
      </c>
      <c r="AK12" s="90" t="n">
        <f aca="false">AVERAGE(F12:AI12)</f>
        <v>5.04333333333333</v>
      </c>
    </row>
    <row r="13" s="106" customFormat="true" ht="12" hidden="false" customHeight="false" outlineLevel="0" collapsed="false">
      <c r="B13" s="93" t="str">
        <f aca="false">CONCATENATE(C13,"_",D13)</f>
        <v>Huasteca_Ballesmi</v>
      </c>
      <c r="C13" s="93" t="s">
        <v>19</v>
      </c>
      <c r="D13" s="93" t="s">
        <v>78</v>
      </c>
      <c r="E13" s="93" t="s">
        <v>79</v>
      </c>
      <c r="F13" s="121" t="n">
        <v>0</v>
      </c>
      <c r="G13" s="120" t="n">
        <v>0</v>
      </c>
      <c r="H13" s="120" t="n">
        <v>0</v>
      </c>
      <c r="I13" s="120" t="n">
        <v>0.8</v>
      </c>
      <c r="J13" s="121" t="n">
        <v>0</v>
      </c>
      <c r="K13" s="121" t="n">
        <v>0</v>
      </c>
      <c r="L13" s="120" t="n">
        <v>0</v>
      </c>
      <c r="M13" s="120" t="n">
        <v>0</v>
      </c>
      <c r="N13" s="120" t="n">
        <v>0</v>
      </c>
      <c r="O13" s="120" t="n">
        <v>2</v>
      </c>
      <c r="P13" s="120" t="n">
        <v>4.2</v>
      </c>
      <c r="Q13" s="120" t="n">
        <v>0</v>
      </c>
      <c r="R13" s="120" t="n">
        <v>0</v>
      </c>
      <c r="S13" s="120" t="n">
        <v>12.4</v>
      </c>
      <c r="T13" s="120" t="n">
        <v>6.8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3.6</v>
      </c>
      <c r="Z13" s="120" t="n">
        <v>0</v>
      </c>
      <c r="AA13" s="120" t="n">
        <v>0</v>
      </c>
      <c r="AB13" s="120" t="n">
        <v>0</v>
      </c>
      <c r="AC13" s="120" t="n">
        <v>8.4</v>
      </c>
      <c r="AD13" s="120" t="n">
        <v>0</v>
      </c>
      <c r="AE13" s="120" t="n">
        <v>0</v>
      </c>
      <c r="AF13" s="120" t="n">
        <v>0</v>
      </c>
      <c r="AG13" s="121" t="n">
        <v>0</v>
      </c>
      <c r="AH13" s="120" t="n">
        <v>1.5</v>
      </c>
      <c r="AI13" s="122" t="n">
        <v>0</v>
      </c>
      <c r="AJ13" s="89" t="n">
        <f aca="false">SUM(F13:AI13)</f>
        <v>39.7</v>
      </c>
      <c r="AK13" s="90" t="n">
        <f aca="false">AVERAGE(F13:AI13)</f>
        <v>1.32333333333333</v>
      </c>
    </row>
    <row r="14" s="106" customFormat="true" ht="12" hidden="false" customHeight="false" outlineLevel="0" collapsed="false">
      <c r="B14" s="93" t="str">
        <f aca="false">CONCATENATE(C14,"_",D14)</f>
        <v>Huasteca_Cd. Valles</v>
      </c>
      <c r="C14" s="93" t="s">
        <v>19</v>
      </c>
      <c r="D14" s="93" t="s">
        <v>80</v>
      </c>
      <c r="E14" s="93" t="s">
        <v>80</v>
      </c>
      <c r="F14" s="120" t="n">
        <v>0</v>
      </c>
      <c r="G14" s="120" t="n">
        <v>0</v>
      </c>
      <c r="H14" s="120" t="n">
        <v>0</v>
      </c>
      <c r="I14" s="120" t="n">
        <v>0</v>
      </c>
      <c r="J14" s="121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s">
        <v>140</v>
      </c>
      <c r="P14" s="120" t="s">
        <v>140</v>
      </c>
      <c r="Q14" s="120" t="s">
        <v>140</v>
      </c>
      <c r="R14" s="120" t="n">
        <v>2</v>
      </c>
      <c r="S14" s="120" t="n">
        <v>29</v>
      </c>
      <c r="T14" s="120" t="n">
        <v>2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1</v>
      </c>
      <c r="AD14" s="120" t="n">
        <v>0</v>
      </c>
      <c r="AE14" s="120" t="n">
        <v>0</v>
      </c>
      <c r="AF14" s="120" t="n">
        <v>0</v>
      </c>
      <c r="AG14" s="120" t="n">
        <v>0</v>
      </c>
      <c r="AH14" s="120" t="n">
        <v>2</v>
      </c>
      <c r="AI14" s="122" t="n">
        <v>0</v>
      </c>
      <c r="AJ14" s="89" t="n">
        <f aca="false">SUM(F14:AI14)</f>
        <v>36</v>
      </c>
      <c r="AK14" s="90" t="n">
        <f aca="false">AVERAGE(F14:AI14)</f>
        <v>1.33333333333333</v>
      </c>
    </row>
    <row r="15" s="106" customFormat="true" ht="12" hidden="false" customHeight="false" outlineLevel="0" collapsed="false">
      <c r="B15" s="93" t="str">
        <f aca="false">CONCATENATE(C15,"_",D15)</f>
        <v>Huasteca_Gallinas</v>
      </c>
      <c r="C15" s="93" t="s">
        <v>19</v>
      </c>
      <c r="D15" s="93" t="s">
        <v>81</v>
      </c>
      <c r="E15" s="93" t="s">
        <v>155</v>
      </c>
      <c r="F15" s="120" t="n">
        <v>0</v>
      </c>
      <c r="G15" s="120" t="n">
        <v>0</v>
      </c>
      <c r="H15" s="120" t="n">
        <v>0</v>
      </c>
      <c r="I15" s="120" t="n">
        <v>0</v>
      </c>
      <c r="J15" s="121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3</v>
      </c>
      <c r="R15" s="120" t="n">
        <v>0</v>
      </c>
      <c r="S15" s="120" t="n">
        <v>36.2</v>
      </c>
      <c r="T15" s="120" t="n">
        <v>3.4</v>
      </c>
      <c r="U15" s="120" t="s">
        <v>140</v>
      </c>
      <c r="V15" s="120" t="n">
        <v>0</v>
      </c>
      <c r="W15" s="121" t="n">
        <v>0</v>
      </c>
      <c r="X15" s="120" t="n">
        <v>0</v>
      </c>
      <c r="Y15" s="120" t="n">
        <v>1</v>
      </c>
      <c r="Z15" s="120" t="n">
        <v>0</v>
      </c>
      <c r="AA15" s="120" t="n">
        <v>0</v>
      </c>
      <c r="AB15" s="120" t="n">
        <v>0.2</v>
      </c>
      <c r="AC15" s="120" t="n">
        <v>7.4</v>
      </c>
      <c r="AD15" s="121" t="n">
        <v>0</v>
      </c>
      <c r="AE15" s="120" t="n">
        <v>0</v>
      </c>
      <c r="AF15" s="120" t="n">
        <v>0</v>
      </c>
      <c r="AG15" s="121" t="n">
        <v>2.2</v>
      </c>
      <c r="AH15" s="120" t="n">
        <v>2.6</v>
      </c>
      <c r="AI15" s="122" t="n">
        <v>0</v>
      </c>
      <c r="AJ15" s="89" t="n">
        <f aca="false">SUM(F15:AI15)</f>
        <v>56</v>
      </c>
      <c r="AK15" s="90" t="n">
        <f aca="false">AVERAGE(F15:AI15)</f>
        <v>1.93103448275862</v>
      </c>
    </row>
    <row r="16" s="106" customFormat="true" ht="12" hidden="false" customHeight="false" outlineLevel="0" collapsed="false">
      <c r="B16" s="93" t="str">
        <f aca="false">CONCATENATE(C16,"_",D16)</f>
        <v>Huasteca_Matlapa</v>
      </c>
      <c r="C16" s="93" t="s">
        <v>19</v>
      </c>
      <c r="D16" s="93" t="s">
        <v>83</v>
      </c>
      <c r="E16" s="93" t="s">
        <v>83</v>
      </c>
      <c r="F16" s="120" t="n">
        <v>0</v>
      </c>
      <c r="G16" s="120" t="n">
        <v>0</v>
      </c>
      <c r="H16" s="120" t="n">
        <v>0.6</v>
      </c>
      <c r="I16" s="120" t="n">
        <v>1.4</v>
      </c>
      <c r="J16" s="121" t="n">
        <v>0</v>
      </c>
      <c r="K16" s="120" t="n">
        <v>0</v>
      </c>
      <c r="L16" s="120" t="n">
        <v>0.5</v>
      </c>
      <c r="M16" s="120" t="n">
        <v>0</v>
      </c>
      <c r="N16" s="120" t="s">
        <v>140</v>
      </c>
      <c r="O16" s="120" t="n">
        <v>0.5</v>
      </c>
      <c r="P16" s="120" t="n">
        <v>2.2</v>
      </c>
      <c r="Q16" s="120" t="n">
        <v>0</v>
      </c>
      <c r="R16" s="120" t="n">
        <v>1.6</v>
      </c>
      <c r="S16" s="120" t="n">
        <v>5.3</v>
      </c>
      <c r="T16" s="120" t="n">
        <v>3.2</v>
      </c>
      <c r="U16" s="120" t="n">
        <v>0</v>
      </c>
      <c r="V16" s="120" t="n">
        <v>0</v>
      </c>
      <c r="W16" s="120" t="n">
        <v>0</v>
      </c>
      <c r="X16" s="120" t="n">
        <v>0</v>
      </c>
      <c r="Y16" s="120" t="n">
        <v>68.1</v>
      </c>
      <c r="Z16" s="120" t="n">
        <v>0.5</v>
      </c>
      <c r="AA16" s="120" t="n">
        <v>0</v>
      </c>
      <c r="AB16" s="120" t="n">
        <v>0</v>
      </c>
      <c r="AC16" s="120" t="n">
        <v>1.1</v>
      </c>
      <c r="AD16" s="120" t="n">
        <v>0</v>
      </c>
      <c r="AE16" s="120" t="n">
        <v>0</v>
      </c>
      <c r="AF16" s="120" t="n">
        <v>0</v>
      </c>
      <c r="AG16" s="120" t="n">
        <v>0.2</v>
      </c>
      <c r="AH16" s="120" t="n">
        <v>6.1</v>
      </c>
      <c r="AI16" s="122" t="n">
        <v>0</v>
      </c>
      <c r="AJ16" s="89" t="n">
        <f aca="false">SUM(F16:AI16)</f>
        <v>91.3</v>
      </c>
      <c r="AK16" s="90" t="n">
        <f aca="false">AVERAGE(F16:AI16)</f>
        <v>3.14827586206897</v>
      </c>
    </row>
    <row r="17" s="106" customFormat="true" ht="12" hidden="false" customHeight="false" outlineLevel="0" collapsed="false">
      <c r="B17" s="93" t="str">
        <f aca="false">CONCATENATE(C17,"_",D17)</f>
        <v>Huasteca_Micos</v>
      </c>
      <c r="C17" s="93" t="s">
        <v>19</v>
      </c>
      <c r="D17" s="93" t="s">
        <v>84</v>
      </c>
      <c r="E17" s="93" t="s">
        <v>80</v>
      </c>
      <c r="F17" s="120" t="n">
        <v>0</v>
      </c>
      <c r="G17" s="120" t="n">
        <v>0</v>
      </c>
      <c r="H17" s="120" t="n">
        <v>0</v>
      </c>
      <c r="I17" s="120" t="n">
        <v>0</v>
      </c>
      <c r="J17" s="121" t="n">
        <v>0</v>
      </c>
      <c r="K17" s="120" t="n">
        <v>0</v>
      </c>
      <c r="L17" s="120" t="n">
        <v>0</v>
      </c>
      <c r="M17" s="120" t="s">
        <v>140</v>
      </c>
      <c r="N17" s="120" t="n">
        <v>0</v>
      </c>
      <c r="O17" s="121" t="n">
        <v>0</v>
      </c>
      <c r="P17" s="120" t="n">
        <v>0</v>
      </c>
      <c r="Q17" s="120" t="n">
        <v>1.9</v>
      </c>
      <c r="R17" s="120" t="n">
        <v>0.7</v>
      </c>
      <c r="S17" s="120" t="n">
        <v>0.5</v>
      </c>
      <c r="T17" s="120" t="n">
        <v>0.6</v>
      </c>
      <c r="U17" s="120" t="n">
        <v>0</v>
      </c>
      <c r="V17" s="120" t="n">
        <v>0</v>
      </c>
      <c r="W17" s="120" t="n">
        <v>9.5</v>
      </c>
      <c r="X17" s="120" t="n">
        <v>0</v>
      </c>
      <c r="Y17" s="120" t="n">
        <v>11.9</v>
      </c>
      <c r="Z17" s="120" t="n">
        <v>0</v>
      </c>
      <c r="AA17" s="120" t="n">
        <v>0</v>
      </c>
      <c r="AB17" s="120" t="n">
        <v>0</v>
      </c>
      <c r="AC17" s="120" t="n">
        <v>2.6</v>
      </c>
      <c r="AD17" s="120" t="n">
        <v>0</v>
      </c>
      <c r="AE17" s="120" t="n">
        <v>0</v>
      </c>
      <c r="AF17" s="120" t="n">
        <v>0</v>
      </c>
      <c r="AG17" s="120" t="n">
        <v>0</v>
      </c>
      <c r="AH17" s="120" t="n">
        <v>2.1</v>
      </c>
      <c r="AI17" s="123" t="s">
        <v>140</v>
      </c>
      <c r="AJ17" s="89" t="n">
        <f aca="false">SUM(F17:AI17)</f>
        <v>29.8</v>
      </c>
      <c r="AK17" s="90" t="n">
        <f aca="false">AVERAGE(F17:AI17)</f>
        <v>1.06428571428571</v>
      </c>
    </row>
    <row r="18" s="106" customFormat="true" ht="12" hidden="false" customHeight="false" outlineLevel="0" collapsed="false">
      <c r="B18" s="93" t="str">
        <f aca="false">CONCATENATE(C18,"_",D18)</f>
        <v>Huasteca_Naranjo</v>
      </c>
      <c r="C18" s="93" t="s">
        <v>19</v>
      </c>
      <c r="D18" s="93" t="s">
        <v>85</v>
      </c>
      <c r="E18" s="93" t="s">
        <v>86</v>
      </c>
      <c r="F18" s="121" t="n">
        <v>0</v>
      </c>
      <c r="G18" s="120" t="n">
        <v>0</v>
      </c>
      <c r="H18" s="120" t="n">
        <v>0</v>
      </c>
      <c r="I18" s="120" t="n">
        <v>0</v>
      </c>
      <c r="J18" s="121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.7</v>
      </c>
      <c r="T18" s="120" t="n">
        <v>1</v>
      </c>
      <c r="U18" s="120" t="n">
        <v>0.8</v>
      </c>
      <c r="V18" s="120" t="n">
        <v>0.4</v>
      </c>
      <c r="W18" s="120" t="n">
        <v>0.4</v>
      </c>
      <c r="X18" s="120" t="n">
        <v>0.2</v>
      </c>
      <c r="Y18" s="120" t="n">
        <v>0</v>
      </c>
      <c r="Z18" s="120" t="n">
        <v>0.2</v>
      </c>
      <c r="AA18" s="120" t="n">
        <v>0</v>
      </c>
      <c r="AB18" s="120" t="n">
        <v>0</v>
      </c>
      <c r="AC18" s="120" t="n">
        <v>0</v>
      </c>
      <c r="AD18" s="120" t="n">
        <v>0.2</v>
      </c>
      <c r="AE18" s="120" t="n">
        <v>0</v>
      </c>
      <c r="AF18" s="120" t="n">
        <v>0</v>
      </c>
      <c r="AG18" s="120" t="n">
        <v>0</v>
      </c>
      <c r="AH18" s="120" t="n">
        <v>4</v>
      </c>
      <c r="AI18" s="123" t="n">
        <v>0</v>
      </c>
      <c r="AJ18" s="89" t="n">
        <f aca="false">SUM(F18:AI18)</f>
        <v>7.9</v>
      </c>
      <c r="AK18" s="90" t="n">
        <f aca="false">AVERAGE(F18:AI18)</f>
        <v>0.263333333333333</v>
      </c>
    </row>
    <row r="19" s="106" customFormat="true" ht="12" hidden="false" customHeight="false" outlineLevel="0" collapsed="false">
      <c r="B19" s="93" t="str">
        <f aca="false">CONCATENATE(C19,"_",D19)</f>
        <v>Huasteca_Pujal</v>
      </c>
      <c r="C19" s="93" t="s">
        <v>19</v>
      </c>
      <c r="D19" s="93" t="s">
        <v>87</v>
      </c>
      <c r="E19" s="93" t="s">
        <v>80</v>
      </c>
      <c r="F19" s="120" t="n">
        <v>0</v>
      </c>
      <c r="G19" s="120" t="n">
        <v>0</v>
      </c>
      <c r="H19" s="120" t="n">
        <v>0</v>
      </c>
      <c r="I19" s="120" t="n">
        <v>0</v>
      </c>
      <c r="J19" s="121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.2</v>
      </c>
      <c r="Q19" s="120" t="n">
        <v>0</v>
      </c>
      <c r="R19" s="120" t="n">
        <v>0</v>
      </c>
      <c r="S19" s="120" t="n">
        <v>9.4</v>
      </c>
      <c r="T19" s="120" t="n">
        <v>9</v>
      </c>
      <c r="U19" s="120" t="n">
        <v>0.2</v>
      </c>
      <c r="V19" s="120" t="n">
        <v>0</v>
      </c>
      <c r="W19" s="120" t="n">
        <v>0</v>
      </c>
      <c r="X19" s="120" t="n">
        <v>0</v>
      </c>
      <c r="Y19" s="120" t="n">
        <v>0.6</v>
      </c>
      <c r="Z19" s="120" t="n">
        <v>0</v>
      </c>
      <c r="AA19" s="120" t="n">
        <v>0</v>
      </c>
      <c r="AB19" s="120" t="n">
        <v>0</v>
      </c>
      <c r="AC19" s="120" t="n">
        <v>1</v>
      </c>
      <c r="AD19" s="120" t="n">
        <v>0</v>
      </c>
      <c r="AE19" s="120" t="n">
        <v>0</v>
      </c>
      <c r="AF19" s="120" t="n">
        <v>0</v>
      </c>
      <c r="AG19" s="120" t="n">
        <v>0</v>
      </c>
      <c r="AH19" s="120" t="n">
        <v>3.8</v>
      </c>
      <c r="AI19" s="122" t="n">
        <v>0</v>
      </c>
      <c r="AJ19" s="89" t="n">
        <f aca="false">SUM(F19:AI19)</f>
        <v>24.2</v>
      </c>
      <c r="AK19" s="90" t="n">
        <f aca="false">AVERAGE(F19:AI19)</f>
        <v>0.806666666666667</v>
      </c>
    </row>
    <row r="20" s="106" customFormat="true" ht="12" hidden="false" customHeight="false" outlineLevel="0" collapsed="false">
      <c r="B20" s="93" t="str">
        <f aca="false">CONCATENATE(C20,"_",D20)</f>
        <v>Huasteca_Requetemu</v>
      </c>
      <c r="C20" s="93" t="s">
        <v>19</v>
      </c>
      <c r="D20" s="93" t="s">
        <v>88</v>
      </c>
      <c r="E20" s="93" t="s">
        <v>89</v>
      </c>
      <c r="F20" s="120" t="n">
        <v>0</v>
      </c>
      <c r="G20" s="120" t="n">
        <v>0</v>
      </c>
      <c r="H20" s="120" t="n">
        <v>0</v>
      </c>
      <c r="I20" s="120" t="n">
        <v>2.2</v>
      </c>
      <c r="J20" s="121" t="n">
        <v>0</v>
      </c>
      <c r="K20" s="120" t="n">
        <v>0</v>
      </c>
      <c r="L20" s="120" t="n">
        <v>0</v>
      </c>
      <c r="M20" s="120" t="n">
        <v>0</v>
      </c>
      <c r="N20" s="120" t="s">
        <v>140</v>
      </c>
      <c r="O20" s="120" t="n">
        <v>6</v>
      </c>
      <c r="P20" s="120" t="n">
        <v>83</v>
      </c>
      <c r="Q20" s="120" t="n">
        <v>0</v>
      </c>
      <c r="R20" s="120" t="n">
        <v>7.6</v>
      </c>
      <c r="S20" s="120" t="n">
        <v>0.6</v>
      </c>
      <c r="T20" s="120" t="n">
        <v>5.9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71.8</v>
      </c>
      <c r="Z20" s="120" t="n">
        <v>3.4</v>
      </c>
      <c r="AA20" s="120" t="n">
        <v>5.8</v>
      </c>
      <c r="AB20" s="120" t="n">
        <v>1.4</v>
      </c>
      <c r="AC20" s="120" t="n">
        <v>1.2</v>
      </c>
      <c r="AD20" s="120" t="n">
        <v>0</v>
      </c>
      <c r="AE20" s="120" t="n">
        <v>1</v>
      </c>
      <c r="AF20" s="120" t="n">
        <v>0</v>
      </c>
      <c r="AG20" s="120" t="n">
        <v>1</v>
      </c>
      <c r="AH20" s="120" t="n">
        <v>3.8</v>
      </c>
      <c r="AI20" s="122" t="n">
        <v>0</v>
      </c>
      <c r="AJ20" s="89" t="n">
        <f aca="false">SUM(F20:AI20)</f>
        <v>194.7</v>
      </c>
      <c r="AK20" s="90" t="n">
        <f aca="false">AVERAGE(F20:AI20)</f>
        <v>6.71379310344828</v>
      </c>
    </row>
    <row r="21" s="106" customFormat="true" ht="12" hidden="false" customHeight="false" outlineLevel="0" collapsed="false">
      <c r="B21" s="93" t="str">
        <f aca="false">CONCATENATE(C21,"_",D21)</f>
        <v>Huasteca_San Vicente</v>
      </c>
      <c r="C21" s="93" t="s">
        <v>19</v>
      </c>
      <c r="D21" s="93" t="s">
        <v>90</v>
      </c>
      <c r="E21" s="93" t="s">
        <v>91</v>
      </c>
      <c r="F21" s="121" t="n">
        <v>0</v>
      </c>
      <c r="G21" s="120" t="s">
        <v>140</v>
      </c>
      <c r="H21" s="120" t="n">
        <v>0</v>
      </c>
      <c r="I21" s="120" t="s">
        <v>140</v>
      </c>
      <c r="J21" s="121" t="n">
        <v>0</v>
      </c>
      <c r="K21" s="120" t="n">
        <v>0</v>
      </c>
      <c r="L21" s="120" t="n">
        <v>0</v>
      </c>
      <c r="M21" s="121" t="n">
        <v>0</v>
      </c>
      <c r="N21" s="121" t="n">
        <v>0</v>
      </c>
      <c r="O21" s="121" t="s">
        <v>140</v>
      </c>
      <c r="P21" s="121" t="n">
        <v>0</v>
      </c>
      <c r="Q21" s="120" t="n">
        <v>0</v>
      </c>
      <c r="R21" s="120" t="n">
        <v>0</v>
      </c>
      <c r="S21" s="120" t="n">
        <v>3</v>
      </c>
      <c r="T21" s="120" t="n">
        <v>7</v>
      </c>
      <c r="U21" s="120" t="s">
        <v>140</v>
      </c>
      <c r="V21" s="120" t="n">
        <v>0</v>
      </c>
      <c r="W21" s="120" t="n">
        <v>0</v>
      </c>
      <c r="X21" s="120" t="n">
        <v>0</v>
      </c>
      <c r="Y21" s="120" t="n">
        <v>1.2</v>
      </c>
      <c r="Z21" s="120" t="n">
        <v>0</v>
      </c>
      <c r="AA21" s="120" t="n">
        <v>0</v>
      </c>
      <c r="AB21" s="121" t="n">
        <v>0</v>
      </c>
      <c r="AC21" s="120" t="n">
        <v>0</v>
      </c>
      <c r="AD21" s="121" t="n">
        <v>0</v>
      </c>
      <c r="AE21" s="121" t="n">
        <v>0</v>
      </c>
      <c r="AF21" s="121" t="n">
        <v>0</v>
      </c>
      <c r="AG21" s="121" t="n">
        <v>0</v>
      </c>
      <c r="AH21" s="121" t="n">
        <v>3.8</v>
      </c>
      <c r="AI21" s="123" t="n">
        <v>0</v>
      </c>
      <c r="AJ21" s="89" t="n">
        <f aca="false">SUM(F21:AI21)</f>
        <v>15</v>
      </c>
      <c r="AK21" s="90" t="n">
        <f aca="false">AVERAGE(F21:AI21)</f>
        <v>0.576923076923077</v>
      </c>
    </row>
    <row r="22" s="106" customFormat="true" ht="12" hidden="false" customHeight="false" outlineLevel="0" collapsed="false">
      <c r="B22" s="93" t="str">
        <f aca="false">CONCATENATE(C22,"_",D22)</f>
        <v>Huasteca_Santa Rosa</v>
      </c>
      <c r="C22" s="93" t="s">
        <v>19</v>
      </c>
      <c r="D22" s="93" t="s">
        <v>92</v>
      </c>
      <c r="E22" s="93" t="s">
        <v>80</v>
      </c>
      <c r="F22" s="120" t="n">
        <v>0</v>
      </c>
      <c r="G22" s="120" t="n">
        <v>0</v>
      </c>
      <c r="H22" s="120" t="n">
        <v>0</v>
      </c>
      <c r="I22" s="120" t="n">
        <v>0</v>
      </c>
      <c r="J22" s="121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s">
        <v>140</v>
      </c>
      <c r="Q22" s="120" t="n">
        <v>3.6</v>
      </c>
      <c r="R22" s="120" t="n">
        <v>4.3</v>
      </c>
      <c r="S22" s="120" t="n">
        <v>24.3</v>
      </c>
      <c r="T22" s="120" t="n">
        <v>2.2</v>
      </c>
      <c r="U22" s="120" t="n">
        <v>0</v>
      </c>
      <c r="V22" s="120" t="n">
        <v>0</v>
      </c>
      <c r="W22" s="120" t="n">
        <v>0</v>
      </c>
      <c r="X22" s="120" t="n">
        <v>0</v>
      </c>
      <c r="Y22" s="120" t="n">
        <v>4.1</v>
      </c>
      <c r="Z22" s="120" t="n">
        <v>0</v>
      </c>
      <c r="AA22" s="120" t="n">
        <v>0</v>
      </c>
      <c r="AB22" s="120" t="n">
        <v>0.2</v>
      </c>
      <c r="AC22" s="120" t="n">
        <v>7.8</v>
      </c>
      <c r="AD22" s="120" t="n">
        <v>0</v>
      </c>
      <c r="AE22" s="120" t="n">
        <v>0</v>
      </c>
      <c r="AF22" s="120" t="n">
        <v>0</v>
      </c>
      <c r="AG22" s="120" t="n">
        <v>0</v>
      </c>
      <c r="AH22" s="120" t="s">
        <v>140</v>
      </c>
      <c r="AI22" s="122" t="s">
        <v>140</v>
      </c>
      <c r="AJ22" s="89" t="n">
        <f aca="false">SUM(F22:AI22)</f>
        <v>46.5</v>
      </c>
      <c r="AK22" s="90" t="n">
        <f aca="false">AVERAGE(F22:AI22)</f>
        <v>1.72222222222222</v>
      </c>
    </row>
    <row r="23" s="106" customFormat="true" ht="12" hidden="false" customHeight="false" outlineLevel="0" collapsed="false">
      <c r="B23" s="93" t="str">
        <f aca="false">CONCATENATE(C23,"_",D23)</f>
        <v>Huasteca_Tamuín</v>
      </c>
      <c r="C23" s="93" t="s">
        <v>19</v>
      </c>
      <c r="D23" s="93" t="s">
        <v>93</v>
      </c>
      <c r="E23" s="93" t="s">
        <v>93</v>
      </c>
      <c r="F23" s="121" t="n">
        <v>0</v>
      </c>
      <c r="G23" s="120" t="n">
        <v>0</v>
      </c>
      <c r="H23" s="120" t="n">
        <v>0</v>
      </c>
      <c r="I23" s="120" t="n">
        <v>0</v>
      </c>
      <c r="J23" s="121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.6</v>
      </c>
      <c r="R23" s="120" t="n">
        <v>0</v>
      </c>
      <c r="S23" s="120" t="n">
        <v>23.2</v>
      </c>
      <c r="T23" s="120" t="n">
        <v>2.5</v>
      </c>
      <c r="U23" s="120" t="n">
        <v>0</v>
      </c>
      <c r="V23" s="120" t="n">
        <v>0</v>
      </c>
      <c r="W23" s="120" t="n">
        <v>15</v>
      </c>
      <c r="X23" s="120" t="n">
        <v>0</v>
      </c>
      <c r="Y23" s="120" t="n">
        <v>0</v>
      </c>
      <c r="Z23" s="120" t="n">
        <v>0</v>
      </c>
      <c r="AA23" s="120" t="n">
        <v>0</v>
      </c>
      <c r="AB23" s="120" t="n">
        <v>0</v>
      </c>
      <c r="AC23" s="120" t="n">
        <v>0.8</v>
      </c>
      <c r="AD23" s="120" t="n">
        <v>0</v>
      </c>
      <c r="AE23" s="120" t="n">
        <v>0</v>
      </c>
      <c r="AF23" s="120" t="n">
        <v>0</v>
      </c>
      <c r="AG23" s="120" t="n">
        <v>0</v>
      </c>
      <c r="AH23" s="120" t="n">
        <v>3.7</v>
      </c>
      <c r="AI23" s="122" t="n">
        <v>0</v>
      </c>
      <c r="AJ23" s="89" t="n">
        <f aca="false">SUM(F23:AI23)</f>
        <v>45.8</v>
      </c>
      <c r="AK23" s="90" t="n">
        <f aca="false">AVERAGE(F23:AI23)</f>
        <v>1.52666666666667</v>
      </c>
    </row>
    <row r="24" s="106" customFormat="true" ht="12" hidden="false" customHeight="false" outlineLevel="0" collapsed="false">
      <c r="B24" s="93" t="str">
        <f aca="false">CONCATENATE(C24,"_",D24)</f>
        <v>Huasteca_Temamatla</v>
      </c>
      <c r="C24" s="93" t="s">
        <v>19</v>
      </c>
      <c r="D24" s="93" t="s">
        <v>94</v>
      </c>
      <c r="E24" s="93" t="s">
        <v>95</v>
      </c>
      <c r="F24" s="120" t="n">
        <v>0</v>
      </c>
      <c r="G24" s="121" t="n">
        <v>0</v>
      </c>
      <c r="H24" s="121" t="n">
        <v>0</v>
      </c>
      <c r="I24" s="120" t="n">
        <v>0</v>
      </c>
      <c r="J24" s="121" t="n">
        <v>0</v>
      </c>
      <c r="K24" s="120" t="n">
        <v>0</v>
      </c>
      <c r="L24" s="120" t="n">
        <v>0.2</v>
      </c>
      <c r="M24" s="121" t="n">
        <v>0</v>
      </c>
      <c r="N24" s="121" t="n">
        <v>0</v>
      </c>
      <c r="O24" s="121" t="n">
        <v>0</v>
      </c>
      <c r="P24" s="121" t="n">
        <v>0.2</v>
      </c>
      <c r="Q24" s="120" t="n">
        <v>0</v>
      </c>
      <c r="R24" s="120" t="n">
        <v>0.4</v>
      </c>
      <c r="S24" s="120" t="n">
        <v>31.6</v>
      </c>
      <c r="T24" s="120" t="n">
        <v>3.6</v>
      </c>
      <c r="U24" s="120" t="n">
        <v>0.2</v>
      </c>
      <c r="V24" s="120" t="n">
        <v>0</v>
      </c>
      <c r="W24" s="120" t="n">
        <v>0</v>
      </c>
      <c r="X24" s="120" t="n">
        <v>0</v>
      </c>
      <c r="Y24" s="120" t="n">
        <v>43.4</v>
      </c>
      <c r="Z24" s="120" t="n">
        <v>2.6</v>
      </c>
      <c r="AA24" s="120" t="n">
        <v>0</v>
      </c>
      <c r="AB24" s="121" t="n">
        <v>0</v>
      </c>
      <c r="AC24" s="120" t="n">
        <v>5.2</v>
      </c>
      <c r="AD24" s="121" t="n">
        <v>0</v>
      </c>
      <c r="AE24" s="121" t="n">
        <v>0</v>
      </c>
      <c r="AF24" s="121" t="n">
        <v>0</v>
      </c>
      <c r="AG24" s="121" t="n">
        <v>0</v>
      </c>
      <c r="AH24" s="121" t="n">
        <v>9.4</v>
      </c>
      <c r="AI24" s="123" t="n">
        <v>0</v>
      </c>
      <c r="AJ24" s="89" t="n">
        <f aca="false">SUM(F24:AI24)</f>
        <v>96.8</v>
      </c>
      <c r="AK24" s="90" t="n">
        <f aca="false">AVERAGE(F24:AI24)</f>
        <v>3.22666666666667</v>
      </c>
    </row>
    <row r="25" s="106" customFormat="true" ht="12" hidden="false" customHeight="false" outlineLevel="0" collapsed="false">
      <c r="B25" s="93" t="str">
        <f aca="false">CONCATENATE(C25,"_",D25)</f>
        <v>Huasteca_Tierra Blanca</v>
      </c>
      <c r="C25" s="93" t="s">
        <v>19</v>
      </c>
      <c r="D25" s="93" t="s">
        <v>96</v>
      </c>
      <c r="E25" s="93" t="s">
        <v>95</v>
      </c>
      <c r="F25" s="121" t="n">
        <v>0</v>
      </c>
      <c r="G25" s="121" t="n">
        <v>0</v>
      </c>
      <c r="H25" s="121" t="n">
        <v>0</v>
      </c>
      <c r="I25" s="120" t="n">
        <v>0</v>
      </c>
      <c r="J25" s="121" t="n">
        <v>0</v>
      </c>
      <c r="K25" s="120" t="n">
        <v>0</v>
      </c>
      <c r="L25" s="120" t="n">
        <v>0</v>
      </c>
      <c r="M25" s="121" t="n">
        <v>0</v>
      </c>
      <c r="N25" s="121" t="n">
        <v>0</v>
      </c>
      <c r="O25" s="121" t="n">
        <v>3.8</v>
      </c>
      <c r="P25" s="121" t="n">
        <v>1</v>
      </c>
      <c r="Q25" s="120" t="n">
        <v>0</v>
      </c>
      <c r="R25" s="120" t="n">
        <v>0</v>
      </c>
      <c r="S25" s="120" t="n">
        <v>17.8</v>
      </c>
      <c r="T25" s="120" t="n">
        <v>2.6</v>
      </c>
      <c r="U25" s="120" t="n">
        <v>0</v>
      </c>
      <c r="V25" s="120" t="n">
        <v>0</v>
      </c>
      <c r="W25" s="121" t="n">
        <v>0</v>
      </c>
      <c r="X25" s="120" t="n">
        <v>0</v>
      </c>
      <c r="Y25" s="120" t="n">
        <v>38</v>
      </c>
      <c r="Z25" s="120" t="n">
        <v>0</v>
      </c>
      <c r="AA25" s="120" t="n">
        <v>0</v>
      </c>
      <c r="AB25" s="121" t="n">
        <v>0.2</v>
      </c>
      <c r="AC25" s="120" t="n">
        <v>0.8</v>
      </c>
      <c r="AD25" s="121" t="n">
        <v>0</v>
      </c>
      <c r="AE25" s="121" t="n">
        <v>0</v>
      </c>
      <c r="AF25" s="121" t="n">
        <v>0</v>
      </c>
      <c r="AG25" s="121" t="n">
        <v>0.6</v>
      </c>
      <c r="AH25" s="121" t="n">
        <v>7.9</v>
      </c>
      <c r="AI25" s="123" t="n">
        <v>0</v>
      </c>
      <c r="AJ25" s="89" t="n">
        <f aca="false">SUM(F25:AI25)</f>
        <v>72.7</v>
      </c>
      <c r="AK25" s="90" t="n">
        <f aca="false">AVERAGE(F25:AI25)</f>
        <v>2.42333333333333</v>
      </c>
    </row>
    <row r="26" s="106" customFormat="true" ht="12" hidden="false" customHeight="false" outlineLevel="0" collapsed="false">
      <c r="B26" s="73" t="str">
        <f aca="false">CONCATENATE(C26,"_",D26)</f>
        <v>Media_Cerritos</v>
      </c>
      <c r="C26" s="73" t="s">
        <v>20</v>
      </c>
      <c r="D26" s="73" t="s">
        <v>119</v>
      </c>
      <c r="E26" s="73" t="s">
        <v>119</v>
      </c>
      <c r="F26" s="120" t="s">
        <v>140</v>
      </c>
      <c r="G26" s="120" t="n">
        <v>0</v>
      </c>
      <c r="H26" s="120" t="n">
        <v>0</v>
      </c>
      <c r="I26" s="120" t="s">
        <v>140</v>
      </c>
      <c r="J26" s="121" t="n">
        <v>0</v>
      </c>
      <c r="K26" s="120" t="n">
        <v>0</v>
      </c>
      <c r="L26" s="120" t="n">
        <v>0</v>
      </c>
      <c r="M26" s="120" t="n">
        <v>0</v>
      </c>
      <c r="N26" s="120" t="s">
        <v>140</v>
      </c>
      <c r="O26" s="121" t="s">
        <v>140</v>
      </c>
      <c r="P26" s="120" t="s">
        <v>140</v>
      </c>
      <c r="Q26" s="120" t="n">
        <v>0</v>
      </c>
      <c r="R26" s="120" t="n">
        <v>1</v>
      </c>
      <c r="S26" s="120" t="n">
        <v>2.5</v>
      </c>
      <c r="T26" s="120" t="n">
        <v>5.5</v>
      </c>
      <c r="U26" s="120" t="n">
        <v>0</v>
      </c>
      <c r="V26" s="120" t="n">
        <v>0</v>
      </c>
      <c r="W26" s="120" t="s">
        <v>140</v>
      </c>
      <c r="X26" s="120" t="n">
        <v>0</v>
      </c>
      <c r="Y26" s="120" t="n">
        <v>0</v>
      </c>
      <c r="Z26" s="120" t="s">
        <v>140</v>
      </c>
      <c r="AA26" s="120" t="s">
        <v>140</v>
      </c>
      <c r="AB26" s="120" t="s">
        <v>140</v>
      </c>
      <c r="AC26" s="120" t="s">
        <v>140</v>
      </c>
      <c r="AD26" s="120" t="s">
        <v>140</v>
      </c>
      <c r="AE26" s="120" t="n">
        <v>0</v>
      </c>
      <c r="AF26" s="120" t="n">
        <v>0</v>
      </c>
      <c r="AG26" s="120" t="n">
        <v>3</v>
      </c>
      <c r="AH26" s="120" t="s">
        <v>140</v>
      </c>
      <c r="AI26" s="122" t="n">
        <v>1</v>
      </c>
      <c r="AJ26" s="89" t="n">
        <f aca="false">SUM(F26:AI26)</f>
        <v>13</v>
      </c>
      <c r="AK26" s="90" t="n">
        <f aca="false">AVERAGE(F26:AI26)</f>
        <v>0.722222222222222</v>
      </c>
    </row>
    <row r="27" s="106" customFormat="true" ht="12" hidden="false" customHeight="false" outlineLevel="0" collapsed="false">
      <c r="B27" s="73" t="str">
        <f aca="false">CONCATENATE(C27,"_",D27)</f>
        <v>Media_Rioverde</v>
      </c>
      <c r="C27" s="73" t="s">
        <v>20</v>
      </c>
      <c r="D27" s="73" t="s">
        <v>120</v>
      </c>
      <c r="E27" s="73" t="s">
        <v>120</v>
      </c>
      <c r="F27" s="120" t="n">
        <v>0</v>
      </c>
      <c r="G27" s="120" t="n">
        <v>0</v>
      </c>
      <c r="H27" s="120" t="n">
        <v>0</v>
      </c>
      <c r="I27" s="120" t="n">
        <v>0</v>
      </c>
      <c r="J27" s="121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2.8</v>
      </c>
      <c r="Q27" s="120" t="n">
        <v>0</v>
      </c>
      <c r="R27" s="120" t="s">
        <v>140</v>
      </c>
      <c r="S27" s="120" t="n">
        <v>0.3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  <c r="Z27" s="120" t="n">
        <v>0</v>
      </c>
      <c r="AA27" s="120" t="n">
        <v>0</v>
      </c>
      <c r="AB27" s="120" t="n">
        <v>0.6</v>
      </c>
      <c r="AC27" s="120" t="n">
        <v>0.2</v>
      </c>
      <c r="AD27" s="120" t="n">
        <v>0</v>
      </c>
      <c r="AE27" s="120" t="n">
        <v>0</v>
      </c>
      <c r="AF27" s="120" t="n">
        <v>0</v>
      </c>
      <c r="AG27" s="120" t="n">
        <v>0</v>
      </c>
      <c r="AH27" s="120" t="n">
        <v>2.1</v>
      </c>
      <c r="AI27" s="122" t="n">
        <v>0</v>
      </c>
      <c r="AJ27" s="89" t="n">
        <f aca="false">SUM(F27:AI27)</f>
        <v>6</v>
      </c>
      <c r="AK27" s="90" t="n">
        <f aca="false">AVERAGE(F27:AI27)</f>
        <v>0.206896551724138</v>
      </c>
    </row>
    <row r="28" s="106" customFormat="true" ht="12" hidden="false" customHeight="false" outlineLevel="0" collapsed="false">
      <c r="B28" s="73" t="str">
        <f aca="false">CONCATENATE(C28,"_",D28)</f>
        <v>Media_San Ciro</v>
      </c>
      <c r="C28" s="73" t="s">
        <v>20</v>
      </c>
      <c r="D28" s="73" t="s">
        <v>121</v>
      </c>
      <c r="E28" s="73" t="s">
        <v>122</v>
      </c>
      <c r="F28" s="120" t="n">
        <v>0</v>
      </c>
      <c r="G28" s="120" t="n">
        <v>0</v>
      </c>
      <c r="H28" s="120" t="n">
        <v>0</v>
      </c>
      <c r="I28" s="120" t="n">
        <v>0</v>
      </c>
      <c r="J28" s="121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5</v>
      </c>
      <c r="Q28" s="120" t="n">
        <v>0</v>
      </c>
      <c r="R28" s="120" t="n">
        <v>0</v>
      </c>
      <c r="S28" s="120" t="n">
        <v>0.5</v>
      </c>
      <c r="T28" s="120" t="n">
        <v>0</v>
      </c>
      <c r="U28" s="120" t="n">
        <v>0</v>
      </c>
      <c r="V28" s="120" t="n">
        <v>0</v>
      </c>
      <c r="W28" s="120" t="n">
        <v>0</v>
      </c>
      <c r="X28" s="120" t="n">
        <v>0</v>
      </c>
      <c r="Y28" s="120" t="n">
        <v>0</v>
      </c>
      <c r="Z28" s="120" t="n">
        <v>0</v>
      </c>
      <c r="AA28" s="120" t="n">
        <v>0</v>
      </c>
      <c r="AB28" s="120" t="s">
        <v>140</v>
      </c>
      <c r="AC28" s="120" t="n">
        <v>0</v>
      </c>
      <c r="AD28" s="120" t="n">
        <v>0</v>
      </c>
      <c r="AE28" s="120" t="n">
        <v>0</v>
      </c>
      <c r="AF28" s="120" t="n">
        <v>0</v>
      </c>
      <c r="AG28" s="120" t="n">
        <v>0</v>
      </c>
      <c r="AH28" s="120" t="n">
        <v>5.6</v>
      </c>
      <c r="AI28" s="122" t="s">
        <v>140</v>
      </c>
      <c r="AJ28" s="89" t="n">
        <f aca="false">SUM(F28:AI28)</f>
        <v>11.1</v>
      </c>
      <c r="AK28" s="90" t="n">
        <f aca="false">AVERAGE(F28:AI28)</f>
        <v>0.396428571428571</v>
      </c>
    </row>
    <row r="29" customFormat="false" ht="15" hidden="false" customHeight="false" outlineLevel="0" collapsed="false">
      <c r="B29" s="109" t="str">
        <f aca="false">CONCATENATE(C29,"_",D29)</f>
        <v>Altiplano_Los Quintos</v>
      </c>
      <c r="C29" s="109" t="s">
        <v>17</v>
      </c>
      <c r="D29" s="109" t="s">
        <v>30</v>
      </c>
      <c r="E29" s="109" t="s">
        <v>31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.2</v>
      </c>
      <c r="P29" s="120" t="n">
        <v>0</v>
      </c>
      <c r="Q29" s="120" t="n">
        <v>0</v>
      </c>
      <c r="R29" s="120" t="n">
        <v>0.2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.2</v>
      </c>
      <c r="X29" s="120" t="n">
        <v>0</v>
      </c>
      <c r="Y29" s="120" t="n">
        <v>0</v>
      </c>
      <c r="Z29" s="120" t="n">
        <v>0</v>
      </c>
      <c r="AA29" s="120" t="n">
        <v>0</v>
      </c>
      <c r="AB29" s="120" t="n">
        <v>0</v>
      </c>
      <c r="AC29" s="120" t="n">
        <v>0</v>
      </c>
      <c r="AD29" s="120" t="n">
        <v>0</v>
      </c>
      <c r="AE29" s="120" t="n">
        <v>0</v>
      </c>
      <c r="AF29" s="120" t="n">
        <v>0</v>
      </c>
      <c r="AG29" s="120" t="n">
        <v>0</v>
      </c>
      <c r="AH29" s="120" t="n">
        <v>0</v>
      </c>
      <c r="AI29" s="120" t="n">
        <v>0</v>
      </c>
      <c r="AJ29" s="89" t="n">
        <f aca="false">SUM(F29:AI29)</f>
        <v>0.6</v>
      </c>
      <c r="AK29" s="90" t="n">
        <f aca="false">AVERAGE(F29:AI29)</f>
        <v>0.02</v>
      </c>
    </row>
    <row r="30" customFormat="false" ht="15" hidden="false" customHeight="false" outlineLevel="0" collapsed="false">
      <c r="B30" s="109" t="str">
        <f aca="false">CONCATENATE(C30,"_",D30)</f>
        <v>Altiplano_El Cuijal</v>
      </c>
      <c r="C30" s="109" t="s">
        <v>17</v>
      </c>
      <c r="D30" s="109" t="s">
        <v>32</v>
      </c>
      <c r="E30" s="109" t="s">
        <v>42</v>
      </c>
      <c r="F30" s="124" t="s">
        <v>140</v>
      </c>
      <c r="G30" s="124" t="s">
        <v>140</v>
      </c>
      <c r="H30" s="124" t="s">
        <v>140</v>
      </c>
      <c r="I30" s="124" t="s">
        <v>140</v>
      </c>
      <c r="J30" s="124" t="s">
        <v>140</v>
      </c>
      <c r="K30" s="124" t="s">
        <v>140</v>
      </c>
      <c r="L30" s="124" t="s">
        <v>140</v>
      </c>
      <c r="M30" s="124" t="s">
        <v>140</v>
      </c>
      <c r="N30" s="124" t="s">
        <v>140</v>
      </c>
      <c r="O30" s="124" t="s">
        <v>140</v>
      </c>
      <c r="P30" s="124" t="s">
        <v>140</v>
      </c>
      <c r="Q30" s="124" t="s">
        <v>140</v>
      </c>
      <c r="R30" s="124" t="s">
        <v>140</v>
      </c>
      <c r="S30" s="124" t="s">
        <v>140</v>
      </c>
      <c r="T30" s="124" t="s">
        <v>140</v>
      </c>
      <c r="U30" s="124" t="s">
        <v>140</v>
      </c>
      <c r="V30" s="124" t="s">
        <v>140</v>
      </c>
      <c r="W30" s="124" t="s">
        <v>140</v>
      </c>
      <c r="X30" s="124" t="s">
        <v>140</v>
      </c>
      <c r="Y30" s="124" t="s">
        <v>140</v>
      </c>
      <c r="Z30" s="124" t="s">
        <v>140</v>
      </c>
      <c r="AA30" s="124" t="s">
        <v>140</v>
      </c>
      <c r="AB30" s="124" t="s">
        <v>140</v>
      </c>
      <c r="AC30" s="124" t="s">
        <v>140</v>
      </c>
      <c r="AD30" s="124" t="s">
        <v>140</v>
      </c>
      <c r="AE30" s="124" t="s">
        <v>140</v>
      </c>
      <c r="AF30" s="124" t="s">
        <v>140</v>
      </c>
      <c r="AG30" s="124" t="s">
        <v>140</v>
      </c>
      <c r="AH30" s="124" t="s">
        <v>140</v>
      </c>
      <c r="AI30" s="124" t="n">
        <v>0</v>
      </c>
      <c r="AJ30" s="89" t="n">
        <f aca="false">SUM(F30:AI30)</f>
        <v>0</v>
      </c>
      <c r="AK30" s="90" t="n">
        <f aca="false">AVERAGE(F30:AI30)</f>
        <v>0</v>
      </c>
      <c r="AM30" s="96"/>
    </row>
    <row r="31" customFormat="false" ht="15" hidden="false" customHeight="false" outlineLevel="0" collapsed="false">
      <c r="B31" s="109" t="str">
        <f aca="false">CONCATENATE(C31,"_",D31)</f>
        <v>Altiplano_Charcas</v>
      </c>
      <c r="C31" s="109" t="s">
        <v>17</v>
      </c>
      <c r="D31" s="109" t="s">
        <v>34</v>
      </c>
      <c r="E31" s="109" t="s">
        <v>34</v>
      </c>
      <c r="F31" s="124" t="s">
        <v>140</v>
      </c>
      <c r="G31" s="124" t="s">
        <v>140</v>
      </c>
      <c r="H31" s="124" t="s">
        <v>140</v>
      </c>
      <c r="I31" s="124" t="s">
        <v>14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8.4</v>
      </c>
      <c r="O31" s="120" t="n">
        <v>7.8</v>
      </c>
      <c r="P31" s="120" t="n">
        <v>4</v>
      </c>
      <c r="Q31" s="120" t="n">
        <v>0</v>
      </c>
      <c r="R31" s="120" t="n">
        <v>6</v>
      </c>
      <c r="S31" s="120" t="n">
        <v>0</v>
      </c>
      <c r="T31" s="120" t="n">
        <v>3.6</v>
      </c>
      <c r="U31" s="124" t="s">
        <v>140</v>
      </c>
      <c r="V31" s="124" t="s">
        <v>140</v>
      </c>
      <c r="W31" s="124" t="s">
        <v>140</v>
      </c>
      <c r="X31" s="120" t="n">
        <v>0</v>
      </c>
      <c r="Y31" s="120" t="n">
        <v>0</v>
      </c>
      <c r="Z31" s="120" t="n">
        <v>0</v>
      </c>
      <c r="AA31" s="120" t="n">
        <v>0</v>
      </c>
      <c r="AB31" s="120" t="n">
        <v>4.2</v>
      </c>
      <c r="AC31" s="120" t="n">
        <v>0.2</v>
      </c>
      <c r="AD31" s="120" t="n">
        <v>0</v>
      </c>
      <c r="AE31" s="120" t="n">
        <v>0</v>
      </c>
      <c r="AF31" s="120" t="n">
        <v>0</v>
      </c>
      <c r="AG31" s="120" t="n">
        <v>0</v>
      </c>
      <c r="AH31" s="120" t="n">
        <v>2.8</v>
      </c>
      <c r="AI31" s="120" t="n">
        <v>4.2</v>
      </c>
      <c r="AJ31" s="89" t="n">
        <f aca="false">SUM(F31:AI31)</f>
        <v>41.2</v>
      </c>
      <c r="AK31" s="90" t="n">
        <f aca="false">AVERAGE(F31:AI31)</f>
        <v>1.79130434782609</v>
      </c>
    </row>
    <row r="32" customFormat="false" ht="15" hidden="false" customHeight="false" outlineLevel="0" collapsed="false">
      <c r="B32" s="109" t="str">
        <f aca="false">CONCATENATE(C32,"_",D32)</f>
        <v>Altiplano_El Huizache</v>
      </c>
      <c r="C32" s="109" t="s">
        <v>17</v>
      </c>
      <c r="D32" s="109" t="s">
        <v>35</v>
      </c>
      <c r="E32" s="109" t="s">
        <v>156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.2</v>
      </c>
      <c r="P32" s="120" t="n">
        <v>6</v>
      </c>
      <c r="Q32" s="120" t="n">
        <v>2</v>
      </c>
      <c r="R32" s="120" t="n">
        <v>0</v>
      </c>
      <c r="S32" s="120" t="n">
        <v>0</v>
      </c>
      <c r="T32" s="120" t="n">
        <v>6.8</v>
      </c>
      <c r="U32" s="120" t="n">
        <v>0.4</v>
      </c>
      <c r="V32" s="120" t="n">
        <v>0</v>
      </c>
      <c r="W32" s="120" t="n">
        <v>1.2</v>
      </c>
      <c r="X32" s="120" t="n">
        <v>0</v>
      </c>
      <c r="Y32" s="120" t="n">
        <v>0</v>
      </c>
      <c r="Z32" s="120" t="n">
        <v>0</v>
      </c>
      <c r="AA32" s="120" t="n">
        <v>0</v>
      </c>
      <c r="AB32" s="120" t="n">
        <v>10.2</v>
      </c>
      <c r="AC32" s="120" t="n">
        <v>4</v>
      </c>
      <c r="AD32" s="120" t="n">
        <v>0</v>
      </c>
      <c r="AE32" s="120" t="n">
        <v>0</v>
      </c>
      <c r="AF32" s="120" t="n">
        <v>0</v>
      </c>
      <c r="AG32" s="120" t="n">
        <v>0</v>
      </c>
      <c r="AH32" s="120" t="n">
        <v>2.6</v>
      </c>
      <c r="AI32" s="120" t="n">
        <v>2.6</v>
      </c>
      <c r="AJ32" s="89" t="n">
        <f aca="false">SUM(F32:AI32)</f>
        <v>36</v>
      </c>
      <c r="AK32" s="90" t="n">
        <f aca="false">AVERAGE(F32:AI32)</f>
        <v>1.2</v>
      </c>
      <c r="AM32" s="96"/>
    </row>
    <row r="33" customFormat="false" ht="15" hidden="false" customHeight="false" outlineLevel="0" collapsed="false">
      <c r="B33" s="109" t="str">
        <f aca="false">CONCATENATE(C33,"_",D33)</f>
        <v>Altiplano_El Vergel</v>
      </c>
      <c r="C33" s="109" t="s">
        <v>17</v>
      </c>
      <c r="D33" s="109" t="s">
        <v>37</v>
      </c>
      <c r="E33" s="109" t="s">
        <v>27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3.8</v>
      </c>
      <c r="P33" s="120" t="n">
        <v>2.6</v>
      </c>
      <c r="Q33" s="120" t="n">
        <v>0</v>
      </c>
      <c r="R33" s="120" t="n">
        <v>0</v>
      </c>
      <c r="S33" s="120" t="n">
        <v>0.4</v>
      </c>
      <c r="T33" s="120" t="n">
        <v>19.4</v>
      </c>
      <c r="U33" s="120" t="n">
        <v>6.4</v>
      </c>
      <c r="V33" s="120" t="n">
        <v>0</v>
      </c>
      <c r="W33" s="120" t="n">
        <v>1.4</v>
      </c>
      <c r="X33" s="120" t="n">
        <v>0</v>
      </c>
      <c r="Y33" s="120" t="n">
        <v>0</v>
      </c>
      <c r="Z33" s="120" t="n">
        <v>0</v>
      </c>
      <c r="AA33" s="120" t="n">
        <v>0</v>
      </c>
      <c r="AB33" s="124" t="s">
        <v>140</v>
      </c>
      <c r="AC33" s="124" t="s">
        <v>140</v>
      </c>
      <c r="AD33" s="124" t="s">
        <v>140</v>
      </c>
      <c r="AE33" s="124" t="s">
        <v>140</v>
      </c>
      <c r="AF33" s="124" t="s">
        <v>140</v>
      </c>
      <c r="AG33" s="124" t="s">
        <v>140</v>
      </c>
      <c r="AH33" s="124" t="s">
        <v>140</v>
      </c>
      <c r="AI33" s="124" t="s">
        <v>140</v>
      </c>
      <c r="AJ33" s="89" t="n">
        <f aca="false">SUM(F33:AI33)</f>
        <v>34</v>
      </c>
      <c r="AK33" s="90" t="n">
        <f aca="false">AVERAGE(F33:AI33)</f>
        <v>1.54545454545455</v>
      </c>
    </row>
    <row r="34" customFormat="false" ht="15" hidden="false" customHeight="false" outlineLevel="0" collapsed="false">
      <c r="B34" s="109" t="str">
        <f aca="false">CONCATENATE(C34,"_",D34)</f>
        <v>Altiplano_Pocitos </v>
      </c>
      <c r="C34" s="109" t="s">
        <v>17</v>
      </c>
      <c r="D34" s="109" t="s">
        <v>38</v>
      </c>
      <c r="E34" s="109" t="s">
        <v>27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2.2</v>
      </c>
      <c r="P34" s="120" t="n">
        <v>6.4</v>
      </c>
      <c r="Q34" s="120" t="n">
        <v>0.4</v>
      </c>
      <c r="R34" s="120" t="n">
        <v>1.8</v>
      </c>
      <c r="S34" s="120" t="n">
        <v>0.2</v>
      </c>
      <c r="T34" s="120" t="n">
        <v>3</v>
      </c>
      <c r="U34" s="120" t="n">
        <v>0.4</v>
      </c>
      <c r="V34" s="120" t="n">
        <v>0</v>
      </c>
      <c r="W34" s="120" t="n">
        <v>2</v>
      </c>
      <c r="X34" s="120" t="n">
        <v>0</v>
      </c>
      <c r="Y34" s="120" t="n">
        <v>0</v>
      </c>
      <c r="Z34" s="120" t="n">
        <v>0</v>
      </c>
      <c r="AA34" s="120" t="n">
        <v>0</v>
      </c>
      <c r="AB34" s="120" t="n">
        <v>6.6</v>
      </c>
      <c r="AC34" s="120" t="n">
        <v>0.6</v>
      </c>
      <c r="AD34" s="120" t="n">
        <v>0</v>
      </c>
      <c r="AE34" s="120" t="n">
        <v>0</v>
      </c>
      <c r="AF34" s="120" t="n">
        <v>0</v>
      </c>
      <c r="AG34" s="120" t="n">
        <v>0</v>
      </c>
      <c r="AH34" s="120" t="n">
        <v>0</v>
      </c>
      <c r="AI34" s="120" t="n">
        <v>2</v>
      </c>
      <c r="AJ34" s="89" t="n">
        <f aca="false">SUM(F34:AI34)</f>
        <v>25.6</v>
      </c>
      <c r="AK34" s="90" t="n">
        <f aca="false">AVERAGE(F34:AI34)</f>
        <v>0.853333333333333</v>
      </c>
      <c r="AM34" s="96"/>
    </row>
    <row r="35" customFormat="false" ht="15" hidden="false" customHeight="false" outlineLevel="0" collapsed="false">
      <c r="B35" s="109" t="str">
        <f aca="false">CONCATENATE(C35,"_",D35)</f>
        <v>Altiplano_Banderillas</v>
      </c>
      <c r="C35" s="109" t="s">
        <v>17</v>
      </c>
      <c r="D35" s="109" t="s">
        <v>39</v>
      </c>
      <c r="E35" s="109" t="s">
        <v>40</v>
      </c>
      <c r="F35" s="124" t="s">
        <v>140</v>
      </c>
      <c r="G35" s="124" t="s">
        <v>140</v>
      </c>
      <c r="H35" s="124" t="s">
        <v>140</v>
      </c>
      <c r="I35" s="120" t="n">
        <v>0</v>
      </c>
      <c r="J35" s="120" t="n">
        <v>1.6</v>
      </c>
      <c r="K35" s="120" t="n">
        <v>0</v>
      </c>
      <c r="L35" s="120" t="n">
        <v>1.2</v>
      </c>
      <c r="M35" s="120" t="n">
        <v>0.4</v>
      </c>
      <c r="N35" s="120" t="n">
        <v>7.2</v>
      </c>
      <c r="O35" s="120" t="n">
        <v>2.8</v>
      </c>
      <c r="P35" s="120" t="n">
        <v>0.2</v>
      </c>
      <c r="Q35" s="120" t="n">
        <v>0</v>
      </c>
      <c r="R35" s="120" t="n">
        <v>3.4</v>
      </c>
      <c r="S35" s="120" t="n">
        <v>6.2</v>
      </c>
      <c r="T35" s="120" t="n">
        <v>0.4</v>
      </c>
      <c r="U35" s="124" t="s">
        <v>140</v>
      </c>
      <c r="V35" s="124" t="s">
        <v>140</v>
      </c>
      <c r="W35" s="120" t="n">
        <v>1.4</v>
      </c>
      <c r="X35" s="120" t="n">
        <v>0</v>
      </c>
      <c r="Y35" s="120" t="n">
        <v>0</v>
      </c>
      <c r="Z35" s="120" t="n">
        <v>0</v>
      </c>
      <c r="AA35" s="120" t="n">
        <v>0</v>
      </c>
      <c r="AB35" s="120" t="n">
        <v>0</v>
      </c>
      <c r="AC35" s="120" t="n">
        <v>0</v>
      </c>
      <c r="AD35" s="120" t="n">
        <v>0</v>
      </c>
      <c r="AE35" s="120" t="n">
        <v>0</v>
      </c>
      <c r="AF35" s="120" t="n">
        <v>0</v>
      </c>
      <c r="AG35" s="120" t="n">
        <v>0</v>
      </c>
      <c r="AH35" s="120" t="n">
        <v>0.6</v>
      </c>
      <c r="AI35" s="120" t="n">
        <v>0.2</v>
      </c>
      <c r="AJ35" s="89" t="n">
        <f aca="false">SUM(F35:AI35)</f>
        <v>25.6</v>
      </c>
      <c r="AK35" s="90" t="n">
        <f aca="false">AVERAGE(F35:AI35)</f>
        <v>1.024</v>
      </c>
    </row>
    <row r="36" customFormat="false" ht="15" hidden="false" customHeight="false" outlineLevel="0" collapsed="false">
      <c r="B36" s="109" t="str">
        <f aca="false">CONCATENATE(C36,"_",D36)</f>
        <v>Altiplano_Sabanillas</v>
      </c>
      <c r="C36" s="109" t="s">
        <v>17</v>
      </c>
      <c r="D36" s="109" t="s">
        <v>41</v>
      </c>
      <c r="E36" s="109" t="s">
        <v>42</v>
      </c>
      <c r="F36" s="120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v>0</v>
      </c>
      <c r="U36" s="120" t="n">
        <v>0</v>
      </c>
      <c r="V36" s="120" t="n">
        <v>0</v>
      </c>
      <c r="W36" s="120" t="n">
        <v>0</v>
      </c>
      <c r="X36" s="120" t="n">
        <v>0</v>
      </c>
      <c r="Y36" s="120" t="n">
        <v>0</v>
      </c>
      <c r="Z36" s="120" t="n">
        <v>0</v>
      </c>
      <c r="AA36" s="120" t="n">
        <v>0</v>
      </c>
      <c r="AB36" s="120" t="n">
        <v>0</v>
      </c>
      <c r="AC36" s="120" t="n">
        <v>0</v>
      </c>
      <c r="AD36" s="120" t="n">
        <v>0</v>
      </c>
      <c r="AE36" s="120" t="n">
        <v>0</v>
      </c>
      <c r="AF36" s="120" t="n">
        <v>0</v>
      </c>
      <c r="AG36" s="120" t="n">
        <v>0</v>
      </c>
      <c r="AH36" s="120" t="n">
        <v>0</v>
      </c>
      <c r="AI36" s="120" t="n">
        <v>0</v>
      </c>
      <c r="AJ36" s="89" t="n">
        <f aca="false">SUM(F36:AI36)</f>
        <v>0</v>
      </c>
      <c r="AK36" s="90" t="n">
        <f aca="false">AVERAGE(F36:AI36)</f>
        <v>0</v>
      </c>
      <c r="AM36" s="96"/>
    </row>
    <row r="37" customFormat="false" ht="15" hidden="false" customHeight="false" outlineLevel="0" collapsed="false">
      <c r="B37" s="109" t="str">
        <f aca="false">CONCATENATE(C37,"_",D37)</f>
        <v>Altiplano_BuenaVista</v>
      </c>
      <c r="C37" s="109" t="s">
        <v>17</v>
      </c>
      <c r="D37" s="109" t="s">
        <v>43</v>
      </c>
      <c r="E37" s="109" t="s">
        <v>44</v>
      </c>
      <c r="F37" s="124" t="s">
        <v>140</v>
      </c>
      <c r="G37" s="124" t="s">
        <v>140</v>
      </c>
      <c r="H37" s="124" t="s">
        <v>140</v>
      </c>
      <c r="I37" s="124" t="s">
        <v>14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32.2</v>
      </c>
      <c r="P37" s="120" t="n">
        <v>0.4</v>
      </c>
      <c r="Q37" s="120" t="n">
        <v>0</v>
      </c>
      <c r="R37" s="120" t="n">
        <v>0.2</v>
      </c>
      <c r="S37" s="120" t="n">
        <v>6.2</v>
      </c>
      <c r="T37" s="120" t="n">
        <v>4.4</v>
      </c>
      <c r="U37" s="120" t="s">
        <v>140</v>
      </c>
      <c r="V37" s="124" t="s">
        <v>140</v>
      </c>
      <c r="W37" s="124" t="s">
        <v>140</v>
      </c>
      <c r="X37" s="120" t="n">
        <v>0</v>
      </c>
      <c r="Y37" s="120" t="n">
        <v>0</v>
      </c>
      <c r="Z37" s="120" t="n">
        <v>0</v>
      </c>
      <c r="AA37" s="120" t="n">
        <v>0</v>
      </c>
      <c r="AB37" s="120" t="n">
        <v>7.4</v>
      </c>
      <c r="AC37" s="120" t="n">
        <v>0.2</v>
      </c>
      <c r="AD37" s="120" t="n">
        <v>0</v>
      </c>
      <c r="AE37" s="120" t="n">
        <v>0</v>
      </c>
      <c r="AF37" s="120" t="n">
        <v>0</v>
      </c>
      <c r="AG37" s="120" t="n">
        <v>0</v>
      </c>
      <c r="AH37" s="120" t="n">
        <v>4.6</v>
      </c>
      <c r="AI37" s="120" t="n">
        <v>2.8</v>
      </c>
      <c r="AJ37" s="89" t="n">
        <f aca="false">SUM(F37:AI37)</f>
        <v>58.4</v>
      </c>
      <c r="AK37" s="90" t="n">
        <f aca="false">AVERAGE(F37:AI37)</f>
        <v>2.53913043478261</v>
      </c>
    </row>
    <row r="38" customFormat="false" ht="15" hidden="false" customHeight="false" outlineLevel="0" collapsed="false">
      <c r="B38" s="109" t="str">
        <f aca="false">CONCATENATE(C38,"_",D38)</f>
        <v>Altiplano_La Terquedad</v>
      </c>
      <c r="C38" s="109" t="s">
        <v>17</v>
      </c>
      <c r="D38" s="109" t="s">
        <v>45</v>
      </c>
      <c r="E38" s="109" t="s">
        <v>44</v>
      </c>
      <c r="F38" s="120" t="n">
        <v>0</v>
      </c>
      <c r="G38" s="120" t="n">
        <v>0</v>
      </c>
      <c r="H38" s="120" t="n">
        <v>0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.6</v>
      </c>
      <c r="P38" s="120" t="n">
        <v>6.8</v>
      </c>
      <c r="Q38" s="120" t="n">
        <v>1.8</v>
      </c>
      <c r="R38" s="120" t="n">
        <v>0</v>
      </c>
      <c r="S38" s="120" t="n">
        <v>0</v>
      </c>
      <c r="T38" s="120" t="n">
        <v>11.2</v>
      </c>
      <c r="U38" s="120" t="n">
        <v>4.8</v>
      </c>
      <c r="V38" s="120" t="n">
        <v>0</v>
      </c>
      <c r="W38" s="120" t="n">
        <v>2.2</v>
      </c>
      <c r="X38" s="120" t="n">
        <v>0.4</v>
      </c>
      <c r="Y38" s="120" t="n">
        <v>0</v>
      </c>
      <c r="Z38" s="120" t="n">
        <v>0</v>
      </c>
      <c r="AA38" s="120" t="n">
        <v>0</v>
      </c>
      <c r="AB38" s="120" t="n">
        <v>6.6</v>
      </c>
      <c r="AC38" s="120" t="n">
        <v>1</v>
      </c>
      <c r="AD38" s="120" t="n">
        <v>0</v>
      </c>
      <c r="AE38" s="120" t="n">
        <v>0</v>
      </c>
      <c r="AF38" s="120" t="n">
        <v>0</v>
      </c>
      <c r="AG38" s="120" t="n">
        <v>0</v>
      </c>
      <c r="AH38" s="120" t="n">
        <v>3.6</v>
      </c>
      <c r="AI38" s="120" t="n">
        <v>7.4</v>
      </c>
      <c r="AJ38" s="89" t="n">
        <f aca="false">SUM(F38:AI38)</f>
        <v>46.4</v>
      </c>
      <c r="AK38" s="90" t="n">
        <f aca="false">AVERAGE(F38:AI38)</f>
        <v>1.54666666666667</v>
      </c>
      <c r="AM38" s="96"/>
    </row>
    <row r="39" customFormat="false" ht="15" hidden="false" customHeight="false" outlineLevel="0" collapsed="false">
      <c r="B39" s="109" t="str">
        <f aca="false">CONCATENATE(C39,"_",D39)</f>
        <v>Altiplano_BuenaVista</v>
      </c>
      <c r="C39" s="109" t="s">
        <v>17</v>
      </c>
      <c r="D39" s="109" t="s">
        <v>43</v>
      </c>
      <c r="E39" s="109" t="s">
        <v>46</v>
      </c>
      <c r="F39" s="120" t="n">
        <v>0</v>
      </c>
      <c r="G39" s="120" t="n">
        <v>0</v>
      </c>
      <c r="H39" s="120" t="n">
        <v>0</v>
      </c>
      <c r="I39" s="120" t="n">
        <v>0</v>
      </c>
      <c r="J39" s="120" t="n">
        <v>0</v>
      </c>
      <c r="K39" s="120" t="n">
        <v>0.2</v>
      </c>
      <c r="L39" s="120" t="n">
        <v>0</v>
      </c>
      <c r="M39" s="120" t="n">
        <v>0</v>
      </c>
      <c r="N39" s="120" t="n">
        <v>0</v>
      </c>
      <c r="O39" s="120" t="s">
        <v>140</v>
      </c>
      <c r="P39" s="120" t="n">
        <v>0</v>
      </c>
      <c r="Q39" s="120" t="n">
        <v>0.2</v>
      </c>
      <c r="R39" s="120" t="n">
        <v>0</v>
      </c>
      <c r="S39" s="120" t="n">
        <v>0</v>
      </c>
      <c r="T39" s="120" t="n">
        <v>1.4</v>
      </c>
      <c r="U39" s="120" t="n">
        <v>0</v>
      </c>
      <c r="V39" s="120" t="n">
        <v>0</v>
      </c>
      <c r="W39" s="124" t="s">
        <v>140</v>
      </c>
      <c r="X39" s="124" t="s">
        <v>140</v>
      </c>
      <c r="Y39" s="124" t="s">
        <v>140</v>
      </c>
      <c r="Z39" s="124" t="s">
        <v>140</v>
      </c>
      <c r="AA39" s="124" t="s">
        <v>140</v>
      </c>
      <c r="AB39" s="124" t="s">
        <v>140</v>
      </c>
      <c r="AC39" s="124" t="s">
        <v>140</v>
      </c>
      <c r="AD39" s="124" t="s">
        <v>140</v>
      </c>
      <c r="AE39" s="124" t="s">
        <v>140</v>
      </c>
      <c r="AF39" s="124" t="s">
        <v>140</v>
      </c>
      <c r="AG39" s="124" t="s">
        <v>140</v>
      </c>
      <c r="AH39" s="120" t="n">
        <v>0</v>
      </c>
      <c r="AI39" s="120" t="n">
        <v>0</v>
      </c>
      <c r="AJ39" s="89" t="n">
        <f aca="false">SUM(F39:AI39)</f>
        <v>1.8</v>
      </c>
      <c r="AK39" s="90" t="n">
        <f aca="false">AVERAGE(F39:AI39)</f>
        <v>0.1</v>
      </c>
    </row>
    <row r="40" customFormat="false" ht="15" hidden="false" customHeight="false" outlineLevel="0" collapsed="false">
      <c r="B40" s="109" t="str">
        <f aca="false">CONCATENATE(C40,"_",D40)</f>
        <v>Altiplano_La Dulce</v>
      </c>
      <c r="C40" s="109" t="s">
        <v>17</v>
      </c>
      <c r="D40" s="109" t="s">
        <v>47</v>
      </c>
      <c r="E40" s="109" t="s">
        <v>46</v>
      </c>
      <c r="F40" s="124" t="s">
        <v>140</v>
      </c>
      <c r="G40" s="124" t="s">
        <v>140</v>
      </c>
      <c r="H40" s="124" t="s">
        <v>140</v>
      </c>
      <c r="I40" s="124" t="s">
        <v>140</v>
      </c>
      <c r="J40" s="124" t="s">
        <v>14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0</v>
      </c>
      <c r="W40" s="120" t="n">
        <v>1.2</v>
      </c>
      <c r="X40" s="120" t="n">
        <v>0</v>
      </c>
      <c r="Y40" s="120" t="n">
        <v>0</v>
      </c>
      <c r="Z40" s="120" t="n">
        <v>0</v>
      </c>
      <c r="AA40" s="120" t="n">
        <v>0</v>
      </c>
      <c r="AB40" s="120" t="n">
        <v>0</v>
      </c>
      <c r="AC40" s="120" t="n">
        <v>0</v>
      </c>
      <c r="AD40" s="120" t="n">
        <v>0</v>
      </c>
      <c r="AE40" s="120" t="n">
        <v>0</v>
      </c>
      <c r="AF40" s="120" t="n">
        <v>0</v>
      </c>
      <c r="AG40" s="120" t="n">
        <v>0</v>
      </c>
      <c r="AH40" s="120" t="n">
        <v>0</v>
      </c>
      <c r="AI40" s="120" t="n">
        <v>0</v>
      </c>
      <c r="AJ40" s="89" t="n">
        <f aca="false">SUM(F40:AI40)</f>
        <v>1.2</v>
      </c>
      <c r="AK40" s="90" t="n">
        <f aca="false">AVERAGE(F40:AI40)</f>
        <v>0.048</v>
      </c>
      <c r="AM40" s="96"/>
    </row>
    <row r="41" customFormat="false" ht="15" hidden="false" customHeight="false" outlineLevel="0" collapsed="false">
      <c r="B41" s="109" t="str">
        <f aca="false">CONCATENATE(C41,"_",D41)</f>
        <v>Altiplano_Yoliatl</v>
      </c>
      <c r="C41" s="109" t="s">
        <v>17</v>
      </c>
      <c r="D41" s="109" t="s">
        <v>48</v>
      </c>
      <c r="E41" s="109" t="s">
        <v>46</v>
      </c>
      <c r="F41" s="124" t="s">
        <v>140</v>
      </c>
      <c r="G41" s="124" t="s">
        <v>140</v>
      </c>
      <c r="H41" s="124" t="s">
        <v>140</v>
      </c>
      <c r="I41" s="124" t="s">
        <v>140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.2</v>
      </c>
      <c r="O41" s="120" t="n">
        <v>0.6</v>
      </c>
      <c r="P41" s="120" t="n">
        <v>7.8</v>
      </c>
      <c r="Q41" s="120" t="n">
        <v>0.4</v>
      </c>
      <c r="R41" s="120" t="n">
        <v>0</v>
      </c>
      <c r="S41" s="120" t="n">
        <v>0</v>
      </c>
      <c r="T41" s="120" t="n">
        <v>0</v>
      </c>
      <c r="U41" s="124" t="s">
        <v>140</v>
      </c>
      <c r="V41" s="124" t="s">
        <v>140</v>
      </c>
      <c r="W41" s="124" t="s">
        <v>140</v>
      </c>
      <c r="X41" s="120" t="n">
        <v>0</v>
      </c>
      <c r="Y41" s="120" t="n">
        <v>0</v>
      </c>
      <c r="Z41" s="120" t="n">
        <v>0.2</v>
      </c>
      <c r="AA41" s="120" t="n">
        <v>0</v>
      </c>
      <c r="AB41" s="120" t="n">
        <v>2.8</v>
      </c>
      <c r="AC41" s="120" t="n">
        <v>0.8</v>
      </c>
      <c r="AD41" s="120" t="n">
        <v>0</v>
      </c>
      <c r="AE41" s="120" t="n">
        <v>0</v>
      </c>
      <c r="AF41" s="120" t="n">
        <v>0</v>
      </c>
      <c r="AG41" s="120" t="n">
        <v>0</v>
      </c>
      <c r="AH41" s="120" t="n">
        <v>1.8</v>
      </c>
      <c r="AI41" s="120" t="n">
        <v>2.6</v>
      </c>
      <c r="AJ41" s="89" t="n">
        <f aca="false">SUM(F41:AI41)</f>
        <v>17.2</v>
      </c>
      <c r="AK41" s="90" t="n">
        <f aca="false">AVERAGE(F41:AI41)</f>
        <v>0.747826086956522</v>
      </c>
    </row>
    <row r="42" customFormat="false" ht="15" hidden="false" customHeight="false" outlineLevel="0" collapsed="false">
      <c r="B42" s="109" t="s">
        <v>141</v>
      </c>
      <c r="C42" s="109" t="s">
        <v>17</v>
      </c>
      <c r="D42" s="109" t="s">
        <v>49</v>
      </c>
      <c r="E42" s="109" t="s">
        <v>50</v>
      </c>
      <c r="F42" s="120" t="n">
        <v>0</v>
      </c>
      <c r="G42" s="120" t="n">
        <v>0</v>
      </c>
      <c r="H42" s="120" t="n">
        <v>0</v>
      </c>
      <c r="I42" s="120" t="n">
        <v>0</v>
      </c>
      <c r="J42" s="120" t="n">
        <v>0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1</v>
      </c>
      <c r="P42" s="120" t="n">
        <v>9.8</v>
      </c>
      <c r="Q42" s="120" t="n">
        <v>0.4</v>
      </c>
      <c r="R42" s="120" t="n">
        <v>0</v>
      </c>
      <c r="S42" s="120" t="n">
        <v>0.4</v>
      </c>
      <c r="T42" s="120" t="n">
        <v>3.8</v>
      </c>
      <c r="U42" s="120" t="n">
        <v>0</v>
      </c>
      <c r="V42" s="120" t="n">
        <v>0</v>
      </c>
      <c r="W42" s="120" t="n">
        <v>0</v>
      </c>
      <c r="X42" s="120" t="n">
        <v>0</v>
      </c>
      <c r="Y42" s="120" t="n">
        <v>0</v>
      </c>
      <c r="Z42" s="120" t="n">
        <v>0</v>
      </c>
      <c r="AA42" s="120" t="n">
        <v>0</v>
      </c>
      <c r="AB42" s="120" t="n">
        <v>2.4</v>
      </c>
      <c r="AC42" s="120" t="n">
        <v>0.6</v>
      </c>
      <c r="AD42" s="120" t="n">
        <v>0</v>
      </c>
      <c r="AE42" s="120" t="n">
        <v>0</v>
      </c>
      <c r="AF42" s="120" t="n">
        <v>0</v>
      </c>
      <c r="AG42" s="120" t="n">
        <v>0</v>
      </c>
      <c r="AH42" s="120" t="n">
        <v>4.4</v>
      </c>
      <c r="AI42" s="120" t="n">
        <v>0.2</v>
      </c>
      <c r="AJ42" s="89" t="n">
        <f aca="false">SUM(F42:AI42)</f>
        <v>23</v>
      </c>
      <c r="AK42" s="90" t="n">
        <f aca="false">AVERAGE(F42:AI42)</f>
        <v>0.766666666666667</v>
      </c>
    </row>
    <row r="43" customFormat="false" ht="15" hidden="false" customHeight="false" outlineLevel="0" collapsed="false">
      <c r="B43" s="109" t="s">
        <v>142</v>
      </c>
      <c r="C43" s="109" t="s">
        <v>17</v>
      </c>
      <c r="D43" s="109" t="s">
        <v>51</v>
      </c>
      <c r="E43" s="109" t="s">
        <v>143</v>
      </c>
      <c r="F43" s="120" t="n">
        <v>0</v>
      </c>
      <c r="G43" s="120" t="n">
        <v>0</v>
      </c>
      <c r="H43" s="120" t="n">
        <v>0</v>
      </c>
      <c r="I43" s="120" t="n">
        <v>0</v>
      </c>
      <c r="J43" s="120" t="n">
        <v>0.2</v>
      </c>
      <c r="K43" s="120" t="n">
        <v>0.6</v>
      </c>
      <c r="L43" s="120" t="n">
        <v>0</v>
      </c>
      <c r="M43" s="120" t="n">
        <v>0.8</v>
      </c>
      <c r="N43" s="120" t="n">
        <v>1.6</v>
      </c>
      <c r="O43" s="120" t="n">
        <v>3.4</v>
      </c>
      <c r="P43" s="120" t="n">
        <v>0</v>
      </c>
      <c r="Q43" s="120" t="n">
        <v>0</v>
      </c>
      <c r="R43" s="120" t="n">
        <v>0.4</v>
      </c>
      <c r="S43" s="120" t="n">
        <v>0.2</v>
      </c>
      <c r="T43" s="120" t="n">
        <v>1.6</v>
      </c>
      <c r="U43" s="125" t="n">
        <v>0</v>
      </c>
      <c r="V43" s="120" t="n">
        <v>0</v>
      </c>
      <c r="W43" s="120" t="n">
        <v>6.2</v>
      </c>
      <c r="X43" s="120" t="n">
        <v>0</v>
      </c>
      <c r="Y43" s="120" t="n">
        <v>0</v>
      </c>
      <c r="Z43" s="120" t="n">
        <v>0</v>
      </c>
      <c r="AA43" s="120" t="n">
        <v>0</v>
      </c>
      <c r="AB43" s="120" t="n">
        <v>0</v>
      </c>
      <c r="AC43" s="120" t="n">
        <v>2.4</v>
      </c>
      <c r="AD43" s="120" t="n">
        <v>0</v>
      </c>
      <c r="AE43" s="120" t="n">
        <v>0</v>
      </c>
      <c r="AF43" s="120" t="n">
        <v>0</v>
      </c>
      <c r="AG43" s="120" t="n">
        <v>0</v>
      </c>
      <c r="AH43" s="120" t="n">
        <v>1</v>
      </c>
      <c r="AI43" s="120" t="n">
        <v>0.2</v>
      </c>
      <c r="AJ43" s="89" t="n">
        <f aca="false">SUM(F43:AI43)</f>
        <v>18.6</v>
      </c>
      <c r="AK43" s="90" t="n">
        <f aca="false">AVERAGE(F43:AI43)</f>
        <v>0.62</v>
      </c>
    </row>
    <row r="44" customFormat="false" ht="15" hidden="false" customHeight="false" outlineLevel="0" collapsed="false">
      <c r="B44" s="109" t="s">
        <v>144</v>
      </c>
      <c r="C44" s="109" t="s">
        <v>17</v>
      </c>
      <c r="D44" s="109" t="s">
        <v>52</v>
      </c>
      <c r="E44" s="109" t="s">
        <v>143</v>
      </c>
      <c r="F44" s="120" t="n">
        <v>0</v>
      </c>
      <c r="G44" s="120" t="n">
        <v>0</v>
      </c>
      <c r="H44" s="120" t="n">
        <v>0</v>
      </c>
      <c r="I44" s="120" t="n">
        <v>0</v>
      </c>
      <c r="J44" s="120" t="n">
        <v>0</v>
      </c>
      <c r="K44" s="120" t="n">
        <v>1.4</v>
      </c>
      <c r="L44" s="120" t="n">
        <v>0</v>
      </c>
      <c r="M44" s="120" t="n">
        <v>0</v>
      </c>
      <c r="N44" s="120" t="n">
        <v>3.4</v>
      </c>
      <c r="O44" s="120" t="n">
        <v>3.2</v>
      </c>
      <c r="P44" s="120" t="n">
        <v>1.2</v>
      </c>
      <c r="Q44" s="120" t="n">
        <v>0</v>
      </c>
      <c r="R44" s="120" t="n">
        <v>2</v>
      </c>
      <c r="S44" s="120" t="n">
        <v>9.2</v>
      </c>
      <c r="T44" s="120" t="n">
        <v>1.4</v>
      </c>
      <c r="U44" s="120" t="n">
        <v>0</v>
      </c>
      <c r="V44" s="120" t="n">
        <v>0</v>
      </c>
      <c r="W44" s="120" t="n">
        <v>4.2</v>
      </c>
      <c r="X44" s="120" t="n">
        <v>0</v>
      </c>
      <c r="Y44" s="120" t="n">
        <v>0</v>
      </c>
      <c r="Z44" s="120" t="n">
        <v>0</v>
      </c>
      <c r="AA44" s="120" t="n">
        <v>0</v>
      </c>
      <c r="AB44" s="120" t="n">
        <v>1.2</v>
      </c>
      <c r="AC44" s="120" t="n">
        <v>3.6</v>
      </c>
      <c r="AD44" s="120" t="n">
        <v>0</v>
      </c>
      <c r="AE44" s="120" t="n">
        <v>0</v>
      </c>
      <c r="AF44" s="120" t="n">
        <v>0</v>
      </c>
      <c r="AG44" s="120" t="n">
        <v>0</v>
      </c>
      <c r="AH44" s="120" t="n">
        <v>0.8</v>
      </c>
      <c r="AI44" s="120" t="n">
        <v>0.6</v>
      </c>
      <c r="AJ44" s="89" t="n">
        <f aca="false">SUM(F44:AI44)</f>
        <v>32.2</v>
      </c>
      <c r="AK44" s="90" t="n">
        <f aca="false">AVERAGE(F44:AI44)</f>
        <v>1.07333333333333</v>
      </c>
    </row>
    <row r="45" customFormat="false" ht="15" hidden="false" customHeight="false" outlineLevel="0" collapsed="false">
      <c r="B45" s="109" t="s">
        <v>145</v>
      </c>
      <c r="C45" s="109" t="s">
        <v>17</v>
      </c>
      <c r="D45" s="109" t="s">
        <v>53</v>
      </c>
      <c r="E45" s="109" t="s">
        <v>40</v>
      </c>
      <c r="F45" s="120" t="n">
        <v>0</v>
      </c>
      <c r="G45" s="120" t="n">
        <v>0</v>
      </c>
      <c r="H45" s="120" t="n">
        <v>0</v>
      </c>
      <c r="I45" s="120" t="n">
        <v>0</v>
      </c>
      <c r="J45" s="120" t="n">
        <v>12</v>
      </c>
      <c r="K45" s="120" t="n">
        <v>0</v>
      </c>
      <c r="L45" s="120" t="n">
        <v>5.2</v>
      </c>
      <c r="M45" s="120" t="n">
        <v>0.4</v>
      </c>
      <c r="N45" s="120" t="n">
        <v>2.6</v>
      </c>
      <c r="O45" s="120" t="n">
        <v>0.4</v>
      </c>
      <c r="P45" s="120" t="n">
        <v>1.4</v>
      </c>
      <c r="Q45" s="120" t="n">
        <v>0</v>
      </c>
      <c r="R45" s="120" t="n">
        <v>3</v>
      </c>
      <c r="S45" s="120" t="n">
        <v>0</v>
      </c>
      <c r="T45" s="120" t="n">
        <v>2.6</v>
      </c>
      <c r="U45" s="120" t="n">
        <v>0</v>
      </c>
      <c r="V45" s="120" t="n">
        <v>0</v>
      </c>
      <c r="W45" s="120" t="n">
        <v>2.8</v>
      </c>
      <c r="X45" s="120" t="n">
        <v>0</v>
      </c>
      <c r="Y45" s="120" t="n">
        <v>0</v>
      </c>
      <c r="Z45" s="120" t="n">
        <v>0</v>
      </c>
      <c r="AA45" s="120" t="n">
        <v>0</v>
      </c>
      <c r="AB45" s="120" t="n">
        <v>0</v>
      </c>
      <c r="AC45" s="120" t="n">
        <v>0</v>
      </c>
      <c r="AD45" s="120" t="n">
        <v>0</v>
      </c>
      <c r="AE45" s="120" t="n">
        <v>0</v>
      </c>
      <c r="AF45" s="120" t="n">
        <v>0</v>
      </c>
      <c r="AG45" s="120" t="n">
        <v>0</v>
      </c>
      <c r="AH45" s="120" t="n">
        <v>0.8</v>
      </c>
      <c r="AI45" s="120" t="n">
        <v>0</v>
      </c>
      <c r="AJ45" s="89" t="n">
        <f aca="false">SUM(F45:AI45)</f>
        <v>31.2</v>
      </c>
      <c r="AK45" s="90" t="n">
        <f aca="false">AVERAGE(F45:AI45)</f>
        <v>1.04</v>
      </c>
    </row>
    <row r="46" customFormat="false" ht="15" hidden="false" customHeight="false" outlineLevel="0" collapsed="false">
      <c r="B46" s="109" t="s">
        <v>146</v>
      </c>
      <c r="C46" s="109" t="s">
        <v>17</v>
      </c>
      <c r="D46" s="109" t="s">
        <v>54</v>
      </c>
      <c r="E46" s="109" t="s">
        <v>46</v>
      </c>
      <c r="F46" s="120" t="n">
        <v>0</v>
      </c>
      <c r="G46" s="120" t="n">
        <v>0</v>
      </c>
      <c r="H46" s="120" t="n">
        <v>0</v>
      </c>
      <c r="I46" s="120" t="n">
        <v>0</v>
      </c>
      <c r="J46" s="120" t="n">
        <v>1</v>
      </c>
      <c r="K46" s="120" t="n">
        <v>5.2</v>
      </c>
      <c r="L46" s="120" t="n">
        <v>0</v>
      </c>
      <c r="M46" s="120" t="n">
        <v>0</v>
      </c>
      <c r="N46" s="120" t="n">
        <v>1.6</v>
      </c>
      <c r="O46" s="120" t="n">
        <v>33.2</v>
      </c>
      <c r="P46" s="120" t="n">
        <v>6</v>
      </c>
      <c r="Q46" s="120" t="n">
        <v>0</v>
      </c>
      <c r="R46" s="120" t="n">
        <v>1.2</v>
      </c>
      <c r="S46" s="120" t="n">
        <v>0</v>
      </c>
      <c r="T46" s="120" t="n">
        <v>0.2</v>
      </c>
      <c r="U46" s="120" t="n">
        <v>0</v>
      </c>
      <c r="V46" s="120" t="n">
        <v>0</v>
      </c>
      <c r="W46" s="120" t="n">
        <v>5.8</v>
      </c>
      <c r="X46" s="120" t="n">
        <v>0</v>
      </c>
      <c r="Y46" s="120" t="n">
        <v>0</v>
      </c>
      <c r="Z46" s="120" t="n">
        <v>0</v>
      </c>
      <c r="AA46" s="120" t="n">
        <v>0</v>
      </c>
      <c r="AB46" s="120" t="n">
        <v>1.8</v>
      </c>
      <c r="AC46" s="125" t="n">
        <v>1.6</v>
      </c>
      <c r="AD46" s="120" t="n">
        <v>0</v>
      </c>
      <c r="AE46" s="120" t="n">
        <v>0</v>
      </c>
      <c r="AF46" s="120" t="n">
        <v>0</v>
      </c>
      <c r="AG46" s="120" t="n">
        <v>0</v>
      </c>
      <c r="AH46" s="120" t="n">
        <v>19</v>
      </c>
      <c r="AI46" s="120" t="n">
        <v>6</v>
      </c>
      <c r="AJ46" s="89" t="n">
        <f aca="false">SUM(F46:AI46)</f>
        <v>82.6</v>
      </c>
      <c r="AK46" s="90" t="n">
        <f aca="false">AVERAGE(F46:AI46)</f>
        <v>2.75333333333333</v>
      </c>
    </row>
    <row r="47" customFormat="false" ht="15" hidden="false" customHeight="false" outlineLevel="0" collapsed="false">
      <c r="B47" s="109" t="str">
        <f aca="false">CONCATENATE(C47,"_",D47)</f>
        <v>Altiplano_Peotillos</v>
      </c>
      <c r="C47" s="109" t="s">
        <v>17</v>
      </c>
      <c r="D47" s="109" t="s">
        <v>55</v>
      </c>
      <c r="E47" s="109" t="s">
        <v>50</v>
      </c>
      <c r="F47" s="120" t="n">
        <v>0</v>
      </c>
      <c r="G47" s="120" t="n">
        <v>0</v>
      </c>
      <c r="H47" s="120" t="n">
        <v>0</v>
      </c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1.6</v>
      </c>
      <c r="Q47" s="120" t="n">
        <v>1.2</v>
      </c>
      <c r="R47" s="120" t="n">
        <v>0</v>
      </c>
      <c r="S47" s="120" t="n">
        <v>7.2</v>
      </c>
      <c r="T47" s="120" t="n">
        <v>13.6</v>
      </c>
      <c r="U47" s="120" t="n">
        <v>0</v>
      </c>
      <c r="V47" s="120" t="n">
        <v>0</v>
      </c>
      <c r="W47" s="120" t="n">
        <v>0.4</v>
      </c>
      <c r="X47" s="120" t="n">
        <v>0</v>
      </c>
      <c r="Y47" s="120" t="n">
        <v>0</v>
      </c>
      <c r="Z47" s="120" t="n">
        <v>0</v>
      </c>
      <c r="AA47" s="120" t="n">
        <v>0</v>
      </c>
      <c r="AB47" s="120" t="n">
        <v>1</v>
      </c>
      <c r="AC47" s="120" t="n">
        <v>0.8</v>
      </c>
      <c r="AD47" s="120" t="n">
        <v>0</v>
      </c>
      <c r="AE47" s="120" t="n">
        <v>0</v>
      </c>
      <c r="AF47" s="120" t="n">
        <v>0</v>
      </c>
      <c r="AG47" s="120" t="n">
        <v>0</v>
      </c>
      <c r="AH47" s="120" t="n">
        <v>5.2</v>
      </c>
      <c r="AI47" s="120" t="n">
        <v>0</v>
      </c>
      <c r="AJ47" s="89" t="n">
        <f aca="false">SUM(F47:AI47)</f>
        <v>31</v>
      </c>
      <c r="AK47" s="90" t="n">
        <f aca="false">AVERAGE(F47:AI47)</f>
        <v>1.03333333333333</v>
      </c>
      <c r="AM47" s="96"/>
    </row>
    <row r="48" customFormat="false" ht="15" hidden="false" customHeight="false" outlineLevel="0" collapsed="false">
      <c r="B48" s="109" t="str">
        <f aca="false">CONCATENATE(C48,"_",D48)</f>
        <v>Centro_Benito Juárez</v>
      </c>
      <c r="C48" s="109" t="s">
        <v>18</v>
      </c>
      <c r="D48" s="109" t="s">
        <v>62</v>
      </c>
      <c r="E48" s="109" t="s">
        <v>63</v>
      </c>
      <c r="F48" s="120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.2</v>
      </c>
      <c r="U48" s="120" t="n">
        <v>0</v>
      </c>
      <c r="V48" s="120" t="n">
        <v>0</v>
      </c>
      <c r="W48" s="120" t="n">
        <v>0</v>
      </c>
      <c r="X48" s="120" t="n">
        <v>0</v>
      </c>
      <c r="Y48" s="120" t="n">
        <v>0</v>
      </c>
      <c r="Z48" s="120" t="n">
        <v>0</v>
      </c>
      <c r="AA48" s="120" t="n">
        <v>0</v>
      </c>
      <c r="AB48" s="120" t="n">
        <v>0</v>
      </c>
      <c r="AC48" s="120" t="n">
        <v>0</v>
      </c>
      <c r="AD48" s="120" t="n">
        <v>0</v>
      </c>
      <c r="AE48" s="120" t="n">
        <v>0</v>
      </c>
      <c r="AF48" s="120" t="n">
        <v>0</v>
      </c>
      <c r="AG48" s="120" t="n">
        <v>0</v>
      </c>
      <c r="AH48" s="120" t="n">
        <v>0</v>
      </c>
      <c r="AI48" s="120" t="n">
        <v>0.2</v>
      </c>
      <c r="AJ48" s="89" t="n">
        <f aca="false">SUM(F48:AI48)</f>
        <v>0.4</v>
      </c>
      <c r="AK48" s="90" t="n">
        <f aca="false">AVERAGE(F48:AI48)</f>
        <v>0.0133333333333333</v>
      </c>
      <c r="AM48" s="96"/>
    </row>
    <row r="49" customFormat="false" ht="15" hidden="false" customHeight="false" outlineLevel="0" collapsed="false">
      <c r="B49" s="109" t="str">
        <f aca="false">CONCATENATE(C49,"_",D49)</f>
        <v>Centro_El Polvorín</v>
      </c>
      <c r="C49" s="109" t="s">
        <v>18</v>
      </c>
      <c r="D49" s="109" t="s">
        <v>64</v>
      </c>
      <c r="E49" s="109" t="s">
        <v>65</v>
      </c>
      <c r="F49" s="124" t="s">
        <v>140</v>
      </c>
      <c r="G49" s="124" t="s">
        <v>140</v>
      </c>
      <c r="H49" s="124" t="s">
        <v>140</v>
      </c>
      <c r="I49" s="124" t="s">
        <v>140</v>
      </c>
      <c r="J49" s="124" t="s">
        <v>14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3</v>
      </c>
      <c r="P49" s="120" t="n">
        <v>18.2</v>
      </c>
      <c r="Q49" s="120" t="n">
        <v>0.4</v>
      </c>
      <c r="R49" s="120" t="n">
        <v>0</v>
      </c>
      <c r="S49" s="120" t="n">
        <v>0</v>
      </c>
      <c r="T49" s="120" t="n">
        <v>2</v>
      </c>
      <c r="U49" s="120" t="n">
        <v>2.4</v>
      </c>
      <c r="V49" s="124" t="s">
        <v>140</v>
      </c>
      <c r="W49" s="124" t="s">
        <v>140</v>
      </c>
      <c r="X49" s="120" t="n">
        <v>0</v>
      </c>
      <c r="Y49" s="120" t="n">
        <v>0</v>
      </c>
      <c r="Z49" s="120" t="n">
        <v>0</v>
      </c>
      <c r="AA49" s="120" t="n">
        <v>0</v>
      </c>
      <c r="AB49" s="120" t="n">
        <v>9</v>
      </c>
      <c r="AC49" s="120" t="n">
        <v>0.2</v>
      </c>
      <c r="AD49" s="120" t="n">
        <v>0</v>
      </c>
      <c r="AE49" s="120" t="n">
        <v>0</v>
      </c>
      <c r="AF49" s="120" t="n">
        <v>0</v>
      </c>
      <c r="AG49" s="120" t="n">
        <v>0</v>
      </c>
      <c r="AH49" s="120" t="n">
        <v>3.6</v>
      </c>
      <c r="AI49" s="120" t="n">
        <v>0.6</v>
      </c>
      <c r="AJ49" s="89" t="n">
        <f aca="false">SUM(F49:AI49)</f>
        <v>39.4</v>
      </c>
      <c r="AK49" s="90" t="n">
        <f aca="false">AVERAGE(F49:AI49)</f>
        <v>1.71304347826087</v>
      </c>
    </row>
    <row r="50" customFormat="false" ht="15" hidden="false" customHeight="false" outlineLevel="0" collapsed="false">
      <c r="B50" s="109" t="str">
        <f aca="false">CONCATENATE(C50,"_",D50)</f>
        <v>Centro_Santa Clara </v>
      </c>
      <c r="C50" s="109" t="s">
        <v>18</v>
      </c>
      <c r="D50" s="109" t="s">
        <v>66</v>
      </c>
      <c r="E50" s="109" t="s">
        <v>58</v>
      </c>
      <c r="F50" s="124" t="s">
        <v>140</v>
      </c>
      <c r="G50" s="124" t="s">
        <v>140</v>
      </c>
      <c r="H50" s="124" t="s">
        <v>140</v>
      </c>
      <c r="I50" s="124" t="s">
        <v>140</v>
      </c>
      <c r="J50" s="124" t="s">
        <v>14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4" t="s">
        <v>140</v>
      </c>
      <c r="W50" s="124" t="s">
        <v>140</v>
      </c>
      <c r="X50" s="120" t="n">
        <v>0</v>
      </c>
      <c r="Y50" s="120" t="n">
        <v>0</v>
      </c>
      <c r="Z50" s="120" t="n">
        <v>0</v>
      </c>
      <c r="AA50" s="120" t="n">
        <v>0</v>
      </c>
      <c r="AB50" s="120" t="n">
        <v>3.6</v>
      </c>
      <c r="AC50" s="120" t="n">
        <v>0</v>
      </c>
      <c r="AD50" s="120" t="n">
        <v>0</v>
      </c>
      <c r="AE50" s="120" t="n">
        <v>0</v>
      </c>
      <c r="AF50" s="120" t="n">
        <v>0</v>
      </c>
      <c r="AG50" s="120" t="n">
        <v>0</v>
      </c>
      <c r="AH50" s="120" t="n">
        <v>4.6</v>
      </c>
      <c r="AI50" s="120" t="n">
        <v>0.6</v>
      </c>
      <c r="AJ50" s="89" t="n">
        <f aca="false">SUM(F50:AI50)</f>
        <v>8.8</v>
      </c>
      <c r="AK50" s="90" t="n">
        <f aca="false">AVERAGE(F50:AI50)</f>
        <v>0.382608695652174</v>
      </c>
      <c r="AM50" s="96"/>
    </row>
    <row r="51" customFormat="false" ht="15" hidden="false" customHeight="false" outlineLevel="0" collapsed="false">
      <c r="B51" s="109" t="str">
        <f aca="false">CONCATENATE(C51,"_",D51)</f>
        <v>Centro_INIFAP San Luis</v>
      </c>
      <c r="C51" s="109" t="s">
        <v>18</v>
      </c>
      <c r="D51" s="109" t="s">
        <v>67</v>
      </c>
      <c r="E51" s="109" t="s">
        <v>68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.4</v>
      </c>
      <c r="P51" s="120" t="n">
        <v>5.6</v>
      </c>
      <c r="Q51" s="120" t="n">
        <v>0.2</v>
      </c>
      <c r="R51" s="120" t="n">
        <v>0</v>
      </c>
      <c r="S51" s="120" t="n">
        <v>16</v>
      </c>
      <c r="T51" s="120" t="n">
        <v>2.2</v>
      </c>
      <c r="U51" s="120" t="n">
        <v>0.2</v>
      </c>
      <c r="V51" s="120" t="n">
        <v>0</v>
      </c>
      <c r="W51" s="120" t="n">
        <v>0</v>
      </c>
      <c r="X51" s="120" t="n">
        <v>0</v>
      </c>
      <c r="Y51" s="120" t="n">
        <v>0</v>
      </c>
      <c r="Z51" s="120" t="n">
        <v>0</v>
      </c>
      <c r="AA51" s="120" t="n">
        <v>0</v>
      </c>
      <c r="AB51" s="120" t="n">
        <v>0</v>
      </c>
      <c r="AC51" s="120" t="n">
        <v>0</v>
      </c>
      <c r="AD51" s="120" t="n">
        <v>0</v>
      </c>
      <c r="AE51" s="120" t="n">
        <v>0</v>
      </c>
      <c r="AF51" s="120" t="n">
        <v>0</v>
      </c>
      <c r="AG51" s="120" t="n">
        <v>0</v>
      </c>
      <c r="AH51" s="120" t="n">
        <v>5.4</v>
      </c>
      <c r="AI51" s="120" t="n">
        <v>0</v>
      </c>
      <c r="AJ51" s="89" t="n">
        <f aca="false">SUM(F51:AI51)</f>
        <v>30</v>
      </c>
      <c r="AK51" s="90" t="n">
        <f aca="false">AVERAGE(F51:AI51)</f>
        <v>1</v>
      </c>
    </row>
    <row r="52" customFormat="false" ht="15" hidden="false" customHeight="false" outlineLevel="0" collapsed="false">
      <c r="B52" s="109" t="str">
        <f aca="false">CONCATENATE(C52,"_",D52)</f>
        <v>Centro_La Lugarda</v>
      </c>
      <c r="C52" s="109" t="s">
        <v>18</v>
      </c>
      <c r="D52" s="109" t="s">
        <v>69</v>
      </c>
      <c r="E52" s="109" t="s">
        <v>70</v>
      </c>
      <c r="F52" s="120" t="n">
        <v>0</v>
      </c>
      <c r="G52" s="120" t="n">
        <v>0</v>
      </c>
      <c r="H52" s="120" t="n">
        <v>0</v>
      </c>
      <c r="I52" s="120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0" t="n">
        <v>5</v>
      </c>
      <c r="P52" s="120" t="n">
        <v>6</v>
      </c>
      <c r="Q52" s="120" t="n">
        <v>1.6</v>
      </c>
      <c r="R52" s="120" t="n">
        <v>0</v>
      </c>
      <c r="S52" s="120" t="n">
        <v>0</v>
      </c>
      <c r="T52" s="120" t="n">
        <v>0.2</v>
      </c>
      <c r="U52" s="120" t="n">
        <v>0</v>
      </c>
      <c r="V52" s="120" t="n">
        <v>0</v>
      </c>
      <c r="W52" s="120" t="n">
        <v>0</v>
      </c>
      <c r="X52" s="120" t="n">
        <v>0</v>
      </c>
      <c r="Y52" s="120" t="n">
        <v>0</v>
      </c>
      <c r="Z52" s="120" t="n">
        <v>0</v>
      </c>
      <c r="AA52" s="120" t="n">
        <v>0</v>
      </c>
      <c r="AB52" s="120" t="n">
        <v>1.4</v>
      </c>
      <c r="AC52" s="120" t="n">
        <v>0</v>
      </c>
      <c r="AD52" s="120" t="n">
        <v>0</v>
      </c>
      <c r="AE52" s="120" t="n">
        <v>0</v>
      </c>
      <c r="AF52" s="120" t="n">
        <v>0</v>
      </c>
      <c r="AG52" s="120" t="n">
        <v>0</v>
      </c>
      <c r="AH52" s="120" t="n">
        <v>1.6</v>
      </c>
      <c r="AI52" s="120" t="n">
        <v>0</v>
      </c>
      <c r="AJ52" s="89" t="n">
        <f aca="false">SUM(F52:AI52)</f>
        <v>15.8</v>
      </c>
      <c r="AK52" s="90" t="n">
        <f aca="false">AVERAGE(F52:AI52)</f>
        <v>0.526666666666667</v>
      </c>
      <c r="AM52" s="96"/>
    </row>
    <row r="53" customFormat="false" ht="15" hidden="false" customHeight="false" outlineLevel="0" collapsed="false">
      <c r="B53" s="109" t="str">
        <f aca="false">CONCATENATE(C53,"_",D53)</f>
        <v>Centro_La Purisima</v>
      </c>
      <c r="C53" s="109" t="s">
        <v>18</v>
      </c>
      <c r="D53" s="109" t="s">
        <v>71</v>
      </c>
      <c r="E53" s="109" t="s">
        <v>72</v>
      </c>
      <c r="F53" s="120" t="n">
        <v>0</v>
      </c>
      <c r="G53" s="120" t="n">
        <v>0</v>
      </c>
      <c r="H53" s="120" t="n">
        <v>0</v>
      </c>
      <c r="I53" s="120" t="n">
        <v>0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4</v>
      </c>
      <c r="P53" s="120" t="n">
        <v>8.2</v>
      </c>
      <c r="Q53" s="120" t="n">
        <v>0.4</v>
      </c>
      <c r="R53" s="120" t="n">
        <v>0</v>
      </c>
      <c r="S53" s="120" t="n">
        <v>0</v>
      </c>
      <c r="T53" s="120" t="n">
        <v>0.6</v>
      </c>
      <c r="U53" s="120" t="n">
        <v>0</v>
      </c>
      <c r="V53" s="120" t="n">
        <v>0</v>
      </c>
      <c r="W53" s="120" t="n">
        <v>0</v>
      </c>
      <c r="X53" s="120" t="n">
        <v>0</v>
      </c>
      <c r="Y53" s="120" t="n">
        <v>0</v>
      </c>
      <c r="Z53" s="120" t="n">
        <v>0</v>
      </c>
      <c r="AA53" s="120" t="n">
        <v>0</v>
      </c>
      <c r="AB53" s="120" t="n">
        <v>1.6</v>
      </c>
      <c r="AC53" s="120" t="n">
        <v>0</v>
      </c>
      <c r="AD53" s="120" t="n">
        <v>0</v>
      </c>
      <c r="AE53" s="120" t="n">
        <v>0</v>
      </c>
      <c r="AF53" s="120" t="n">
        <v>0</v>
      </c>
      <c r="AG53" s="120" t="n">
        <v>0</v>
      </c>
      <c r="AH53" s="120" t="n">
        <v>8.4</v>
      </c>
      <c r="AI53" s="120" t="n">
        <v>0.2</v>
      </c>
      <c r="AJ53" s="89" t="n">
        <f aca="false">SUM(F53:AI53)</f>
        <v>23.4</v>
      </c>
      <c r="AK53" s="90" t="n">
        <f aca="false">AVERAGE(F53:AI53)</f>
        <v>0.78</v>
      </c>
    </row>
    <row r="54" customFormat="false" ht="15" hidden="false" customHeight="false" outlineLevel="0" collapsed="false">
      <c r="B54" s="109" t="str">
        <f aca="false">CONCATENATE(C54,"_",D54)</f>
        <v>Centro_San Ignacio</v>
      </c>
      <c r="C54" s="109" t="s">
        <v>18</v>
      </c>
      <c r="D54" s="109" t="s">
        <v>73</v>
      </c>
      <c r="E54" s="109" t="s">
        <v>74</v>
      </c>
      <c r="F54" s="120" t="n">
        <v>0</v>
      </c>
      <c r="G54" s="120" t="n">
        <v>0</v>
      </c>
      <c r="H54" s="120" t="n">
        <v>0</v>
      </c>
      <c r="I54" s="120" t="n">
        <v>0</v>
      </c>
      <c r="J54" s="120" t="n">
        <v>0</v>
      </c>
      <c r="K54" s="120" t="n">
        <v>0</v>
      </c>
      <c r="L54" s="120" t="n">
        <v>0</v>
      </c>
      <c r="M54" s="120" t="n">
        <v>0</v>
      </c>
      <c r="N54" s="120" t="n">
        <v>0</v>
      </c>
      <c r="O54" s="120" t="n">
        <v>0</v>
      </c>
      <c r="P54" s="120" t="n">
        <v>0</v>
      </c>
      <c r="Q54" s="120" t="n">
        <v>0</v>
      </c>
      <c r="R54" s="120" t="n">
        <v>0</v>
      </c>
      <c r="S54" s="120" t="n">
        <v>0</v>
      </c>
      <c r="T54" s="120" t="n">
        <v>0</v>
      </c>
      <c r="U54" s="120" t="n">
        <v>0</v>
      </c>
      <c r="V54" s="120" t="n">
        <v>0</v>
      </c>
      <c r="W54" s="120" t="n">
        <v>0</v>
      </c>
      <c r="X54" s="120" t="n">
        <v>0</v>
      </c>
      <c r="Y54" s="120" t="n">
        <v>0</v>
      </c>
      <c r="Z54" s="120" t="n">
        <v>0</v>
      </c>
      <c r="AA54" s="120" t="n">
        <v>0</v>
      </c>
      <c r="AB54" s="120" t="n">
        <v>0</v>
      </c>
      <c r="AC54" s="124" t="s">
        <v>140</v>
      </c>
      <c r="AD54" s="124" t="s">
        <v>140</v>
      </c>
      <c r="AE54" s="124" t="s">
        <v>140</v>
      </c>
      <c r="AF54" s="124" t="s">
        <v>140</v>
      </c>
      <c r="AG54" s="124" t="s">
        <v>140</v>
      </c>
      <c r="AH54" s="124" t="s">
        <v>140</v>
      </c>
      <c r="AI54" s="124" t="s">
        <v>140</v>
      </c>
      <c r="AJ54" s="89" t="n">
        <f aca="false">SUM(F54:AI54)</f>
        <v>0</v>
      </c>
      <c r="AK54" s="90" t="n">
        <f aca="false">AVERAGE(F54:AI54)</f>
        <v>0</v>
      </c>
      <c r="AM54" s="96"/>
    </row>
    <row r="55" customFormat="false" ht="15" hidden="false" customHeight="false" outlineLevel="0" collapsed="false">
      <c r="B55" s="109" t="str">
        <f aca="false">CONCATENATE(C55,"_",D55)</f>
        <v>Centro_San Isidro</v>
      </c>
      <c r="C55" s="109" t="s">
        <v>18</v>
      </c>
      <c r="D55" s="109" t="s">
        <v>75</v>
      </c>
      <c r="E55" s="109" t="s">
        <v>74</v>
      </c>
      <c r="F55" s="120" t="n">
        <v>0</v>
      </c>
      <c r="G55" s="120" t="n">
        <v>0</v>
      </c>
      <c r="H55" s="120" t="n">
        <v>0</v>
      </c>
      <c r="I55" s="120" t="n">
        <v>0</v>
      </c>
      <c r="J55" s="120" t="n">
        <v>0</v>
      </c>
      <c r="K55" s="120" t="n">
        <v>0</v>
      </c>
      <c r="L55" s="120" t="n">
        <v>0</v>
      </c>
      <c r="M55" s="120" t="n">
        <v>0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v>0</v>
      </c>
      <c r="S55" s="120" t="n">
        <v>0</v>
      </c>
      <c r="T55" s="120" t="n">
        <v>0</v>
      </c>
      <c r="U55" s="120" t="n">
        <v>0</v>
      </c>
      <c r="V55" s="120" t="n">
        <v>0</v>
      </c>
      <c r="W55" s="120" t="n">
        <v>0</v>
      </c>
      <c r="X55" s="120" t="n">
        <v>0</v>
      </c>
      <c r="Y55" s="120" t="n">
        <v>0</v>
      </c>
      <c r="Z55" s="120" t="n">
        <v>0</v>
      </c>
      <c r="AA55" s="120" t="n">
        <v>0</v>
      </c>
      <c r="AB55" s="120" t="n">
        <v>0</v>
      </c>
      <c r="AC55" s="124" t="s">
        <v>140</v>
      </c>
      <c r="AD55" s="124" t="s">
        <v>140</v>
      </c>
      <c r="AE55" s="124" t="s">
        <v>140</v>
      </c>
      <c r="AF55" s="124" t="s">
        <v>140</v>
      </c>
      <c r="AG55" s="124" t="s">
        <v>140</v>
      </c>
      <c r="AH55" s="124" t="s">
        <v>140</v>
      </c>
      <c r="AI55" s="124" t="s">
        <v>140</v>
      </c>
      <c r="AJ55" s="89" t="n">
        <f aca="false">SUM(F55:AI55)</f>
        <v>0</v>
      </c>
      <c r="AK55" s="90" t="n">
        <f aca="false">AVERAGE(F55:AI55)</f>
        <v>0</v>
      </c>
    </row>
    <row r="56" customFormat="false" ht="15" hidden="false" customHeight="false" outlineLevel="0" collapsed="false">
      <c r="B56" s="109" t="str">
        <f aca="false">CONCATENATE(C56,"_",D56)</f>
        <v>Huasteca_5 de Mayo</v>
      </c>
      <c r="C56" s="93" t="s">
        <v>19</v>
      </c>
      <c r="D56" s="119" t="s">
        <v>97</v>
      </c>
      <c r="E56" s="93" t="s">
        <v>98</v>
      </c>
      <c r="F56" s="124" t="s">
        <v>140</v>
      </c>
      <c r="G56" s="124" t="s">
        <v>140</v>
      </c>
      <c r="H56" s="124" t="s">
        <v>140</v>
      </c>
      <c r="I56" s="124" t="s">
        <v>140</v>
      </c>
      <c r="J56" s="124" t="s">
        <v>140</v>
      </c>
      <c r="K56" s="124" t="s">
        <v>140</v>
      </c>
      <c r="L56" s="124" t="s">
        <v>140</v>
      </c>
      <c r="M56" s="124" t="s">
        <v>140</v>
      </c>
      <c r="N56" s="124" t="s">
        <v>140</v>
      </c>
      <c r="O56" s="124" t="s">
        <v>140</v>
      </c>
      <c r="P56" s="124" t="s">
        <v>140</v>
      </c>
      <c r="Q56" s="124" t="s">
        <v>140</v>
      </c>
      <c r="R56" s="124" t="s">
        <v>140</v>
      </c>
      <c r="S56" s="124" t="s">
        <v>140</v>
      </c>
      <c r="T56" s="124" t="s">
        <v>140</v>
      </c>
      <c r="U56" s="124" t="s">
        <v>140</v>
      </c>
      <c r="V56" s="124" t="s">
        <v>140</v>
      </c>
      <c r="W56" s="124" t="s">
        <v>140</v>
      </c>
      <c r="X56" s="124" t="s">
        <v>140</v>
      </c>
      <c r="Y56" s="124" t="s">
        <v>140</v>
      </c>
      <c r="Z56" s="124" t="s">
        <v>140</v>
      </c>
      <c r="AA56" s="124" t="s">
        <v>140</v>
      </c>
      <c r="AB56" s="124" t="s">
        <v>140</v>
      </c>
      <c r="AC56" s="124" t="s">
        <v>140</v>
      </c>
      <c r="AD56" s="124" t="s">
        <v>140</v>
      </c>
      <c r="AE56" s="124" t="s">
        <v>140</v>
      </c>
      <c r="AF56" s="124" t="s">
        <v>140</v>
      </c>
      <c r="AG56" s="124" t="s">
        <v>140</v>
      </c>
      <c r="AH56" s="124" t="s">
        <v>140</v>
      </c>
      <c r="AI56" s="124" t="s">
        <v>140</v>
      </c>
      <c r="AJ56" s="89" t="n">
        <f aca="false">SUM(F56:AI56)</f>
        <v>0</v>
      </c>
      <c r="AK56" s="90" t="e">
        <f aca="false">AVERAGE(F56:AI56)</f>
        <v>#DIV/0!</v>
      </c>
    </row>
    <row r="57" customFormat="false" ht="15" hidden="false" customHeight="false" outlineLevel="0" collapsed="false">
      <c r="B57" s="109" t="str">
        <f aca="false">CONCATENATE(C57,"_",D57)</f>
        <v>Huasteca_Estación Coyoles</v>
      </c>
      <c r="C57" s="93" t="s">
        <v>19</v>
      </c>
      <c r="D57" s="119" t="s">
        <v>99</v>
      </c>
      <c r="E57" s="93" t="s">
        <v>98</v>
      </c>
      <c r="F57" s="124" t="s">
        <v>140</v>
      </c>
      <c r="G57" s="124" t="s">
        <v>140</v>
      </c>
      <c r="H57" s="124" t="s">
        <v>140</v>
      </c>
      <c r="I57" s="124" t="s">
        <v>140</v>
      </c>
      <c r="J57" s="124" t="s">
        <v>140</v>
      </c>
      <c r="K57" s="124" t="s">
        <v>140</v>
      </c>
      <c r="L57" s="124" t="s">
        <v>140</v>
      </c>
      <c r="M57" s="124" t="s">
        <v>140</v>
      </c>
      <c r="N57" s="124" t="s">
        <v>140</v>
      </c>
      <c r="O57" s="124" t="s">
        <v>140</v>
      </c>
      <c r="P57" s="124" t="s">
        <v>140</v>
      </c>
      <c r="Q57" s="124" t="s">
        <v>140</v>
      </c>
      <c r="R57" s="124" t="s">
        <v>140</v>
      </c>
      <c r="S57" s="124" t="s">
        <v>140</v>
      </c>
      <c r="T57" s="124" t="s">
        <v>140</v>
      </c>
      <c r="U57" s="124" t="s">
        <v>140</v>
      </c>
      <c r="V57" s="124" t="s">
        <v>140</v>
      </c>
      <c r="W57" s="124" t="s">
        <v>140</v>
      </c>
      <c r="X57" s="124" t="s">
        <v>140</v>
      </c>
      <c r="Y57" s="124" t="s">
        <v>140</v>
      </c>
      <c r="Z57" s="124" t="s">
        <v>140</v>
      </c>
      <c r="AA57" s="124" t="s">
        <v>140</v>
      </c>
      <c r="AB57" s="124" t="s">
        <v>140</v>
      </c>
      <c r="AC57" s="124" t="s">
        <v>140</v>
      </c>
      <c r="AD57" s="124" t="s">
        <v>140</v>
      </c>
      <c r="AE57" s="124" t="s">
        <v>140</v>
      </c>
      <c r="AF57" s="124" t="s">
        <v>140</v>
      </c>
      <c r="AG57" s="124" t="s">
        <v>140</v>
      </c>
      <c r="AH57" s="124" t="s">
        <v>140</v>
      </c>
      <c r="AI57" s="124" t="s">
        <v>140</v>
      </c>
      <c r="AJ57" s="89" t="n">
        <f aca="false">SUM(F57:AI57)</f>
        <v>0</v>
      </c>
      <c r="AK57" s="90" t="e">
        <f aca="false">AVERAGE(F57:AI57)</f>
        <v>#DIV/0!</v>
      </c>
      <c r="AM57" s="96"/>
    </row>
    <row r="58" customFormat="false" ht="15" hidden="false" customHeight="false" outlineLevel="0" collapsed="false">
      <c r="B58" s="109" t="str">
        <f aca="false">CONCATENATE(C58,"_",D58)</f>
        <v>Huasteca_Ingenio Plan de Ayala</v>
      </c>
      <c r="C58" s="93" t="s">
        <v>19</v>
      </c>
      <c r="D58" s="119" t="s">
        <v>100</v>
      </c>
      <c r="E58" s="93" t="s">
        <v>98</v>
      </c>
      <c r="F58" s="124" t="s">
        <v>140</v>
      </c>
      <c r="G58" s="124" t="s">
        <v>140</v>
      </c>
      <c r="H58" s="124" t="s">
        <v>140</v>
      </c>
      <c r="I58" s="124" t="s">
        <v>140</v>
      </c>
      <c r="J58" s="124" t="s">
        <v>140</v>
      </c>
      <c r="K58" s="124" t="s">
        <v>140</v>
      </c>
      <c r="L58" s="124" t="s">
        <v>140</v>
      </c>
      <c r="M58" s="124" t="s">
        <v>140</v>
      </c>
      <c r="N58" s="124" t="s">
        <v>140</v>
      </c>
      <c r="O58" s="124" t="s">
        <v>140</v>
      </c>
      <c r="P58" s="124" t="s">
        <v>140</v>
      </c>
      <c r="Q58" s="124" t="s">
        <v>140</v>
      </c>
      <c r="R58" s="124" t="s">
        <v>140</v>
      </c>
      <c r="S58" s="124" t="s">
        <v>140</v>
      </c>
      <c r="T58" s="124" t="s">
        <v>140</v>
      </c>
      <c r="U58" s="124" t="s">
        <v>140</v>
      </c>
      <c r="V58" s="124" t="s">
        <v>140</v>
      </c>
      <c r="W58" s="124" t="s">
        <v>140</v>
      </c>
      <c r="X58" s="124" t="s">
        <v>140</v>
      </c>
      <c r="Y58" s="124" t="s">
        <v>140</v>
      </c>
      <c r="Z58" s="124" t="s">
        <v>140</v>
      </c>
      <c r="AA58" s="124" t="s">
        <v>140</v>
      </c>
      <c r="AB58" s="124" t="s">
        <v>140</v>
      </c>
      <c r="AC58" s="124" t="s">
        <v>140</v>
      </c>
      <c r="AD58" s="124" t="s">
        <v>140</v>
      </c>
      <c r="AE58" s="124" t="s">
        <v>140</v>
      </c>
      <c r="AF58" s="124" t="s">
        <v>140</v>
      </c>
      <c r="AG58" s="124" t="s">
        <v>140</v>
      </c>
      <c r="AH58" s="124" t="s">
        <v>140</v>
      </c>
      <c r="AI58" s="124" t="s">
        <v>140</v>
      </c>
      <c r="AJ58" s="89" t="n">
        <f aca="false">SUM(F58:AI58)</f>
        <v>0</v>
      </c>
      <c r="AK58" s="90" t="e">
        <f aca="false">AVERAGE(F58:AI58)</f>
        <v>#DIV/0!</v>
      </c>
    </row>
    <row r="59" customFormat="false" ht="15" hidden="false" customHeight="false" outlineLevel="0" collapsed="false">
      <c r="B59" s="109" t="str">
        <f aca="false">CONCATENATE(C59,"_",D59)</f>
        <v>Huasteca_La Hincada</v>
      </c>
      <c r="C59" s="93" t="s">
        <v>19</v>
      </c>
      <c r="D59" s="119" t="s">
        <v>101</v>
      </c>
      <c r="E59" s="93" t="s">
        <v>98</v>
      </c>
      <c r="F59" s="124" t="s">
        <v>140</v>
      </c>
      <c r="G59" s="124" t="s">
        <v>140</v>
      </c>
      <c r="H59" s="124" t="s">
        <v>140</v>
      </c>
      <c r="I59" s="124" t="s">
        <v>140</v>
      </c>
      <c r="J59" s="124" t="s">
        <v>140</v>
      </c>
      <c r="K59" s="124" t="s">
        <v>140</v>
      </c>
      <c r="L59" s="124" t="s">
        <v>140</v>
      </c>
      <c r="M59" s="124" t="s">
        <v>140</v>
      </c>
      <c r="N59" s="124" t="s">
        <v>140</v>
      </c>
      <c r="O59" s="124" t="s">
        <v>140</v>
      </c>
      <c r="P59" s="124" t="s">
        <v>140</v>
      </c>
      <c r="Q59" s="124" t="s">
        <v>140</v>
      </c>
      <c r="R59" s="124" t="s">
        <v>140</v>
      </c>
      <c r="S59" s="124" t="s">
        <v>140</v>
      </c>
      <c r="T59" s="124" t="s">
        <v>140</v>
      </c>
      <c r="U59" s="124" t="s">
        <v>140</v>
      </c>
      <c r="V59" s="124" t="s">
        <v>140</v>
      </c>
      <c r="W59" s="124" t="s">
        <v>140</v>
      </c>
      <c r="X59" s="124" t="s">
        <v>140</v>
      </c>
      <c r="Y59" s="124" t="s">
        <v>140</v>
      </c>
      <c r="Z59" s="124" t="s">
        <v>140</v>
      </c>
      <c r="AA59" s="124" t="s">
        <v>140</v>
      </c>
      <c r="AB59" s="124" t="s">
        <v>140</v>
      </c>
      <c r="AC59" s="124" t="s">
        <v>140</v>
      </c>
      <c r="AD59" s="124" t="s">
        <v>140</v>
      </c>
      <c r="AE59" s="124" t="s">
        <v>140</v>
      </c>
      <c r="AF59" s="124" t="s">
        <v>140</v>
      </c>
      <c r="AG59" s="124" t="s">
        <v>140</v>
      </c>
      <c r="AH59" s="124" t="s">
        <v>140</v>
      </c>
      <c r="AI59" s="124" t="s">
        <v>140</v>
      </c>
      <c r="AJ59" s="89" t="n">
        <f aca="false">SUM(F59:AI59)</f>
        <v>0</v>
      </c>
      <c r="AK59" s="90" t="e">
        <f aca="false">AVERAGE(F59:AI59)</f>
        <v>#DIV/0!</v>
      </c>
      <c r="AM59" s="96"/>
    </row>
    <row r="60" customFormat="false" ht="15" hidden="false" customHeight="false" outlineLevel="0" collapsed="false">
      <c r="B60" s="109" t="str">
        <f aca="false">CONCATENATE(C60,"_",D60)</f>
        <v>Huasteca_Tampaya</v>
      </c>
      <c r="C60" s="93" t="s">
        <v>19</v>
      </c>
      <c r="D60" s="119" t="s">
        <v>102</v>
      </c>
      <c r="E60" s="93" t="s">
        <v>98</v>
      </c>
      <c r="F60" s="124" t="s">
        <v>140</v>
      </c>
      <c r="G60" s="124" t="s">
        <v>140</v>
      </c>
      <c r="H60" s="124" t="s">
        <v>140</v>
      </c>
      <c r="I60" s="124" t="s">
        <v>140</v>
      </c>
      <c r="J60" s="124" t="s">
        <v>140</v>
      </c>
      <c r="K60" s="124" t="s">
        <v>140</v>
      </c>
      <c r="L60" s="124" t="s">
        <v>140</v>
      </c>
      <c r="M60" s="124" t="s">
        <v>140</v>
      </c>
      <c r="N60" s="124" t="s">
        <v>140</v>
      </c>
      <c r="O60" s="124" t="s">
        <v>140</v>
      </c>
      <c r="P60" s="124" t="s">
        <v>140</v>
      </c>
      <c r="Q60" s="124" t="s">
        <v>140</v>
      </c>
      <c r="R60" s="124" t="s">
        <v>140</v>
      </c>
      <c r="S60" s="124" t="s">
        <v>140</v>
      </c>
      <c r="T60" s="124" t="s">
        <v>140</v>
      </c>
      <c r="U60" s="124" t="s">
        <v>140</v>
      </c>
      <c r="V60" s="124" t="s">
        <v>140</v>
      </c>
      <c r="W60" s="124" t="s">
        <v>140</v>
      </c>
      <c r="X60" s="124" t="s">
        <v>140</v>
      </c>
      <c r="Y60" s="124" t="s">
        <v>140</v>
      </c>
      <c r="Z60" s="124" t="s">
        <v>140</v>
      </c>
      <c r="AA60" s="124" t="s">
        <v>140</v>
      </c>
      <c r="AB60" s="124" t="s">
        <v>140</v>
      </c>
      <c r="AC60" s="124" t="s">
        <v>140</v>
      </c>
      <c r="AD60" s="124" t="s">
        <v>140</v>
      </c>
      <c r="AE60" s="124" t="s">
        <v>140</v>
      </c>
      <c r="AF60" s="124" t="s">
        <v>140</v>
      </c>
      <c r="AG60" s="124" t="s">
        <v>140</v>
      </c>
      <c r="AH60" s="124" t="s">
        <v>140</v>
      </c>
      <c r="AI60" s="124" t="s">
        <v>140</v>
      </c>
      <c r="AJ60" s="89" t="n">
        <f aca="false">SUM(F60:AI60)</f>
        <v>0</v>
      </c>
      <c r="AK60" s="90" t="e">
        <f aca="false">AVERAGE(F60:AI60)</f>
        <v>#DIV/0!</v>
      </c>
    </row>
    <row r="61" customFormat="false" ht="15" hidden="false" customHeight="false" outlineLevel="0" collapsed="false">
      <c r="B61" s="109" t="str">
        <f aca="false">CONCATENATE(C61,"_",D61)</f>
        <v>Huasteca_INIFAP Ebano</v>
      </c>
      <c r="C61" s="93" t="s">
        <v>19</v>
      </c>
      <c r="D61" s="93" t="s">
        <v>103</v>
      </c>
      <c r="E61" s="93" t="s">
        <v>104</v>
      </c>
      <c r="F61" s="110" t="s">
        <v>140</v>
      </c>
      <c r="G61" s="110" t="s">
        <v>140</v>
      </c>
      <c r="H61" s="110" t="s">
        <v>140</v>
      </c>
      <c r="I61" s="110" t="s">
        <v>140</v>
      </c>
      <c r="J61" s="110" t="s">
        <v>140</v>
      </c>
      <c r="K61" s="110" t="s">
        <v>140</v>
      </c>
      <c r="L61" s="110" t="s">
        <v>140</v>
      </c>
      <c r="M61" s="110" t="s">
        <v>140</v>
      </c>
      <c r="N61" s="110" t="s">
        <v>140</v>
      </c>
      <c r="O61" s="107" t="n">
        <v>0</v>
      </c>
      <c r="P61" s="107" t="n">
        <v>0</v>
      </c>
      <c r="Q61" s="107" t="n">
        <v>0.2</v>
      </c>
      <c r="R61" s="107" t="n">
        <v>0</v>
      </c>
      <c r="S61" s="107" t="n">
        <v>91.2</v>
      </c>
      <c r="T61" s="107" t="n">
        <v>0.8</v>
      </c>
      <c r="U61" s="107" t="n">
        <v>0</v>
      </c>
      <c r="V61" s="107" t="n">
        <v>0</v>
      </c>
      <c r="W61" s="107" t="n">
        <v>13</v>
      </c>
      <c r="X61" s="107" t="n">
        <v>0</v>
      </c>
      <c r="Y61" s="107" t="n">
        <v>0</v>
      </c>
      <c r="Z61" s="107" t="n">
        <v>1.6</v>
      </c>
      <c r="AA61" s="107" t="n">
        <v>0</v>
      </c>
      <c r="AB61" s="107" t="n">
        <v>0</v>
      </c>
      <c r="AC61" s="107" t="n">
        <v>0</v>
      </c>
      <c r="AD61" s="107" t="n">
        <v>1.4</v>
      </c>
      <c r="AE61" s="107" t="n">
        <v>0</v>
      </c>
      <c r="AF61" s="107" t="n">
        <v>0.4</v>
      </c>
      <c r="AG61" s="107" t="n">
        <v>0.6</v>
      </c>
      <c r="AH61" s="107" t="n">
        <v>4.8</v>
      </c>
      <c r="AI61" s="107" t="n">
        <v>0</v>
      </c>
      <c r="AJ61" s="89" t="n">
        <f aca="false">SUM(F61:AI61)</f>
        <v>114</v>
      </c>
      <c r="AK61" s="90" t="n">
        <f aca="false">AVERAGE(F61:AI61)</f>
        <v>5.42857142857143</v>
      </c>
      <c r="AM61" s="96"/>
    </row>
    <row r="62" customFormat="false" ht="15" hidden="false" customHeight="false" outlineLevel="0" collapsed="false">
      <c r="B62" s="109" t="str">
        <f aca="false">CONCATENATE(C62,"_",D62)</f>
        <v>Huasteca_Ponciano</v>
      </c>
      <c r="C62" s="93" t="s">
        <v>19</v>
      </c>
      <c r="D62" s="93" t="s">
        <v>105</v>
      </c>
      <c r="E62" s="93" t="s">
        <v>104</v>
      </c>
      <c r="F62" s="110" t="s">
        <v>140</v>
      </c>
      <c r="G62" s="110" t="s">
        <v>140</v>
      </c>
      <c r="H62" s="110" t="s">
        <v>140</v>
      </c>
      <c r="I62" s="110" t="s">
        <v>140</v>
      </c>
      <c r="J62" s="110" t="s">
        <v>140</v>
      </c>
      <c r="K62" s="110" t="s">
        <v>140</v>
      </c>
      <c r="L62" s="110" t="s">
        <v>140</v>
      </c>
      <c r="M62" s="110" t="s">
        <v>140</v>
      </c>
      <c r="N62" s="110" t="s">
        <v>140</v>
      </c>
      <c r="O62" s="110" t="s">
        <v>14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0</v>
      </c>
      <c r="V62" s="107" t="n">
        <v>0</v>
      </c>
      <c r="W62" s="107" t="n">
        <v>0</v>
      </c>
      <c r="X62" s="107" t="n">
        <v>0</v>
      </c>
      <c r="Y62" s="107" t="n">
        <v>0</v>
      </c>
      <c r="Z62" s="107" t="n">
        <v>0</v>
      </c>
      <c r="AA62" s="107" t="n">
        <v>0</v>
      </c>
      <c r="AB62" s="107" t="n">
        <v>0</v>
      </c>
      <c r="AC62" s="107" t="n">
        <v>0</v>
      </c>
      <c r="AD62" s="107" t="n">
        <v>0</v>
      </c>
      <c r="AE62" s="107" t="n">
        <v>0</v>
      </c>
      <c r="AF62" s="107" t="n">
        <v>0</v>
      </c>
      <c r="AG62" s="107" t="n">
        <v>0</v>
      </c>
      <c r="AH62" s="107" t="n">
        <v>0</v>
      </c>
      <c r="AI62" s="107" t="n">
        <v>0</v>
      </c>
      <c r="AJ62" s="89" t="n">
        <f aca="false">SUM(F62:AI62)</f>
        <v>0</v>
      </c>
      <c r="AK62" s="90" t="n">
        <f aca="false">AVERAGE(F62:AI62)</f>
        <v>0</v>
      </c>
    </row>
    <row r="63" customFormat="false" ht="15" hidden="false" customHeight="false" outlineLevel="0" collapsed="false">
      <c r="B63" s="109" t="str">
        <f aca="false">CONCATENATE(C63,"_",D63)</f>
        <v>Huasteca_Santa Fé</v>
      </c>
      <c r="C63" s="93" t="s">
        <v>19</v>
      </c>
      <c r="D63" s="93" t="s">
        <v>106</v>
      </c>
      <c r="E63" s="93" t="s">
        <v>104</v>
      </c>
      <c r="F63" s="110" t="s">
        <v>140</v>
      </c>
      <c r="G63" s="110" t="s">
        <v>140</v>
      </c>
      <c r="H63" s="110" t="s">
        <v>140</v>
      </c>
      <c r="I63" s="110" t="s">
        <v>140</v>
      </c>
      <c r="J63" s="110" t="s">
        <v>140</v>
      </c>
      <c r="K63" s="110" t="s">
        <v>140</v>
      </c>
      <c r="L63" s="110" t="s">
        <v>140</v>
      </c>
      <c r="M63" s="110" t="s">
        <v>140</v>
      </c>
      <c r="N63" s="110" t="s">
        <v>140</v>
      </c>
      <c r="O63" s="110" t="s">
        <v>140</v>
      </c>
      <c r="P63" s="107" t="n">
        <v>0</v>
      </c>
      <c r="Q63" s="107" t="n">
        <v>10.8</v>
      </c>
      <c r="R63" s="107" t="n">
        <v>0</v>
      </c>
      <c r="S63" s="107" t="n">
        <v>74.2</v>
      </c>
      <c r="T63" s="107" t="n">
        <v>0.4</v>
      </c>
      <c r="U63" s="107" t="n">
        <v>0</v>
      </c>
      <c r="V63" s="107" t="n">
        <v>0</v>
      </c>
      <c r="W63" s="107" t="n">
        <v>20.2</v>
      </c>
      <c r="X63" s="107" t="n">
        <v>0</v>
      </c>
      <c r="Y63" s="107" t="n">
        <v>0</v>
      </c>
      <c r="Z63" s="107" t="n">
        <v>2.8</v>
      </c>
      <c r="AA63" s="107" t="n">
        <v>0</v>
      </c>
      <c r="AB63" s="107" t="n">
        <v>0</v>
      </c>
      <c r="AC63" s="107" t="n">
        <v>0.2</v>
      </c>
      <c r="AD63" s="107" t="n">
        <v>1</v>
      </c>
      <c r="AE63" s="107" t="n">
        <v>0</v>
      </c>
      <c r="AF63" s="107" t="n">
        <v>0</v>
      </c>
      <c r="AG63" s="107" t="n">
        <v>0.2</v>
      </c>
      <c r="AH63" s="125" t="n">
        <v>4.2</v>
      </c>
      <c r="AI63" s="125" t="n">
        <v>0</v>
      </c>
      <c r="AJ63" s="89" t="n">
        <f aca="false">SUM(F63:AI63)</f>
        <v>114</v>
      </c>
      <c r="AK63" s="90" t="n">
        <f aca="false">AVERAGE(F63:AI63)</f>
        <v>5.7</v>
      </c>
      <c r="AM63" s="96"/>
    </row>
    <row r="64" customFormat="false" ht="15" hidden="false" customHeight="false" outlineLevel="0" collapsed="false">
      <c r="B64" s="109" t="str">
        <f aca="false">CONCATENATE(C64,"_",D64)</f>
        <v>Huasteca_Santa Martha </v>
      </c>
      <c r="C64" s="93" t="s">
        <v>19</v>
      </c>
      <c r="D64" s="93" t="s">
        <v>107</v>
      </c>
      <c r="E64" s="93" t="s">
        <v>104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.2</v>
      </c>
      <c r="O64" s="107" t="n">
        <v>0</v>
      </c>
      <c r="P64" s="107" t="n">
        <v>0</v>
      </c>
      <c r="Q64" s="107" t="n">
        <v>0</v>
      </c>
      <c r="R64" s="107" t="n">
        <v>0</v>
      </c>
      <c r="S64" s="107" t="n">
        <v>0</v>
      </c>
      <c r="T64" s="107" t="n">
        <v>0</v>
      </c>
      <c r="U64" s="107" t="n">
        <v>0</v>
      </c>
      <c r="V64" s="107" t="n">
        <v>0</v>
      </c>
      <c r="W64" s="107" t="n">
        <v>0</v>
      </c>
      <c r="X64" s="107" t="n">
        <v>0</v>
      </c>
      <c r="Y64" s="107" t="n">
        <v>0</v>
      </c>
      <c r="Z64" s="107" t="n">
        <v>0</v>
      </c>
      <c r="AA64" s="107" t="n">
        <v>0</v>
      </c>
      <c r="AB64" s="107" t="n">
        <v>0</v>
      </c>
      <c r="AC64" s="107" t="n">
        <v>0</v>
      </c>
      <c r="AD64" s="107" t="n">
        <v>0</v>
      </c>
      <c r="AE64" s="107" t="n">
        <v>0</v>
      </c>
      <c r="AF64" s="107" t="n">
        <v>0</v>
      </c>
      <c r="AG64" s="107" t="n">
        <v>0</v>
      </c>
      <c r="AH64" s="107" t="n">
        <v>0</v>
      </c>
      <c r="AI64" s="107" t="n">
        <v>0</v>
      </c>
      <c r="AJ64" s="89" t="n">
        <f aca="false">SUM(F64:AI64)</f>
        <v>0.2</v>
      </c>
      <c r="AK64" s="90" t="n">
        <f aca="false">AVERAGE(F64:AI64)</f>
        <v>0.00666666666666667</v>
      </c>
    </row>
    <row r="65" customFormat="false" ht="15" hidden="false" customHeight="false" outlineLevel="0" collapsed="false">
      <c r="B65" s="109" t="str">
        <f aca="false">CONCATENATE(C65,"_",D65)</f>
        <v>Huasteca_El Estribo</v>
      </c>
      <c r="C65" s="93" t="s">
        <v>19</v>
      </c>
      <c r="D65" s="119" t="s">
        <v>108</v>
      </c>
      <c r="E65" s="93" t="s">
        <v>86</v>
      </c>
      <c r="F65" s="124" t="s">
        <v>140</v>
      </c>
      <c r="G65" s="124" t="s">
        <v>140</v>
      </c>
      <c r="H65" s="124" t="s">
        <v>140</v>
      </c>
      <c r="I65" s="124" t="s">
        <v>140</v>
      </c>
      <c r="J65" s="124" t="s">
        <v>140</v>
      </c>
      <c r="K65" s="124" t="s">
        <v>140</v>
      </c>
      <c r="L65" s="124" t="s">
        <v>140</v>
      </c>
      <c r="M65" s="124" t="s">
        <v>140</v>
      </c>
      <c r="N65" s="124" t="s">
        <v>140</v>
      </c>
      <c r="O65" s="124" t="s">
        <v>140</v>
      </c>
      <c r="P65" s="124" t="s">
        <v>140</v>
      </c>
      <c r="Q65" s="124" t="s">
        <v>140</v>
      </c>
      <c r="R65" s="124" t="s">
        <v>140</v>
      </c>
      <c r="S65" s="124" t="s">
        <v>140</v>
      </c>
      <c r="T65" s="124" t="s">
        <v>140</v>
      </c>
      <c r="U65" s="124" t="s">
        <v>140</v>
      </c>
      <c r="V65" s="124" t="s">
        <v>140</v>
      </c>
      <c r="W65" s="124" t="s">
        <v>140</v>
      </c>
      <c r="X65" s="124" t="s">
        <v>140</v>
      </c>
      <c r="Y65" s="124" t="s">
        <v>140</v>
      </c>
      <c r="Z65" s="124" t="s">
        <v>140</v>
      </c>
      <c r="AA65" s="124" t="s">
        <v>140</v>
      </c>
      <c r="AB65" s="124" t="s">
        <v>140</v>
      </c>
      <c r="AC65" s="124" t="s">
        <v>140</v>
      </c>
      <c r="AD65" s="124" t="s">
        <v>140</v>
      </c>
      <c r="AE65" s="124" t="s">
        <v>140</v>
      </c>
      <c r="AF65" s="124" t="s">
        <v>140</v>
      </c>
      <c r="AG65" s="124" t="s">
        <v>140</v>
      </c>
      <c r="AH65" s="124" t="s">
        <v>140</v>
      </c>
      <c r="AI65" s="124" t="s">
        <v>140</v>
      </c>
      <c r="AJ65" s="89" t="n">
        <f aca="false">SUM(F65:AI65)</f>
        <v>0</v>
      </c>
      <c r="AK65" s="90" t="e">
        <f aca="false">AVERAGE(F65:AI65)</f>
        <v>#DIV/0!</v>
      </c>
      <c r="AM65" s="96"/>
    </row>
    <row r="66" customFormat="false" ht="15" hidden="false" customHeight="false" outlineLevel="0" collapsed="false">
      <c r="B66" s="109" t="str">
        <f aca="false">CONCATENATE(C66,"_",D66)</f>
        <v>Huasteca_El Rosario</v>
      </c>
      <c r="C66" s="93" t="s">
        <v>19</v>
      </c>
      <c r="D66" s="119" t="s">
        <v>109</v>
      </c>
      <c r="E66" s="93" t="s">
        <v>86</v>
      </c>
      <c r="F66" s="124" t="s">
        <v>140</v>
      </c>
      <c r="G66" s="124" t="s">
        <v>140</v>
      </c>
      <c r="H66" s="124" t="s">
        <v>140</v>
      </c>
      <c r="I66" s="124" t="s">
        <v>140</v>
      </c>
      <c r="J66" s="124" t="s">
        <v>140</v>
      </c>
      <c r="K66" s="124" t="s">
        <v>140</v>
      </c>
      <c r="L66" s="124" t="s">
        <v>140</v>
      </c>
      <c r="M66" s="124" t="s">
        <v>140</v>
      </c>
      <c r="N66" s="124" t="s">
        <v>140</v>
      </c>
      <c r="O66" s="124" t="s">
        <v>140</v>
      </c>
      <c r="P66" s="124" t="s">
        <v>140</v>
      </c>
      <c r="Q66" s="124" t="s">
        <v>140</v>
      </c>
      <c r="R66" s="124" t="s">
        <v>140</v>
      </c>
      <c r="S66" s="124" t="s">
        <v>140</v>
      </c>
      <c r="T66" s="124" t="s">
        <v>140</v>
      </c>
      <c r="U66" s="124" t="s">
        <v>140</v>
      </c>
      <c r="V66" s="124" t="s">
        <v>140</v>
      </c>
      <c r="W66" s="124" t="s">
        <v>140</v>
      </c>
      <c r="X66" s="124" t="s">
        <v>140</v>
      </c>
      <c r="Y66" s="124" t="s">
        <v>140</v>
      </c>
      <c r="Z66" s="124" t="s">
        <v>140</v>
      </c>
      <c r="AA66" s="124" t="s">
        <v>140</v>
      </c>
      <c r="AB66" s="124" t="s">
        <v>140</v>
      </c>
      <c r="AC66" s="124" t="s">
        <v>140</v>
      </c>
      <c r="AD66" s="124" t="s">
        <v>140</v>
      </c>
      <c r="AE66" s="124" t="s">
        <v>140</v>
      </c>
      <c r="AF66" s="124" t="s">
        <v>140</v>
      </c>
      <c r="AG66" s="124" t="s">
        <v>140</v>
      </c>
      <c r="AH66" s="124" t="s">
        <v>140</v>
      </c>
      <c r="AI66" s="124" t="s">
        <v>140</v>
      </c>
      <c r="AJ66" s="89" t="n">
        <f aca="false">SUM(F66:AI66)</f>
        <v>0</v>
      </c>
      <c r="AK66" s="90" t="e">
        <f aca="false">AVERAGE(F66:AI66)</f>
        <v>#DIV/0!</v>
      </c>
    </row>
    <row r="67" customFormat="false" ht="15" hidden="false" customHeight="false" outlineLevel="0" collapsed="false">
      <c r="B67" s="109" t="str">
        <f aca="false">CONCATENATE(C67,"_",D67)</f>
        <v>Huasteca_INIFAP Huichihuayan </v>
      </c>
      <c r="C67" s="93" t="s">
        <v>19</v>
      </c>
      <c r="D67" s="119" t="s">
        <v>110</v>
      </c>
      <c r="E67" s="93" t="s">
        <v>111</v>
      </c>
      <c r="F67" s="124" t="s">
        <v>140</v>
      </c>
      <c r="G67" s="124" t="s">
        <v>140</v>
      </c>
      <c r="H67" s="124" t="s">
        <v>140</v>
      </c>
      <c r="I67" s="124" t="s">
        <v>140</v>
      </c>
      <c r="J67" s="124" t="s">
        <v>140</v>
      </c>
      <c r="K67" s="124" t="s">
        <v>140</v>
      </c>
      <c r="L67" s="124" t="s">
        <v>140</v>
      </c>
      <c r="M67" s="124" t="s">
        <v>140</v>
      </c>
      <c r="N67" s="124" t="s">
        <v>140</v>
      </c>
      <c r="O67" s="124" t="s">
        <v>140</v>
      </c>
      <c r="P67" s="124" t="s">
        <v>140</v>
      </c>
      <c r="Q67" s="124" t="s">
        <v>140</v>
      </c>
      <c r="R67" s="124" t="s">
        <v>140</v>
      </c>
      <c r="S67" s="124" t="s">
        <v>140</v>
      </c>
      <c r="T67" s="124" t="s">
        <v>140</v>
      </c>
      <c r="U67" s="124" t="s">
        <v>140</v>
      </c>
      <c r="V67" s="124" t="s">
        <v>140</v>
      </c>
      <c r="W67" s="124" t="s">
        <v>140</v>
      </c>
      <c r="X67" s="124" t="s">
        <v>140</v>
      </c>
      <c r="Y67" s="124" t="s">
        <v>140</v>
      </c>
      <c r="Z67" s="124" t="s">
        <v>140</v>
      </c>
      <c r="AA67" s="124" t="s">
        <v>140</v>
      </c>
      <c r="AB67" s="124" t="s">
        <v>140</v>
      </c>
      <c r="AC67" s="124" t="s">
        <v>140</v>
      </c>
      <c r="AD67" s="124" t="s">
        <v>140</v>
      </c>
      <c r="AE67" s="124" t="s">
        <v>140</v>
      </c>
      <c r="AF67" s="124" t="s">
        <v>140</v>
      </c>
      <c r="AG67" s="124" t="s">
        <v>140</v>
      </c>
      <c r="AH67" s="124" t="s">
        <v>140</v>
      </c>
      <c r="AI67" s="124" t="s">
        <v>140</v>
      </c>
      <c r="AJ67" s="89" t="n">
        <f aca="false">SUM(F67:AI67)</f>
        <v>0</v>
      </c>
      <c r="AK67" s="90" t="e">
        <f aca="false">AVERAGE(F67:AI67)</f>
        <v>#DIV/0!</v>
      </c>
      <c r="AM67" s="96"/>
    </row>
    <row r="68" customFormat="false" ht="15" hidden="false" customHeight="false" outlineLevel="0" collapsed="false">
      <c r="B68" s="109" t="str">
        <f aca="false">CONCATENATE(C68,"_",D68)</f>
        <v>Huasteca_El Encanto</v>
      </c>
      <c r="C68" s="93" t="s">
        <v>19</v>
      </c>
      <c r="D68" s="119" t="s">
        <v>112</v>
      </c>
      <c r="E68" s="93" t="s">
        <v>91</v>
      </c>
      <c r="F68" s="124" t="s">
        <v>140</v>
      </c>
      <c r="G68" s="124" t="s">
        <v>140</v>
      </c>
      <c r="H68" s="124" t="s">
        <v>140</v>
      </c>
      <c r="I68" s="124" t="s">
        <v>140</v>
      </c>
      <c r="J68" s="124" t="s">
        <v>140</v>
      </c>
      <c r="K68" s="124" t="s">
        <v>140</v>
      </c>
      <c r="L68" s="124" t="s">
        <v>140</v>
      </c>
      <c r="M68" s="124" t="s">
        <v>140</v>
      </c>
      <c r="N68" s="124" t="s">
        <v>140</v>
      </c>
      <c r="O68" s="124" t="s">
        <v>140</v>
      </c>
      <c r="P68" s="124" t="s">
        <v>140</v>
      </c>
      <c r="Q68" s="124" t="s">
        <v>140</v>
      </c>
      <c r="R68" s="124" t="s">
        <v>140</v>
      </c>
      <c r="S68" s="124" t="s">
        <v>140</v>
      </c>
      <c r="T68" s="124" t="s">
        <v>140</v>
      </c>
      <c r="U68" s="124" t="s">
        <v>140</v>
      </c>
      <c r="V68" s="124" t="s">
        <v>140</v>
      </c>
      <c r="W68" s="124" t="s">
        <v>140</v>
      </c>
      <c r="X68" s="124" t="s">
        <v>140</v>
      </c>
      <c r="Y68" s="124" t="s">
        <v>140</v>
      </c>
      <c r="Z68" s="124" t="s">
        <v>140</v>
      </c>
      <c r="AA68" s="124" t="s">
        <v>140</v>
      </c>
      <c r="AB68" s="124" t="s">
        <v>140</v>
      </c>
      <c r="AC68" s="124" t="s">
        <v>140</v>
      </c>
      <c r="AD68" s="124" t="s">
        <v>140</v>
      </c>
      <c r="AE68" s="124" t="s">
        <v>140</v>
      </c>
      <c r="AF68" s="124" t="s">
        <v>140</v>
      </c>
      <c r="AG68" s="124" t="s">
        <v>140</v>
      </c>
      <c r="AH68" s="124" t="s">
        <v>140</v>
      </c>
      <c r="AI68" s="124" t="s">
        <v>140</v>
      </c>
      <c r="AJ68" s="89" t="n">
        <f aca="false">SUM(F68:AI68)</f>
        <v>0</v>
      </c>
      <c r="AK68" s="90" t="e">
        <f aca="false">AVERAGE(F68:AI68)</f>
        <v>#DIV/0!</v>
      </c>
    </row>
    <row r="69" customFormat="false" ht="15" hidden="false" customHeight="false" outlineLevel="0" collapsed="false">
      <c r="B69" s="109" t="str">
        <f aca="false">CONCATENATE(C69,"_",D69)</f>
        <v>Huasteca_Tancojol</v>
      </c>
      <c r="C69" s="93" t="s">
        <v>19</v>
      </c>
      <c r="D69" s="93" t="s">
        <v>113</v>
      </c>
      <c r="E69" s="93" t="s">
        <v>91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  <c r="R69" s="107" t="n">
        <v>0</v>
      </c>
      <c r="S69" s="107" t="n">
        <v>0.2</v>
      </c>
      <c r="T69" s="107" t="n">
        <v>0.2</v>
      </c>
      <c r="U69" s="107" t="n">
        <v>0.4</v>
      </c>
      <c r="V69" s="107" t="n">
        <v>0</v>
      </c>
      <c r="W69" s="107" t="n">
        <v>0.2</v>
      </c>
      <c r="X69" s="107" t="n">
        <v>0</v>
      </c>
      <c r="Y69" s="107" t="n">
        <v>0</v>
      </c>
      <c r="Z69" s="107" t="n">
        <v>0</v>
      </c>
      <c r="AA69" s="107" t="n">
        <v>0</v>
      </c>
      <c r="AB69" s="107" t="n">
        <v>0</v>
      </c>
      <c r="AC69" s="107" t="n">
        <v>0</v>
      </c>
      <c r="AD69" s="107" t="n">
        <v>0.2</v>
      </c>
      <c r="AE69" s="107" t="n">
        <v>0</v>
      </c>
      <c r="AF69" s="107" t="n">
        <v>0</v>
      </c>
      <c r="AG69" s="107" t="n">
        <v>0</v>
      </c>
      <c r="AH69" s="107" t="n">
        <v>0</v>
      </c>
      <c r="AI69" s="107" t="n">
        <v>0.2</v>
      </c>
      <c r="AJ69" s="89" t="n">
        <f aca="false">SUM(F69:AI69)</f>
        <v>1.4</v>
      </c>
      <c r="AK69" s="90" t="n">
        <f aca="false">AVERAGE(F69:AI69)</f>
        <v>0.0466666666666667</v>
      </c>
      <c r="AM69" s="96"/>
    </row>
    <row r="70" customFormat="false" ht="15.75" hidden="false" customHeight="true" outlineLevel="0" collapsed="false">
      <c r="B70" s="109" t="str">
        <f aca="false">CONCATENATE(C70,"_",D70)</f>
        <v>Huasteca_Est. Rancho El Canal</v>
      </c>
      <c r="C70" s="93" t="s">
        <v>19</v>
      </c>
      <c r="D70" s="119" t="s">
        <v>114</v>
      </c>
      <c r="E70" s="93" t="s">
        <v>115</v>
      </c>
      <c r="F70" s="124" t="s">
        <v>140</v>
      </c>
      <c r="G70" s="124" t="s">
        <v>140</v>
      </c>
      <c r="H70" s="124" t="s">
        <v>140</v>
      </c>
      <c r="I70" s="124" t="s">
        <v>140</v>
      </c>
      <c r="J70" s="124" t="s">
        <v>140</v>
      </c>
      <c r="K70" s="124" t="s">
        <v>140</v>
      </c>
      <c r="L70" s="124" t="s">
        <v>140</v>
      </c>
      <c r="M70" s="124" t="s">
        <v>140</v>
      </c>
      <c r="N70" s="124" t="s">
        <v>140</v>
      </c>
      <c r="O70" s="124" t="s">
        <v>140</v>
      </c>
      <c r="P70" s="124" t="s">
        <v>140</v>
      </c>
      <c r="Q70" s="124" t="s">
        <v>140</v>
      </c>
      <c r="R70" s="124" t="s">
        <v>140</v>
      </c>
      <c r="S70" s="124" t="s">
        <v>140</v>
      </c>
      <c r="T70" s="124" t="s">
        <v>140</v>
      </c>
      <c r="U70" s="124" t="s">
        <v>140</v>
      </c>
      <c r="V70" s="124" t="s">
        <v>140</v>
      </c>
      <c r="W70" s="124" t="s">
        <v>140</v>
      </c>
      <c r="X70" s="124" t="s">
        <v>140</v>
      </c>
      <c r="Y70" s="124" t="s">
        <v>140</v>
      </c>
      <c r="Z70" s="124" t="s">
        <v>140</v>
      </c>
      <c r="AA70" s="124" t="s">
        <v>140</v>
      </c>
      <c r="AB70" s="124" t="s">
        <v>140</v>
      </c>
      <c r="AC70" s="124" t="s">
        <v>140</v>
      </c>
      <c r="AD70" s="124" t="s">
        <v>140</v>
      </c>
      <c r="AE70" s="124" t="s">
        <v>140</v>
      </c>
      <c r="AF70" s="124" t="s">
        <v>140</v>
      </c>
      <c r="AG70" s="124" t="s">
        <v>140</v>
      </c>
      <c r="AH70" s="124" t="s">
        <v>140</v>
      </c>
      <c r="AI70" s="124" t="s">
        <v>140</v>
      </c>
      <c r="AJ70" s="89" t="n">
        <f aca="false">SUM(F70:AI70)</f>
        <v>0</v>
      </c>
      <c r="AK70" s="90" t="e">
        <f aca="false">AVERAGE(F70:AI70)</f>
        <v>#DIV/0!</v>
      </c>
    </row>
    <row r="71" customFormat="false" ht="15" hidden="false" customHeight="false" outlineLevel="0" collapsed="false">
      <c r="B71" s="109" t="str">
        <f aca="false">CONCATENATE(C71,"_",D71)</f>
        <v>Huasteca_Tamasopo</v>
      </c>
      <c r="C71" s="93" t="s">
        <v>19</v>
      </c>
      <c r="D71" s="119" t="s">
        <v>115</v>
      </c>
      <c r="E71" s="93" t="s">
        <v>115</v>
      </c>
      <c r="F71" s="124" t="s">
        <v>140</v>
      </c>
      <c r="G71" s="124" t="s">
        <v>140</v>
      </c>
      <c r="H71" s="124" t="s">
        <v>140</v>
      </c>
      <c r="I71" s="124" t="s">
        <v>140</v>
      </c>
      <c r="J71" s="124" t="s">
        <v>140</v>
      </c>
      <c r="K71" s="124" t="s">
        <v>140</v>
      </c>
      <c r="L71" s="124" t="s">
        <v>140</v>
      </c>
      <c r="M71" s="124" t="s">
        <v>140</v>
      </c>
      <c r="N71" s="124" t="s">
        <v>140</v>
      </c>
      <c r="O71" s="124" t="s">
        <v>140</v>
      </c>
      <c r="P71" s="124" t="s">
        <v>140</v>
      </c>
      <c r="Q71" s="124" t="s">
        <v>140</v>
      </c>
      <c r="R71" s="124" t="s">
        <v>140</v>
      </c>
      <c r="S71" s="124" t="s">
        <v>140</v>
      </c>
      <c r="T71" s="124" t="s">
        <v>140</v>
      </c>
      <c r="U71" s="124" t="s">
        <v>140</v>
      </c>
      <c r="V71" s="124" t="s">
        <v>140</v>
      </c>
      <c r="W71" s="124" t="s">
        <v>140</v>
      </c>
      <c r="X71" s="124" t="s">
        <v>140</v>
      </c>
      <c r="Y71" s="124" t="s">
        <v>140</v>
      </c>
      <c r="Z71" s="124" t="s">
        <v>140</v>
      </c>
      <c r="AA71" s="124" t="s">
        <v>140</v>
      </c>
      <c r="AB71" s="124" t="s">
        <v>140</v>
      </c>
      <c r="AC71" s="124" t="s">
        <v>140</v>
      </c>
      <c r="AD71" s="124" t="s">
        <v>140</v>
      </c>
      <c r="AE71" s="124" t="s">
        <v>140</v>
      </c>
      <c r="AF71" s="124" t="s">
        <v>140</v>
      </c>
      <c r="AG71" s="124" t="s">
        <v>140</v>
      </c>
      <c r="AH71" s="124" t="s">
        <v>140</v>
      </c>
      <c r="AI71" s="124" t="s">
        <v>140</v>
      </c>
      <c r="AJ71" s="89" t="n">
        <f aca="false">SUM(F71:AI71)</f>
        <v>0</v>
      </c>
      <c r="AK71" s="90" t="e">
        <f aca="false">AVERAGE(F71:AI71)</f>
        <v>#DIV/0!</v>
      </c>
      <c r="AM71" s="96"/>
    </row>
    <row r="72" customFormat="false" ht="15" hidden="false" customHeight="false" outlineLevel="0" collapsed="false">
      <c r="B72" s="109" t="str">
        <f aca="false">CONCATENATE(C72,"_",D72)</f>
        <v>Huasteca_Rancho Progreso </v>
      </c>
      <c r="C72" s="93" t="s">
        <v>19</v>
      </c>
      <c r="D72" s="93" t="s">
        <v>116</v>
      </c>
      <c r="E72" s="93" t="s">
        <v>117</v>
      </c>
      <c r="F72" s="110" t="s">
        <v>140</v>
      </c>
      <c r="G72" s="110" t="s">
        <v>140</v>
      </c>
      <c r="H72" s="110" t="s">
        <v>140</v>
      </c>
      <c r="I72" s="110" t="s">
        <v>140</v>
      </c>
      <c r="J72" s="110" t="s">
        <v>140</v>
      </c>
      <c r="K72" s="110" t="s">
        <v>140</v>
      </c>
      <c r="L72" s="110" t="s">
        <v>140</v>
      </c>
      <c r="M72" s="110" t="s">
        <v>140</v>
      </c>
      <c r="N72" s="110" t="s">
        <v>140</v>
      </c>
      <c r="O72" s="107" t="n">
        <v>0</v>
      </c>
      <c r="P72" s="107" t="n">
        <v>2.8</v>
      </c>
      <c r="Q72" s="107" t="n">
        <v>0</v>
      </c>
      <c r="R72" s="107" t="n">
        <v>0</v>
      </c>
      <c r="S72" s="107" t="n">
        <v>0</v>
      </c>
      <c r="T72" s="107" t="n">
        <v>0</v>
      </c>
      <c r="U72" s="107" t="n">
        <v>38.4</v>
      </c>
      <c r="V72" s="107" t="n">
        <v>0</v>
      </c>
      <c r="W72" s="107" t="n">
        <v>0</v>
      </c>
      <c r="X72" s="107" t="n">
        <v>0</v>
      </c>
      <c r="Y72" s="107" t="n">
        <v>1.4</v>
      </c>
      <c r="Z72" s="107" t="n">
        <v>2.6</v>
      </c>
      <c r="AA72" s="107" t="n">
        <v>0.2</v>
      </c>
      <c r="AB72" s="107" t="n">
        <v>0</v>
      </c>
      <c r="AC72" s="107" t="n">
        <v>0</v>
      </c>
      <c r="AD72" s="107" t="n">
        <v>0.4</v>
      </c>
      <c r="AE72" s="107" t="n">
        <v>0</v>
      </c>
      <c r="AF72" s="107" t="n">
        <v>0</v>
      </c>
      <c r="AG72" s="107" t="n">
        <v>0.2</v>
      </c>
      <c r="AH72" s="107" t="n">
        <v>3</v>
      </c>
      <c r="AI72" s="107" t="n">
        <v>1.6</v>
      </c>
      <c r="AJ72" s="89" t="n">
        <f aca="false">SUM(F72:AI72)</f>
        <v>50.6</v>
      </c>
      <c r="AK72" s="90" t="n">
        <f aca="false">AVERAGE(F72:AI72)</f>
        <v>2.40952380952381</v>
      </c>
    </row>
    <row r="73" customFormat="false" ht="15" hidden="false" customHeight="false" outlineLevel="0" collapsed="false">
      <c r="B73" s="109" t="str">
        <f aca="false">CONCATENATE(C73,"_",D73)</f>
        <v>Huasteca_Tampacoy </v>
      </c>
      <c r="C73" s="93" t="s">
        <v>19</v>
      </c>
      <c r="D73" s="93" t="s">
        <v>118</v>
      </c>
      <c r="E73" s="93" t="s">
        <v>93</v>
      </c>
      <c r="F73" s="110" t="s">
        <v>140</v>
      </c>
      <c r="G73" s="110" t="s">
        <v>140</v>
      </c>
      <c r="H73" s="110" t="s">
        <v>140</v>
      </c>
      <c r="I73" s="110" t="s">
        <v>140</v>
      </c>
      <c r="J73" s="110" t="s">
        <v>140</v>
      </c>
      <c r="K73" s="110" t="s">
        <v>140</v>
      </c>
      <c r="L73" s="110" t="s">
        <v>140</v>
      </c>
      <c r="M73" s="110" t="s">
        <v>140</v>
      </c>
      <c r="N73" s="110" t="s">
        <v>140</v>
      </c>
      <c r="O73" s="110" t="s">
        <v>140</v>
      </c>
      <c r="P73" s="107" t="n">
        <v>0</v>
      </c>
      <c r="Q73" s="107" t="n">
        <v>0</v>
      </c>
      <c r="R73" s="107" t="n">
        <v>0</v>
      </c>
      <c r="S73" s="107" t="n">
        <v>18.8</v>
      </c>
      <c r="T73" s="107" t="n">
        <v>0</v>
      </c>
      <c r="U73" s="107" t="n">
        <v>15.8</v>
      </c>
      <c r="V73" s="107" t="n">
        <v>0</v>
      </c>
      <c r="W73" s="107" t="n">
        <v>2.2</v>
      </c>
      <c r="X73" s="107" t="n">
        <v>0</v>
      </c>
      <c r="Y73" s="107" t="n">
        <v>0</v>
      </c>
      <c r="Z73" s="107" t="n">
        <v>0.8</v>
      </c>
      <c r="AA73" s="107" t="n">
        <v>0</v>
      </c>
      <c r="AB73" s="107" t="n">
        <v>0</v>
      </c>
      <c r="AC73" s="107" t="n">
        <v>1.6</v>
      </c>
      <c r="AD73" s="107" t="n">
        <v>0</v>
      </c>
      <c r="AE73" s="107" t="n">
        <v>0</v>
      </c>
      <c r="AF73" s="107" t="n">
        <v>0</v>
      </c>
      <c r="AG73" s="107" t="n">
        <v>0</v>
      </c>
      <c r="AH73" s="107" t="n">
        <v>4.8</v>
      </c>
      <c r="AI73" s="107" t="n">
        <v>0</v>
      </c>
      <c r="AJ73" s="89" t="n">
        <f aca="false">SUM(F73:AI73)</f>
        <v>44</v>
      </c>
      <c r="AK73" s="90" t="n">
        <f aca="false">AVERAGE(F73:AI73)</f>
        <v>2.2</v>
      </c>
      <c r="AM73" s="96"/>
    </row>
    <row r="74" customFormat="false" ht="15" hidden="false" customHeight="false" outlineLevel="0" collapsed="false">
      <c r="B74" s="109" t="str">
        <f aca="false">CONCATENATE(C74,"_",D74)</f>
        <v>Media_Cd. Del Maíz</v>
      </c>
      <c r="C74" s="109" t="s">
        <v>20</v>
      </c>
      <c r="D74" s="109" t="s">
        <v>123</v>
      </c>
      <c r="E74" s="109" t="s">
        <v>123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07" t="n">
        <v>0</v>
      </c>
      <c r="Q74" s="107" t="n">
        <v>0.8</v>
      </c>
      <c r="R74" s="107" t="n">
        <v>0</v>
      </c>
      <c r="S74" s="107" t="n">
        <v>0.8</v>
      </c>
      <c r="T74" s="107" t="n">
        <v>26.4</v>
      </c>
      <c r="U74" s="107" t="n">
        <v>0</v>
      </c>
      <c r="V74" s="107" t="n">
        <v>0</v>
      </c>
      <c r="W74" s="107" t="n">
        <v>0</v>
      </c>
      <c r="X74" s="107" t="n">
        <v>0</v>
      </c>
      <c r="Y74" s="107" t="n">
        <v>0</v>
      </c>
      <c r="Z74" s="107" t="n">
        <v>0</v>
      </c>
      <c r="AA74" s="107" t="n">
        <v>0</v>
      </c>
      <c r="AB74" s="107" t="n">
        <v>0</v>
      </c>
      <c r="AC74" s="107" t="n">
        <v>16.8</v>
      </c>
      <c r="AD74" s="107" t="n">
        <v>0</v>
      </c>
      <c r="AE74" s="107" t="n">
        <v>0</v>
      </c>
      <c r="AF74" s="107" t="n">
        <v>0</v>
      </c>
      <c r="AG74" s="107" t="n">
        <v>0</v>
      </c>
      <c r="AH74" s="107" t="n">
        <v>3.2</v>
      </c>
      <c r="AI74" s="107" t="n">
        <v>0</v>
      </c>
      <c r="AJ74" s="89" t="n">
        <f aca="false">SUM(F74:AI74)</f>
        <v>48</v>
      </c>
      <c r="AK74" s="90" t="n">
        <f aca="false">AVERAGE(F74:AI74)</f>
        <v>1.6</v>
      </c>
    </row>
    <row r="75" customFormat="false" ht="15" hidden="false" customHeight="false" outlineLevel="0" collapsed="false">
      <c r="B75" s="109" t="str">
        <f aca="false">CONCATENATE(C75,"_",D75)</f>
        <v>Media_CBTA 123</v>
      </c>
      <c r="C75" s="109" t="s">
        <v>20</v>
      </c>
      <c r="D75" s="109" t="s">
        <v>124</v>
      </c>
      <c r="E75" s="109" t="s">
        <v>119</v>
      </c>
      <c r="F75" s="107" t="n">
        <v>0</v>
      </c>
      <c r="G75" s="107" t="n">
        <v>0</v>
      </c>
      <c r="H75" s="107" t="n">
        <v>0</v>
      </c>
      <c r="I75" s="107" t="n">
        <v>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7" t="n">
        <v>0</v>
      </c>
      <c r="P75" s="107" t="n">
        <v>0.8</v>
      </c>
      <c r="Q75" s="107" t="n">
        <v>1</v>
      </c>
      <c r="R75" s="107" t="n">
        <v>2</v>
      </c>
      <c r="S75" s="107" t="n">
        <v>2.2</v>
      </c>
      <c r="T75" s="107" t="n">
        <v>8</v>
      </c>
      <c r="U75" s="107" t="n">
        <v>0.2</v>
      </c>
      <c r="V75" s="107" t="n">
        <v>0</v>
      </c>
      <c r="W75" s="107" t="n">
        <v>0.4</v>
      </c>
      <c r="X75" s="107" t="n">
        <v>0</v>
      </c>
      <c r="Y75" s="107" t="n">
        <v>0</v>
      </c>
      <c r="Z75" s="107" t="n">
        <v>0.2</v>
      </c>
      <c r="AA75" s="107" t="n">
        <v>0.2</v>
      </c>
      <c r="AB75" s="107" t="n">
        <v>2.2</v>
      </c>
      <c r="AC75" s="107" t="n">
        <v>5.8</v>
      </c>
      <c r="AD75" s="107" t="n">
        <v>0.2</v>
      </c>
      <c r="AE75" s="107" t="n">
        <v>0</v>
      </c>
      <c r="AF75" s="107" t="n">
        <v>0</v>
      </c>
      <c r="AG75" s="107" t="n">
        <v>0</v>
      </c>
      <c r="AH75" s="107" t="n">
        <v>10.8</v>
      </c>
      <c r="AI75" s="107" t="n">
        <v>0.4</v>
      </c>
      <c r="AJ75" s="89" t="n">
        <f aca="false">SUM(F75:AI75)</f>
        <v>34.4</v>
      </c>
      <c r="AK75" s="90" t="n">
        <f aca="false">AVERAGE(F75:AI75)</f>
        <v>1.14666666666667</v>
      </c>
      <c r="AM75" s="96"/>
    </row>
    <row r="76" customFormat="false" ht="15" hidden="false" customHeight="false" outlineLevel="0" collapsed="false">
      <c r="B76" s="109" t="str">
        <f aca="false">CONCATENATE(C76,"_",D76)</f>
        <v>Media_Potrero San Isidro</v>
      </c>
      <c r="C76" s="109" t="s">
        <v>20</v>
      </c>
      <c r="D76" s="109" t="s">
        <v>125</v>
      </c>
      <c r="E76" s="109" t="s">
        <v>126</v>
      </c>
      <c r="F76" s="107" t="n">
        <v>0</v>
      </c>
      <c r="G76" s="107" t="n">
        <v>0</v>
      </c>
      <c r="H76" s="124" t="s">
        <v>140</v>
      </c>
      <c r="I76" s="124" t="s">
        <v>140</v>
      </c>
      <c r="J76" s="124" t="s">
        <v>140</v>
      </c>
      <c r="K76" s="124" t="s">
        <v>140</v>
      </c>
      <c r="L76" s="124" t="s">
        <v>140</v>
      </c>
      <c r="M76" s="124" t="s">
        <v>140</v>
      </c>
      <c r="N76" s="124" t="s">
        <v>140</v>
      </c>
      <c r="O76" s="124" t="s">
        <v>140</v>
      </c>
      <c r="P76" s="124" t="s">
        <v>140</v>
      </c>
      <c r="Q76" s="124" t="s">
        <v>140</v>
      </c>
      <c r="R76" s="124" t="s">
        <v>140</v>
      </c>
      <c r="S76" s="124" t="s">
        <v>140</v>
      </c>
      <c r="T76" s="124" t="s">
        <v>140</v>
      </c>
      <c r="U76" s="124" t="s">
        <v>140</v>
      </c>
      <c r="V76" s="124" t="s">
        <v>140</v>
      </c>
      <c r="W76" s="124" t="s">
        <v>140</v>
      </c>
      <c r="X76" s="124" t="s">
        <v>140</v>
      </c>
      <c r="Y76" s="124" t="s">
        <v>140</v>
      </c>
      <c r="Z76" s="124" t="s">
        <v>140</v>
      </c>
      <c r="AA76" s="124" t="s">
        <v>140</v>
      </c>
      <c r="AB76" s="124" t="s">
        <v>140</v>
      </c>
      <c r="AC76" s="124" t="s">
        <v>140</v>
      </c>
      <c r="AD76" s="124" t="s">
        <v>140</v>
      </c>
      <c r="AE76" s="124" t="s">
        <v>140</v>
      </c>
      <c r="AF76" s="124" t="s">
        <v>140</v>
      </c>
      <c r="AG76" s="124" t="s">
        <v>140</v>
      </c>
      <c r="AH76" s="124" t="s">
        <v>140</v>
      </c>
      <c r="AI76" s="124" t="s">
        <v>140</v>
      </c>
      <c r="AJ76" s="89" t="n">
        <f aca="false">SUM(F76:AI76)</f>
        <v>0</v>
      </c>
      <c r="AK76" s="90" t="n">
        <f aca="false">AVERAGE(F76:AI76)</f>
        <v>0</v>
      </c>
    </row>
    <row r="77" customFormat="false" ht="15" hidden="false" customHeight="false" outlineLevel="0" collapsed="false">
      <c r="B77" s="109" t="str">
        <f aca="false">CONCATENATE(C77,"_",D77)</f>
        <v>Media_El Naranjal</v>
      </c>
      <c r="C77" s="109" t="s">
        <v>20</v>
      </c>
      <c r="D77" s="109" t="s">
        <v>127</v>
      </c>
      <c r="E77" s="109" t="s">
        <v>12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24" t="s">
        <v>140</v>
      </c>
      <c r="N77" s="124" t="s">
        <v>140</v>
      </c>
      <c r="O77" s="124" t="s">
        <v>140</v>
      </c>
      <c r="P77" s="124" t="s">
        <v>140</v>
      </c>
      <c r="Q77" s="124" t="s">
        <v>140</v>
      </c>
      <c r="R77" s="124" t="s">
        <v>140</v>
      </c>
      <c r="S77" s="124" t="s">
        <v>140</v>
      </c>
      <c r="T77" s="124" t="s">
        <v>140</v>
      </c>
      <c r="U77" s="124" t="s">
        <v>140</v>
      </c>
      <c r="V77" s="124" t="s">
        <v>140</v>
      </c>
      <c r="W77" s="124" t="s">
        <v>140</v>
      </c>
      <c r="X77" s="124" t="s">
        <v>140</v>
      </c>
      <c r="Y77" s="124" t="s">
        <v>140</v>
      </c>
      <c r="Z77" s="124" t="s">
        <v>140</v>
      </c>
      <c r="AA77" s="124" t="s">
        <v>140</v>
      </c>
      <c r="AB77" s="124" t="s">
        <v>140</v>
      </c>
      <c r="AC77" s="124" t="s">
        <v>140</v>
      </c>
      <c r="AD77" s="124" t="s">
        <v>140</v>
      </c>
      <c r="AE77" s="124" t="s">
        <v>140</v>
      </c>
      <c r="AF77" s="124" t="s">
        <v>140</v>
      </c>
      <c r="AG77" s="124" t="s">
        <v>140</v>
      </c>
      <c r="AH77" s="124" t="s">
        <v>140</v>
      </c>
      <c r="AI77" s="124" t="s">
        <v>140</v>
      </c>
      <c r="AJ77" s="89" t="n">
        <f aca="false">SUM(F77:AI77)</f>
        <v>0</v>
      </c>
      <c r="AK77" s="90" t="n">
        <f aca="false">AVERAGE(F77:AI77)</f>
        <v>0</v>
      </c>
      <c r="AM77" s="96"/>
    </row>
    <row r="78" customFormat="false" ht="15" hidden="false" customHeight="false" outlineLevel="0" collapsed="false">
      <c r="B78" s="109" t="str">
        <f aca="false">CONCATENATE(C78,"_",D78)</f>
        <v>Media_Progreso</v>
      </c>
      <c r="C78" s="109" t="s">
        <v>20</v>
      </c>
      <c r="D78" s="109" t="s">
        <v>128</v>
      </c>
      <c r="E78" s="109" t="s">
        <v>120</v>
      </c>
      <c r="F78" s="107" t="n">
        <v>0</v>
      </c>
      <c r="G78" s="107" t="n">
        <v>0</v>
      </c>
      <c r="H78" s="107" t="n">
        <v>0</v>
      </c>
      <c r="I78" s="107" t="n">
        <v>0</v>
      </c>
      <c r="J78" s="107" t="n">
        <v>0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 t="n">
        <v>0</v>
      </c>
      <c r="P78" s="107" t="n">
        <v>0.6</v>
      </c>
      <c r="Q78" s="107" t="n">
        <v>2.6</v>
      </c>
      <c r="R78" s="107" t="n">
        <v>0.4</v>
      </c>
      <c r="S78" s="107" t="n">
        <v>0.4</v>
      </c>
      <c r="T78" s="107" t="n">
        <v>18.6</v>
      </c>
      <c r="U78" s="107" t="n">
        <v>0</v>
      </c>
      <c r="V78" s="107" t="n">
        <v>0</v>
      </c>
      <c r="W78" s="107" t="n">
        <v>0</v>
      </c>
      <c r="X78" s="107" t="n">
        <v>0</v>
      </c>
      <c r="Y78" s="107" t="n">
        <v>0</v>
      </c>
      <c r="Z78" s="107" t="n">
        <v>0</v>
      </c>
      <c r="AA78" s="107" t="n">
        <v>0</v>
      </c>
      <c r="AB78" s="107" t="n">
        <v>0</v>
      </c>
      <c r="AC78" s="107" t="n">
        <v>1.6</v>
      </c>
      <c r="AD78" s="107" t="n">
        <v>0</v>
      </c>
      <c r="AE78" s="107" t="n">
        <v>0</v>
      </c>
      <c r="AF78" s="107" t="n">
        <v>0</v>
      </c>
      <c r="AG78" s="107" t="n">
        <v>0</v>
      </c>
      <c r="AH78" s="107" t="n">
        <v>0</v>
      </c>
      <c r="AI78" s="107" t="n">
        <v>0</v>
      </c>
      <c r="AJ78" s="89" t="n">
        <f aca="false">SUM(F78:AI78)</f>
        <v>24.2</v>
      </c>
      <c r="AK78" s="90" t="n">
        <f aca="false">AVERAGE(F78:AI78)</f>
        <v>0.806666666666667</v>
      </c>
    </row>
    <row r="79" customFormat="false" ht="15" hidden="false" customHeight="false" outlineLevel="0" collapsed="false">
      <c r="B79" s="109" t="str">
        <f aca="false">CONCATENATE(C79,"_",D79)</f>
        <v>Media_Palo Alto </v>
      </c>
      <c r="C79" s="109" t="s">
        <v>20</v>
      </c>
      <c r="D79" s="109" t="s">
        <v>129</v>
      </c>
      <c r="E79" s="109" t="s">
        <v>122</v>
      </c>
      <c r="F79" s="107" t="n">
        <v>0</v>
      </c>
      <c r="G79" s="107" t="n">
        <v>0</v>
      </c>
      <c r="H79" s="107" t="n">
        <v>0</v>
      </c>
      <c r="I79" s="107" t="n">
        <v>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7" t="n">
        <v>0</v>
      </c>
      <c r="P79" s="107" t="n">
        <v>1.8</v>
      </c>
      <c r="Q79" s="107" t="n">
        <v>3</v>
      </c>
      <c r="R79" s="107" t="n">
        <v>0</v>
      </c>
      <c r="S79" s="107" t="n">
        <v>1.6</v>
      </c>
      <c r="T79" s="107" t="n">
        <v>0</v>
      </c>
      <c r="U79" s="107" t="n">
        <v>0</v>
      </c>
      <c r="V79" s="107" t="n">
        <v>0</v>
      </c>
      <c r="W79" s="107" t="n">
        <v>0</v>
      </c>
      <c r="X79" s="107" t="n">
        <v>0</v>
      </c>
      <c r="Y79" s="107" t="n">
        <v>0</v>
      </c>
      <c r="Z79" s="107" t="n">
        <v>0</v>
      </c>
      <c r="AA79" s="107" t="n">
        <v>0</v>
      </c>
      <c r="AB79" s="107" t="n">
        <v>0.4</v>
      </c>
      <c r="AC79" s="107" t="n">
        <v>0.4</v>
      </c>
      <c r="AD79" s="107" t="n">
        <v>0</v>
      </c>
      <c r="AE79" s="107" t="n">
        <v>0</v>
      </c>
      <c r="AF79" s="107" t="n">
        <v>0</v>
      </c>
      <c r="AG79" s="107" t="n">
        <v>0</v>
      </c>
      <c r="AH79" s="107" t="n">
        <v>4.4</v>
      </c>
      <c r="AI79" s="107" t="n">
        <v>0.2</v>
      </c>
      <c r="AJ79" s="89" t="n">
        <f aca="false">SUM(F79:AI79)</f>
        <v>11.8</v>
      </c>
      <c r="AK79" s="90" t="n">
        <f aca="false">AVERAGE(F79:AI79)</f>
        <v>0.393333333333333</v>
      </c>
      <c r="AM79" s="96"/>
    </row>
    <row r="80" customFormat="false" ht="15" hidden="false" customHeight="false" outlineLevel="0" collapsed="false">
      <c r="B80" s="109" t="str">
        <f aca="false">CONCATENATE(C80,"_",D80)</f>
        <v>Media _Rayón </v>
      </c>
      <c r="C80" s="109" t="s">
        <v>130</v>
      </c>
      <c r="D80" s="109" t="s">
        <v>131</v>
      </c>
      <c r="E80" s="109" t="s">
        <v>131</v>
      </c>
      <c r="F80" s="107" t="n">
        <v>0</v>
      </c>
      <c r="G80" s="107" t="n">
        <v>0</v>
      </c>
      <c r="H80" s="107" t="n">
        <v>0</v>
      </c>
      <c r="I80" s="107" t="n">
        <v>0</v>
      </c>
      <c r="J80" s="107" t="n">
        <v>0</v>
      </c>
      <c r="K80" s="107" t="n">
        <v>0</v>
      </c>
      <c r="L80" s="107" t="n">
        <v>0</v>
      </c>
      <c r="M80" s="107" t="n">
        <v>0</v>
      </c>
      <c r="N80" s="107" t="n">
        <v>0</v>
      </c>
      <c r="O80" s="107" t="n">
        <v>0</v>
      </c>
      <c r="P80" s="107" t="n">
        <v>0</v>
      </c>
      <c r="Q80" s="107" t="n">
        <v>0</v>
      </c>
      <c r="R80" s="107" t="n">
        <v>0</v>
      </c>
      <c r="S80" s="107" t="n">
        <v>0</v>
      </c>
      <c r="T80" s="107" t="n">
        <v>0</v>
      </c>
      <c r="U80" s="107" t="n">
        <v>0</v>
      </c>
      <c r="V80" s="107" t="n">
        <v>0</v>
      </c>
      <c r="W80" s="107" t="n">
        <v>0</v>
      </c>
      <c r="X80" s="107" t="n">
        <v>0</v>
      </c>
      <c r="Y80" s="107" t="n">
        <v>0</v>
      </c>
      <c r="Z80" s="107" t="n">
        <v>0</v>
      </c>
      <c r="AA80" s="107" t="n">
        <v>0</v>
      </c>
      <c r="AB80" s="107" t="n">
        <v>0</v>
      </c>
      <c r="AC80" s="107" t="n">
        <v>0</v>
      </c>
      <c r="AD80" s="107" t="n">
        <v>0.2</v>
      </c>
      <c r="AE80" s="107" t="n">
        <v>0</v>
      </c>
      <c r="AF80" s="107" t="n">
        <v>0</v>
      </c>
      <c r="AG80" s="107" t="n">
        <v>0</v>
      </c>
      <c r="AH80" s="107" t="n">
        <v>0</v>
      </c>
      <c r="AI80" s="107" t="n">
        <v>0</v>
      </c>
      <c r="AJ80" s="89" t="n">
        <f aca="false">SUM(F80:AI80)</f>
        <v>0.2</v>
      </c>
      <c r="AK80" s="90" t="n">
        <f aca="false">AVERAGE(F80:AI80)</f>
        <v>0.00666666666666667</v>
      </c>
    </row>
    <row r="81" s="106" customFormat="true" ht="15" hidden="false" customHeight="true" outlineLevel="0" collapsed="false">
      <c r="B81" s="101" t="s">
        <v>152</v>
      </c>
      <c r="C81" s="101"/>
      <c r="D81" s="101"/>
      <c r="E81" s="101"/>
      <c r="F81" s="102" t="n">
        <f aca="false">AVERAGE(F5:F80)</f>
        <v>0</v>
      </c>
      <c r="G81" s="102" t="n">
        <f aca="false">AVERAGE(G5:G80)</f>
        <v>0</v>
      </c>
      <c r="H81" s="102" t="n">
        <f aca="false">AVERAGE(H5:H80)</f>
        <v>0.0125</v>
      </c>
      <c r="I81" s="102" t="n">
        <f aca="false">AVERAGE(I5:I80)</f>
        <v>0.1</v>
      </c>
      <c r="J81" s="102" t="n">
        <f aca="false">AVERAGE(J5:J80)</f>
        <v>0.279245283018868</v>
      </c>
      <c r="K81" s="102" t="n">
        <f aca="false">AVERAGE(K5:K80)</f>
        <v>0.132142857142857</v>
      </c>
      <c r="L81" s="102" t="n">
        <f aca="false">AVERAGE(L5:L80)</f>
        <v>0.126785714285714</v>
      </c>
      <c r="M81" s="102" t="n">
        <f aca="false">AVERAGE(M5:M80)</f>
        <v>0.0290909090909091</v>
      </c>
      <c r="N81" s="102" t="n">
        <f aca="false">AVERAGE(N5:N80)</f>
        <v>0.625</v>
      </c>
      <c r="O81" s="102" t="n">
        <f aca="false">AVERAGE(O5:O80)</f>
        <v>2.58235294117647</v>
      </c>
      <c r="P81" s="102" t="n">
        <f aca="false">AVERAGE(P5:P80)</f>
        <v>4.00727272727273</v>
      </c>
      <c r="Q81" s="102" t="n">
        <f aca="false">AVERAGE(Q5:Q80)</f>
        <v>0.639655172413793</v>
      </c>
      <c r="R81" s="102" t="n">
        <f aca="false">AVERAGE(R5:R80)</f>
        <v>0.805</v>
      </c>
      <c r="S81" s="102" t="n">
        <f aca="false">AVERAGE(S5:S80)</f>
        <v>9.60508474576271</v>
      </c>
      <c r="T81" s="102" t="n">
        <f aca="false">AVERAGE(T5:T80)</f>
        <v>3.265</v>
      </c>
      <c r="U81" s="102" t="n">
        <f aca="false">AVERAGE(U5:U80)</f>
        <v>1.30181818181818</v>
      </c>
      <c r="V81" s="102" t="n">
        <f aca="false">AVERAGE(V5:V80)</f>
        <v>0.00769230769230769</v>
      </c>
      <c r="W81" s="102" t="n">
        <f aca="false">AVERAGE(W5:W80)</f>
        <v>2.09615384615385</v>
      </c>
      <c r="X81" s="102" t="n">
        <f aca="false">AVERAGE(X5:X80)</f>
        <v>0.0101694915254237</v>
      </c>
      <c r="Y81" s="102" t="n">
        <f aca="false">AVERAGE(Y5:Y80)</f>
        <v>4.085</v>
      </c>
      <c r="Z81" s="102" t="n">
        <f aca="false">AVERAGE(Z5:Z80)</f>
        <v>0.260344827586207</v>
      </c>
      <c r="AA81" s="102" t="n">
        <f aca="false">AVERAGE(AA5:AA80)</f>
        <v>0.105084745762712</v>
      </c>
      <c r="AB81" s="102" t="n">
        <f aca="false">AVERAGE(AB5:AB80)</f>
        <v>2.12363636363636</v>
      </c>
      <c r="AC81" s="102" t="n">
        <f aca="false">AVERAGE(AC5:AC80)</f>
        <v>1.78333333333333</v>
      </c>
      <c r="AD81" s="102" t="n">
        <f aca="false">AVERAGE(AD5:AD80)</f>
        <v>0.0679245283018868</v>
      </c>
      <c r="AE81" s="102" t="n">
        <f aca="false">AVERAGE(AE5:AE80)</f>
        <v>0.0178571428571429</v>
      </c>
      <c r="AF81" s="102" t="n">
        <f aca="false">AVERAGE(AF5:AF80)</f>
        <v>0.00727272727272727</v>
      </c>
      <c r="AG81" s="102" t="n">
        <f aca="false">AVERAGE(AG5:AG80)</f>
        <v>0.146428571428571</v>
      </c>
      <c r="AH81" s="102" t="n">
        <f aca="false">AVERAGE(AH5:AH80)</f>
        <v>3.4125</v>
      </c>
      <c r="AI81" s="102" t="n">
        <f aca="false">AVERAGE(AI5:AI80)</f>
        <v>0.647272727272727</v>
      </c>
      <c r="AJ81" s="112" t="n">
        <f aca="false">AVERAGE(AJ5:AJ80)</f>
        <v>28.5513157894737</v>
      </c>
      <c r="AK81" s="113" t="e">
        <f aca="false">AVERAGE(AK5:AK80)</f>
        <v>#DIV/0!</v>
      </c>
    </row>
    <row r="83" customFormat="false" ht="15" hidden="false" customHeight="false" outlineLevel="0" collapsed="false">
      <c r="B83" s="103" t="s">
        <v>149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</row>
  </sheetData>
  <mergeCells count="3">
    <mergeCell ref="B3:AK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0" width="2.84"/>
    <col collapsed="false" customWidth="true" hidden="true" outlineLevel="0" max="2" min="2" style="80" width="26.84"/>
    <col collapsed="false" customWidth="false" hidden="false" outlineLevel="0" max="3" min="3" style="80" width="11.42"/>
    <col collapsed="false" customWidth="true" hidden="false" outlineLevel="0" max="4" min="4" style="80" width="17.85"/>
    <col collapsed="false" customWidth="true" hidden="false" outlineLevel="0" max="5" min="5" style="80" width="19.7"/>
    <col collapsed="false" customWidth="true" hidden="false" outlineLevel="0" max="16" min="6" style="80" width="4.85"/>
    <col collapsed="false" customWidth="true" hidden="false" outlineLevel="0" max="17" min="17" style="80" width="6.28"/>
    <col collapsed="false" customWidth="true" hidden="false" outlineLevel="0" max="18" min="18" style="80" width="5.99"/>
    <col collapsed="false" customWidth="true" hidden="false" outlineLevel="0" max="25" min="19" style="80" width="4.85"/>
    <col collapsed="false" customWidth="true" hidden="false" outlineLevel="0" max="26" min="26" style="80" width="5.41"/>
    <col collapsed="false" customWidth="true" hidden="false" outlineLevel="0" max="36" min="27" style="80" width="4.85"/>
    <col collapsed="false" customWidth="true" hidden="false" outlineLevel="0" max="37" min="37" style="80" width="9.28"/>
    <col collapsed="false" customWidth="true" hidden="false" outlineLevel="0" max="38" min="38" style="80" width="9.85"/>
    <col collapsed="false" customWidth="false" hidden="false" outlineLevel="0" max="257" min="39" style="80" width="11.42"/>
  </cols>
  <sheetData>
    <row r="1" customFormat="false" ht="14.25" hidden="true" customHeight="false" outlineLevel="0" collapsed="false">
      <c r="B1" s="80" t="n">
        <v>1</v>
      </c>
      <c r="C1" s="80" t="n">
        <v>2</v>
      </c>
      <c r="D1" s="80" t="n">
        <v>3</v>
      </c>
      <c r="E1" s="80" t="n">
        <v>4</v>
      </c>
      <c r="F1" s="80" t="n">
        <v>5</v>
      </c>
      <c r="G1" s="80" t="n">
        <v>6</v>
      </c>
      <c r="H1" s="80" t="n">
        <v>7</v>
      </c>
      <c r="I1" s="80" t="n">
        <v>8</v>
      </c>
      <c r="J1" s="80" t="n">
        <v>9</v>
      </c>
      <c r="K1" s="80" t="n">
        <v>10</v>
      </c>
      <c r="L1" s="80" t="n">
        <v>11</v>
      </c>
      <c r="M1" s="80" t="n">
        <v>12</v>
      </c>
      <c r="N1" s="80" t="n">
        <v>13</v>
      </c>
      <c r="O1" s="80" t="n">
        <v>14</v>
      </c>
      <c r="P1" s="80" t="n">
        <v>15</v>
      </c>
      <c r="Q1" s="80" t="n">
        <v>16</v>
      </c>
      <c r="R1" s="80" t="n">
        <v>17</v>
      </c>
      <c r="S1" s="80" t="n">
        <v>18</v>
      </c>
      <c r="T1" s="80" t="n">
        <v>19</v>
      </c>
      <c r="U1" s="80" t="n">
        <v>20</v>
      </c>
      <c r="V1" s="80" t="n">
        <v>21</v>
      </c>
      <c r="W1" s="80" t="n">
        <v>22</v>
      </c>
      <c r="X1" s="80" t="n">
        <v>23</v>
      </c>
      <c r="Y1" s="80" t="n">
        <v>24</v>
      </c>
      <c r="Z1" s="80" t="n">
        <v>25</v>
      </c>
      <c r="AA1" s="80" t="n">
        <v>26</v>
      </c>
      <c r="AB1" s="80" t="n">
        <v>27</v>
      </c>
      <c r="AC1" s="80" t="n">
        <v>28</v>
      </c>
      <c r="AD1" s="80" t="n">
        <v>29</v>
      </c>
      <c r="AE1" s="80" t="n">
        <v>30</v>
      </c>
      <c r="AF1" s="80" t="n">
        <v>31</v>
      </c>
      <c r="AG1" s="80" t="n">
        <v>32</v>
      </c>
      <c r="AH1" s="80" t="n">
        <v>33</v>
      </c>
      <c r="AI1" s="80" t="n">
        <v>34</v>
      </c>
      <c r="AJ1" s="80" t="n">
        <v>35</v>
      </c>
      <c r="AK1" s="80" t="n">
        <v>36</v>
      </c>
    </row>
    <row r="3" customFormat="false" ht="15" hidden="false" customHeight="true" outlineLevel="0" collapsed="false">
      <c r="B3" s="81" t="s">
        <v>157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s="82" customFormat="true" ht="33.75" hidden="false" customHeight="false" outlineLevel="0" collapsed="false">
      <c r="B4" s="83" t="s">
        <v>134</v>
      </c>
      <c r="C4" s="83" t="s">
        <v>135</v>
      </c>
      <c r="D4" s="83" t="s">
        <v>136</v>
      </c>
      <c r="E4" s="83" t="s">
        <v>137</v>
      </c>
      <c r="F4" s="83" t="n">
        <v>1</v>
      </c>
      <c r="G4" s="83" t="n">
        <v>2</v>
      </c>
      <c r="H4" s="83" t="n">
        <v>3</v>
      </c>
      <c r="I4" s="83" t="n">
        <v>4</v>
      </c>
      <c r="J4" s="83" t="n">
        <v>5</v>
      </c>
      <c r="K4" s="83" t="n">
        <v>6</v>
      </c>
      <c r="L4" s="83" t="n">
        <v>7</v>
      </c>
      <c r="M4" s="83" t="n">
        <v>8</v>
      </c>
      <c r="N4" s="83" t="n">
        <v>9</v>
      </c>
      <c r="O4" s="83" t="n">
        <v>10</v>
      </c>
      <c r="P4" s="83" t="n">
        <v>11</v>
      </c>
      <c r="Q4" s="83" t="n">
        <v>12</v>
      </c>
      <c r="R4" s="83" t="n">
        <v>13</v>
      </c>
      <c r="S4" s="83" t="n">
        <v>14</v>
      </c>
      <c r="T4" s="83" t="n">
        <v>15</v>
      </c>
      <c r="U4" s="83" t="n">
        <v>16</v>
      </c>
      <c r="V4" s="83" t="n">
        <v>17</v>
      </c>
      <c r="W4" s="83" t="n">
        <v>18</v>
      </c>
      <c r="X4" s="83" t="n">
        <v>19</v>
      </c>
      <c r="Y4" s="83" t="n">
        <v>20</v>
      </c>
      <c r="Z4" s="83" t="n">
        <v>21</v>
      </c>
      <c r="AA4" s="83" t="n">
        <v>22</v>
      </c>
      <c r="AB4" s="83" t="n">
        <v>23</v>
      </c>
      <c r="AC4" s="83" t="n">
        <v>24</v>
      </c>
      <c r="AD4" s="83" t="n">
        <v>25</v>
      </c>
      <c r="AE4" s="83" t="n">
        <v>26</v>
      </c>
      <c r="AF4" s="83" t="n">
        <v>27</v>
      </c>
      <c r="AG4" s="83" t="n">
        <v>28</v>
      </c>
      <c r="AH4" s="83" t="n">
        <v>29</v>
      </c>
      <c r="AI4" s="83" t="n">
        <v>30</v>
      </c>
      <c r="AJ4" s="83" t="n">
        <v>31</v>
      </c>
      <c r="AK4" s="84" t="s">
        <v>138</v>
      </c>
      <c r="AL4" s="85" t="s">
        <v>139</v>
      </c>
    </row>
    <row r="5" customFormat="false" ht="14.25" hidden="false" customHeight="false" outlineLevel="0" collapsed="false">
      <c r="B5" s="86" t="str">
        <f aca="false">CONCATENATE(C5,"_",D5)</f>
        <v>Altiplano_Matehuala</v>
      </c>
      <c r="C5" s="86" t="s">
        <v>17</v>
      </c>
      <c r="D5" s="86" t="s">
        <v>27</v>
      </c>
      <c r="E5" s="86" t="s">
        <v>27</v>
      </c>
      <c r="F5" s="126" t="n">
        <v>1.8</v>
      </c>
      <c r="G5" s="126" t="n">
        <v>0</v>
      </c>
      <c r="H5" s="127" t="s">
        <v>140</v>
      </c>
      <c r="I5" s="126" t="n">
        <v>0</v>
      </c>
      <c r="J5" s="128" t="s">
        <v>140</v>
      </c>
      <c r="K5" s="128" t="s">
        <v>140</v>
      </c>
      <c r="L5" s="128" t="s">
        <v>140</v>
      </c>
      <c r="M5" s="129" t="n">
        <v>8.9</v>
      </c>
      <c r="N5" s="129" t="n">
        <v>0</v>
      </c>
      <c r="O5" s="129" t="n">
        <v>0</v>
      </c>
      <c r="P5" s="129" t="n">
        <v>0</v>
      </c>
      <c r="Q5" s="129" t="n">
        <v>13.7</v>
      </c>
      <c r="R5" s="129" t="n">
        <v>9.7</v>
      </c>
      <c r="S5" s="128" t="s">
        <v>140</v>
      </c>
      <c r="T5" s="129" t="n">
        <v>5.1</v>
      </c>
      <c r="U5" s="129" t="n">
        <v>0</v>
      </c>
      <c r="V5" s="129" t="n">
        <v>0</v>
      </c>
      <c r="W5" s="129" t="n">
        <v>0</v>
      </c>
      <c r="X5" s="129" t="n">
        <v>0.9</v>
      </c>
      <c r="Y5" s="129" t="n">
        <v>4.2</v>
      </c>
      <c r="Z5" s="129" t="n">
        <v>32.5</v>
      </c>
      <c r="AA5" s="129" t="n">
        <v>9.2</v>
      </c>
      <c r="AB5" s="129" t="n">
        <v>1</v>
      </c>
      <c r="AC5" s="129" t="n">
        <v>8.2</v>
      </c>
      <c r="AD5" s="129" t="n">
        <v>0</v>
      </c>
      <c r="AE5" s="129" t="n">
        <v>0</v>
      </c>
      <c r="AF5" s="129" t="n">
        <v>0</v>
      </c>
      <c r="AG5" s="128" t="s">
        <v>140</v>
      </c>
      <c r="AH5" s="129" t="n">
        <v>0</v>
      </c>
      <c r="AI5" s="129" t="n">
        <v>13.7</v>
      </c>
      <c r="AJ5" s="129" t="n">
        <v>3</v>
      </c>
      <c r="AK5" s="89" t="n">
        <f aca="false">SUM(F5:AJ5)</f>
        <v>111.9</v>
      </c>
      <c r="AL5" s="90" t="n">
        <f aca="false">AVERAGE(F5:AJ5)</f>
        <v>4.476</v>
      </c>
    </row>
    <row r="6" customFormat="false" ht="14.25" hidden="false" customHeight="false" outlineLevel="0" collapsed="false">
      <c r="B6" s="86" t="str">
        <f aca="false">CONCATENATE(C6,"_",D6)</f>
        <v>Altiplano_Salinas</v>
      </c>
      <c r="C6" s="86" t="s">
        <v>17</v>
      </c>
      <c r="D6" s="86" t="s">
        <v>28</v>
      </c>
      <c r="E6" s="86" t="s">
        <v>28</v>
      </c>
      <c r="F6" s="128" t="s">
        <v>140</v>
      </c>
      <c r="G6" s="128" t="s">
        <v>140</v>
      </c>
      <c r="H6" s="129" t="n">
        <v>0</v>
      </c>
      <c r="I6" s="128" t="s">
        <v>140</v>
      </c>
      <c r="J6" s="129" t="n">
        <v>0</v>
      </c>
      <c r="K6" s="129" t="n">
        <v>2</v>
      </c>
      <c r="L6" s="129" t="n">
        <v>0</v>
      </c>
      <c r="M6" s="128" t="s">
        <v>140</v>
      </c>
      <c r="N6" s="128" t="s">
        <v>140</v>
      </c>
      <c r="O6" s="129" t="n">
        <v>0</v>
      </c>
      <c r="P6" s="129" t="n">
        <v>0</v>
      </c>
      <c r="Q6" s="129" t="n">
        <v>13.7</v>
      </c>
      <c r="R6" s="129" t="n">
        <v>9.5</v>
      </c>
      <c r="S6" s="128" t="s">
        <v>140</v>
      </c>
      <c r="T6" s="128" t="s">
        <v>140</v>
      </c>
      <c r="U6" s="128" t="s">
        <v>140</v>
      </c>
      <c r="V6" s="129" t="n">
        <v>0</v>
      </c>
      <c r="W6" s="129" t="n">
        <v>0.2</v>
      </c>
      <c r="X6" s="129" t="n">
        <v>1.5</v>
      </c>
      <c r="Y6" s="129" t="n">
        <v>4.6</v>
      </c>
      <c r="Z6" s="129" t="n">
        <v>2.5</v>
      </c>
      <c r="AA6" s="128" t="s">
        <v>140</v>
      </c>
      <c r="AB6" s="128" t="s">
        <v>140</v>
      </c>
      <c r="AC6" s="129" t="n">
        <v>0</v>
      </c>
      <c r="AD6" s="129" t="n">
        <v>0</v>
      </c>
      <c r="AE6" s="129" t="n">
        <v>0</v>
      </c>
      <c r="AF6" s="129" t="n">
        <v>0</v>
      </c>
      <c r="AG6" s="129" t="n">
        <v>6</v>
      </c>
      <c r="AH6" s="128" t="s">
        <v>140</v>
      </c>
      <c r="AI6" s="128" t="s">
        <v>140</v>
      </c>
      <c r="AJ6" s="129" t="n">
        <v>0</v>
      </c>
      <c r="AK6" s="89" t="n">
        <f aca="false">SUM(F6:AJ6)</f>
        <v>40</v>
      </c>
      <c r="AL6" s="90" t="n">
        <f aca="false">AVERAGE(F6:AJ6)</f>
        <v>2.10526315789474</v>
      </c>
    </row>
    <row r="7" customFormat="false" ht="14.25" hidden="false" customHeight="false" outlineLevel="0" collapsed="false">
      <c r="B7" s="86" t="str">
        <f aca="false">CONCATENATE(C7,"_",D7)</f>
        <v>Altiplano_Villa De Ramos</v>
      </c>
      <c r="C7" s="86" t="s">
        <v>17</v>
      </c>
      <c r="D7" s="86" t="s">
        <v>29</v>
      </c>
      <c r="E7" s="86" t="s">
        <v>29</v>
      </c>
      <c r="F7" s="129" t="n">
        <v>0</v>
      </c>
      <c r="G7" s="128" t="s">
        <v>140</v>
      </c>
      <c r="H7" s="128" t="s">
        <v>140</v>
      </c>
      <c r="I7" s="128" t="s">
        <v>140</v>
      </c>
      <c r="J7" s="128" t="s">
        <v>140</v>
      </c>
      <c r="K7" s="128" t="s">
        <v>140</v>
      </c>
      <c r="L7" s="129" t="n">
        <v>0</v>
      </c>
      <c r="M7" s="128" t="s">
        <v>140</v>
      </c>
      <c r="N7" s="128" t="s">
        <v>140</v>
      </c>
      <c r="O7" s="128" t="s">
        <v>140</v>
      </c>
      <c r="P7" s="128" t="s">
        <v>140</v>
      </c>
      <c r="Q7" s="128" t="s">
        <v>140</v>
      </c>
      <c r="R7" s="128" t="s">
        <v>140</v>
      </c>
      <c r="S7" s="128" t="s">
        <v>140</v>
      </c>
      <c r="T7" s="128" t="s">
        <v>140</v>
      </c>
      <c r="U7" s="128" t="s">
        <v>140</v>
      </c>
      <c r="V7" s="129" t="n">
        <v>0</v>
      </c>
      <c r="W7" s="128" t="s">
        <v>140</v>
      </c>
      <c r="X7" s="128" t="s">
        <v>140</v>
      </c>
      <c r="Y7" s="129" t="n">
        <v>0</v>
      </c>
      <c r="Z7" s="128" t="s">
        <v>140</v>
      </c>
      <c r="AA7" s="129" t="n">
        <v>0</v>
      </c>
      <c r="AB7" s="129" t="s">
        <v>158</v>
      </c>
      <c r="AC7" s="128" t="s">
        <v>140</v>
      </c>
      <c r="AD7" s="129" t="n">
        <v>0</v>
      </c>
      <c r="AE7" s="129" t="n">
        <v>0</v>
      </c>
      <c r="AF7" s="129" t="n">
        <v>0</v>
      </c>
      <c r="AG7" s="128" t="s">
        <v>140</v>
      </c>
      <c r="AH7" s="128" t="s">
        <v>140</v>
      </c>
      <c r="AI7" s="128" t="s">
        <v>140</v>
      </c>
      <c r="AJ7" s="128" t="s">
        <v>140</v>
      </c>
      <c r="AK7" s="89" t="n">
        <f aca="false">SUM(F7:AJ7)</f>
        <v>0</v>
      </c>
      <c r="AL7" s="90" t="n">
        <f aca="false">AVERAGE(F7:AJ7)</f>
        <v>0</v>
      </c>
    </row>
    <row r="8" customFormat="false" ht="14.25" hidden="false" customHeight="false" outlineLevel="0" collapsed="false">
      <c r="B8" s="91" t="str">
        <f aca="false">CONCATENATE(C8,"_",D8)</f>
        <v>Centro_Presa Valentin Gama</v>
      </c>
      <c r="C8" s="91" t="s">
        <v>18</v>
      </c>
      <c r="D8" s="130" t="s">
        <v>56</v>
      </c>
      <c r="E8" s="91" t="s">
        <v>57</v>
      </c>
      <c r="F8" s="129" t="n">
        <v>0</v>
      </c>
      <c r="G8" s="129" t="n">
        <v>4.5</v>
      </c>
      <c r="H8" s="129" t="n">
        <v>0</v>
      </c>
      <c r="I8" s="129" t="n">
        <v>0</v>
      </c>
      <c r="J8" s="129" t="n">
        <v>0</v>
      </c>
      <c r="K8" s="128" t="s">
        <v>140</v>
      </c>
      <c r="L8" s="128" t="s">
        <v>140</v>
      </c>
      <c r="M8" s="129" t="n">
        <v>2.6</v>
      </c>
      <c r="N8" s="129" t="n">
        <v>0.4</v>
      </c>
      <c r="O8" s="129" t="n">
        <v>0</v>
      </c>
      <c r="P8" s="129" t="n">
        <v>37.5</v>
      </c>
      <c r="Q8" s="129" t="n">
        <v>23.2</v>
      </c>
      <c r="R8" s="129" t="n">
        <v>14.6</v>
      </c>
      <c r="S8" s="129" t="n">
        <v>7.6</v>
      </c>
      <c r="T8" s="129" t="n">
        <v>0</v>
      </c>
      <c r="U8" s="128" t="s">
        <v>140</v>
      </c>
      <c r="V8" s="129" t="n">
        <v>0</v>
      </c>
      <c r="W8" s="128" t="s">
        <v>140</v>
      </c>
      <c r="X8" s="129" t="n">
        <v>0.9</v>
      </c>
      <c r="Y8" s="129" t="n">
        <v>10.4</v>
      </c>
      <c r="Z8" s="129" t="n">
        <v>20.7</v>
      </c>
      <c r="AA8" s="129" t="n">
        <v>1.1</v>
      </c>
      <c r="AB8" s="129" t="n">
        <v>3.7</v>
      </c>
      <c r="AC8" s="129" t="n">
        <v>0.2</v>
      </c>
      <c r="AD8" s="129" t="n">
        <v>0</v>
      </c>
      <c r="AE8" s="128" t="s">
        <v>140</v>
      </c>
      <c r="AF8" s="129" t="n">
        <v>3.9</v>
      </c>
      <c r="AG8" s="129" t="n">
        <v>0</v>
      </c>
      <c r="AH8" s="129" t="n">
        <v>0</v>
      </c>
      <c r="AI8" s="129" t="n">
        <v>0</v>
      </c>
      <c r="AJ8" s="129" t="n">
        <v>0</v>
      </c>
      <c r="AK8" s="89" t="n">
        <f aca="false">SUM(F8:AJ8)</f>
        <v>131.3</v>
      </c>
      <c r="AL8" s="90" t="n">
        <f aca="false">AVERAGE(F8:AJ8)</f>
        <v>5.05</v>
      </c>
    </row>
    <row r="9" customFormat="false" ht="14.25" hidden="false" customHeight="false" outlineLevel="0" collapsed="false">
      <c r="B9" s="91" t="str">
        <f aca="false">CONCATENATE(C9,"_",D9)</f>
        <v>Centro_San Luis Potosí</v>
      </c>
      <c r="C9" s="91" t="s">
        <v>18</v>
      </c>
      <c r="D9" s="131" t="s">
        <v>58</v>
      </c>
      <c r="E9" s="91" t="s">
        <v>58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.9</v>
      </c>
      <c r="N9" s="129" t="n">
        <v>0</v>
      </c>
      <c r="O9" s="129" t="n">
        <v>0</v>
      </c>
      <c r="P9" s="129" t="n">
        <v>18.7</v>
      </c>
      <c r="Q9" s="129" t="n">
        <v>45.4</v>
      </c>
      <c r="R9" s="129" t="n">
        <v>5.2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1.1</v>
      </c>
      <c r="X9" s="129" t="n">
        <v>3</v>
      </c>
      <c r="Y9" s="129" t="n">
        <v>4.9</v>
      </c>
      <c r="Z9" s="129" t="n">
        <v>61</v>
      </c>
      <c r="AA9" s="129" t="n">
        <v>5.1</v>
      </c>
      <c r="AB9" s="129" t="n">
        <v>0</v>
      </c>
      <c r="AC9" s="129" t="n">
        <v>0.2</v>
      </c>
      <c r="AD9" s="129" t="n">
        <v>0</v>
      </c>
      <c r="AE9" s="129" t="n">
        <v>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89" t="n">
        <f aca="false">SUM(F9:AJ9)</f>
        <v>145.5</v>
      </c>
      <c r="AL9" s="90" t="n">
        <f aca="false">AVERAGE(F9:AJ9)</f>
        <v>4.69354838709677</v>
      </c>
    </row>
    <row r="10" customFormat="false" ht="14.25" hidden="false" customHeight="false" outlineLevel="0" collapsed="false">
      <c r="B10" s="91" t="str">
        <f aca="false">CONCATENATE(C10,"_",D10)</f>
        <v>Centro_Soledad</v>
      </c>
      <c r="C10" s="91" t="s">
        <v>18</v>
      </c>
      <c r="D10" s="91" t="s">
        <v>59</v>
      </c>
      <c r="E10" s="91" t="s">
        <v>59</v>
      </c>
      <c r="F10" s="129" t="n">
        <v>0</v>
      </c>
      <c r="G10" s="128" t="s">
        <v>140</v>
      </c>
      <c r="H10" s="129" t="n">
        <v>0</v>
      </c>
      <c r="I10" s="129" t="n">
        <v>0</v>
      </c>
      <c r="J10" s="129" t="n">
        <v>0</v>
      </c>
      <c r="K10" s="128" t="s">
        <v>140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2</v>
      </c>
      <c r="Q10" s="129" t="n">
        <v>36</v>
      </c>
      <c r="R10" s="129" t="n">
        <v>2</v>
      </c>
      <c r="S10" s="129" t="n">
        <v>0</v>
      </c>
      <c r="T10" s="129" t="n">
        <v>0</v>
      </c>
      <c r="U10" s="128" t="s">
        <v>140</v>
      </c>
      <c r="V10" s="129" t="n">
        <v>0</v>
      </c>
      <c r="W10" s="129" t="n">
        <v>0.2</v>
      </c>
      <c r="X10" s="129" t="n">
        <v>2.5</v>
      </c>
      <c r="Y10" s="129" t="n">
        <v>10</v>
      </c>
      <c r="Z10" s="129" t="n">
        <v>29</v>
      </c>
      <c r="AA10" s="129" t="n">
        <v>1.2</v>
      </c>
      <c r="AB10" s="128" t="s">
        <v>140</v>
      </c>
      <c r="AC10" s="128" t="s">
        <v>14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89" t="n">
        <f aca="false">SUM(F10:AJ10)</f>
        <v>82.9</v>
      </c>
      <c r="AL10" s="90" t="n">
        <f aca="false">AVERAGE(F10:AJ10)</f>
        <v>3.18846153846154</v>
      </c>
    </row>
    <row r="11" customFormat="false" ht="14.25" hidden="false" customHeight="false" outlineLevel="0" collapsed="false">
      <c r="B11" s="91" t="str">
        <f aca="false">CONCATENATE(C11,"_",D11)</f>
        <v>Centro_T. Nueva</v>
      </c>
      <c r="C11" s="91" t="s">
        <v>18</v>
      </c>
      <c r="D11" s="91" t="s">
        <v>60</v>
      </c>
      <c r="E11" s="91" t="s">
        <v>61</v>
      </c>
      <c r="F11" s="128" t="s">
        <v>140</v>
      </c>
      <c r="G11" s="128" t="s">
        <v>140</v>
      </c>
      <c r="H11" s="128" t="s">
        <v>140</v>
      </c>
      <c r="I11" s="128" t="s">
        <v>140</v>
      </c>
      <c r="J11" s="128" t="s">
        <v>140</v>
      </c>
      <c r="K11" s="129" t="n">
        <v>0</v>
      </c>
      <c r="L11" s="128" t="s">
        <v>140</v>
      </c>
      <c r="M11" s="129" t="n">
        <v>1.6</v>
      </c>
      <c r="N11" s="128" t="s">
        <v>140</v>
      </c>
      <c r="O11" s="129" t="n">
        <v>0</v>
      </c>
      <c r="P11" s="128" t="s">
        <v>140</v>
      </c>
      <c r="Q11" s="129" t="n">
        <v>9.6</v>
      </c>
      <c r="R11" s="129" t="n">
        <v>4.1</v>
      </c>
      <c r="S11" s="128" t="s">
        <v>140</v>
      </c>
      <c r="T11" s="129" t="n">
        <v>0</v>
      </c>
      <c r="U11" s="128" t="s">
        <v>140</v>
      </c>
      <c r="V11" s="128" t="s">
        <v>140</v>
      </c>
      <c r="W11" s="129" t="n">
        <v>0</v>
      </c>
      <c r="X11" s="129" t="n">
        <v>0.8</v>
      </c>
      <c r="Y11" s="128" t="s">
        <v>140</v>
      </c>
      <c r="Z11" s="129" t="n">
        <v>0.9</v>
      </c>
      <c r="AA11" s="129" t="n">
        <v>0</v>
      </c>
      <c r="AB11" s="128" t="s">
        <v>140</v>
      </c>
      <c r="AC11" s="128" t="s">
        <v>140</v>
      </c>
      <c r="AD11" s="128" t="s">
        <v>140</v>
      </c>
      <c r="AE11" s="129" t="n">
        <v>0.9</v>
      </c>
      <c r="AF11" s="129" t="n">
        <v>0</v>
      </c>
      <c r="AG11" s="128" t="s">
        <v>140</v>
      </c>
      <c r="AH11" s="128" t="s">
        <v>140</v>
      </c>
      <c r="AI11" s="129" t="n">
        <v>0</v>
      </c>
      <c r="AJ11" s="129" t="n">
        <v>0</v>
      </c>
      <c r="AK11" s="89" t="n">
        <f aca="false">SUM(F11:AJ11)</f>
        <v>17.9</v>
      </c>
      <c r="AL11" s="90" t="n">
        <f aca="false">AVERAGE(F11:AJ11)</f>
        <v>1.27857142857143</v>
      </c>
    </row>
    <row r="12" customFormat="false" ht="14.25" hidden="false" customHeight="false" outlineLevel="0" collapsed="false">
      <c r="B12" s="93" t="str">
        <f aca="false">CONCATENATE(C12,"_",D12)</f>
        <v>Huasteca_Adjuntas</v>
      </c>
      <c r="C12" s="93" t="s">
        <v>19</v>
      </c>
      <c r="D12" s="93" t="s">
        <v>76</v>
      </c>
      <c r="E12" s="93" t="s">
        <v>77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8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1.4</v>
      </c>
      <c r="AA12" s="129" t="n">
        <v>0</v>
      </c>
      <c r="AB12" s="129" t="n">
        <v>0</v>
      </c>
      <c r="AC12" s="129" t="n">
        <v>1.2</v>
      </c>
      <c r="AD12" s="129" t="n">
        <v>0</v>
      </c>
      <c r="AE12" s="129" t="n">
        <v>0</v>
      </c>
      <c r="AF12" s="129" t="n">
        <v>0</v>
      </c>
      <c r="AG12" s="129" t="n">
        <v>0</v>
      </c>
      <c r="AH12" s="129" t="n">
        <v>0</v>
      </c>
      <c r="AI12" s="129" t="n">
        <v>0.3</v>
      </c>
      <c r="AJ12" s="129" t="n">
        <v>0.1</v>
      </c>
      <c r="AK12" s="89" t="n">
        <f aca="false">SUM(F12:AJ12)</f>
        <v>11</v>
      </c>
      <c r="AL12" s="90" t="n">
        <f aca="false">AVERAGE(F12:AJ12)</f>
        <v>0.354838709677419</v>
      </c>
    </row>
    <row r="13" customFormat="false" ht="14.25" hidden="false" customHeight="false" outlineLevel="0" collapsed="false">
      <c r="B13" s="93" t="str">
        <f aca="false">CONCATENATE(C13,"_",D13)</f>
        <v>Huasteca_Ballesmi</v>
      </c>
      <c r="C13" s="93" t="s">
        <v>19</v>
      </c>
      <c r="D13" s="93" t="s">
        <v>78</v>
      </c>
      <c r="E13" s="93" t="s">
        <v>79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1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40.5</v>
      </c>
      <c r="Q13" s="129" t="n">
        <v>195.3</v>
      </c>
      <c r="R13" s="129" t="n">
        <v>6.4</v>
      </c>
      <c r="S13" s="129" t="n">
        <v>0</v>
      </c>
      <c r="T13" s="1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105</v>
      </c>
      <c r="AA13" s="129" t="n">
        <v>0</v>
      </c>
      <c r="AB13" s="129" t="n">
        <v>0</v>
      </c>
      <c r="AC13" s="129" t="n">
        <v>18</v>
      </c>
      <c r="AD13" s="129" t="n">
        <v>0</v>
      </c>
      <c r="AE13" s="129" t="n">
        <v>0</v>
      </c>
      <c r="AF13" s="129" t="n">
        <v>0</v>
      </c>
      <c r="AG13" s="129" t="n">
        <v>0</v>
      </c>
      <c r="AH13" s="128" t="s">
        <v>140</v>
      </c>
      <c r="AI13" s="129" t="n">
        <v>36.2</v>
      </c>
      <c r="AJ13" s="129" t="n">
        <v>5.5</v>
      </c>
      <c r="AK13" s="89" t="n">
        <f aca="false">SUM(F13:AJ13)</f>
        <v>407.9</v>
      </c>
      <c r="AL13" s="90" t="n">
        <f aca="false">AVERAGE(F13:AJ13)</f>
        <v>13.5966666666667</v>
      </c>
    </row>
    <row r="14" customFormat="false" ht="14.25" hidden="false" customHeight="false" outlineLevel="0" collapsed="false">
      <c r="B14" s="93" t="str">
        <f aca="false">CONCATENATE(C14,"_",D14)</f>
        <v>Huasteca_Cd. Valles</v>
      </c>
      <c r="C14" s="93" t="s">
        <v>19</v>
      </c>
      <c r="D14" s="93" t="s">
        <v>80</v>
      </c>
      <c r="E14" s="93" t="s">
        <v>8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8" t="s">
        <v>140</v>
      </c>
      <c r="O14" s="129" t="n">
        <v>0</v>
      </c>
      <c r="P14" s="129" t="n">
        <v>20</v>
      </c>
      <c r="Q14" s="129" t="n">
        <v>90</v>
      </c>
      <c r="R14" s="129" t="n">
        <v>0</v>
      </c>
      <c r="S14" s="129" t="n">
        <v>0</v>
      </c>
      <c r="T14" s="129" t="n">
        <v>0</v>
      </c>
      <c r="U14" s="129" t="n">
        <v>0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61</v>
      </c>
      <c r="AA14" s="129" t="n">
        <v>0</v>
      </c>
      <c r="AB14" s="129" t="n">
        <v>2</v>
      </c>
      <c r="AC14" s="129" t="n">
        <v>27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2</v>
      </c>
      <c r="AJ14" s="129" t="n">
        <v>25</v>
      </c>
      <c r="AK14" s="89" t="n">
        <f aca="false">SUM(F14:AJ14)</f>
        <v>227</v>
      </c>
      <c r="AL14" s="90" t="n">
        <f aca="false">AVERAGE(F14:AJ14)</f>
        <v>7.56666666666667</v>
      </c>
    </row>
    <row r="15" customFormat="false" ht="14.25" hidden="false" customHeight="false" outlineLevel="0" collapsed="false">
      <c r="B15" s="93" t="str">
        <f aca="false">CONCATENATE(C15,"_",D15)</f>
        <v>Huasteca_Gallinas</v>
      </c>
      <c r="C15" s="93" t="s">
        <v>19</v>
      </c>
      <c r="D15" s="93" t="s">
        <v>81</v>
      </c>
      <c r="E15" s="93" t="s">
        <v>82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1.2</v>
      </c>
      <c r="L15" s="129" t="n">
        <v>0</v>
      </c>
      <c r="M15" s="129" t="n">
        <v>0</v>
      </c>
      <c r="N15" s="129" t="n">
        <v>0</v>
      </c>
      <c r="O15" s="129" t="n">
        <v>0.6</v>
      </c>
      <c r="P15" s="129" t="n">
        <v>13.2</v>
      </c>
      <c r="Q15" s="129" t="n">
        <v>11.4</v>
      </c>
      <c r="R15" s="129" t="n">
        <v>41.2</v>
      </c>
      <c r="S15" s="129" t="n">
        <v>0</v>
      </c>
      <c r="T15" s="129" t="n">
        <v>0</v>
      </c>
      <c r="U15" s="129" t="n">
        <v>0</v>
      </c>
      <c r="V15" s="129" t="n">
        <v>0.4</v>
      </c>
      <c r="W15" s="129" t="n">
        <v>4.4</v>
      </c>
      <c r="X15" s="129" t="n">
        <v>0</v>
      </c>
      <c r="Y15" s="128" t="s">
        <v>140</v>
      </c>
      <c r="Z15" s="129" t="n">
        <v>25.3</v>
      </c>
      <c r="AA15" s="129" t="n">
        <v>9.2</v>
      </c>
      <c r="AB15" s="128" t="s">
        <v>140</v>
      </c>
      <c r="AC15" s="129" t="n">
        <v>29.6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8" t="s">
        <v>140</v>
      </c>
      <c r="AI15" s="129" t="n">
        <v>21.4</v>
      </c>
      <c r="AJ15" s="129" t="n">
        <v>2.8</v>
      </c>
      <c r="AK15" s="89" t="n">
        <f aca="false">SUM(F15:AJ15)</f>
        <v>160.7</v>
      </c>
      <c r="AL15" s="90" t="n">
        <f aca="false">AVERAGE(F15:AJ15)</f>
        <v>5.73928571428571</v>
      </c>
    </row>
    <row r="16" customFormat="false" ht="14.25" hidden="false" customHeight="false" outlineLevel="0" collapsed="false">
      <c r="B16" s="93" t="str">
        <f aca="false">CONCATENATE(C16,"_",D16)</f>
        <v>Huasteca_Matlapa</v>
      </c>
      <c r="C16" s="93" t="s">
        <v>19</v>
      </c>
      <c r="D16" s="93" t="s">
        <v>83</v>
      </c>
      <c r="E16" s="93" t="s">
        <v>83</v>
      </c>
      <c r="F16" s="129" t="n">
        <v>0</v>
      </c>
      <c r="G16" s="129" t="n">
        <v>0</v>
      </c>
      <c r="H16" s="128" t="s">
        <v>140</v>
      </c>
      <c r="I16" s="129" t="n">
        <v>0</v>
      </c>
      <c r="J16" s="128" t="s">
        <v>140</v>
      </c>
      <c r="K16" s="129" t="n">
        <v>0.7</v>
      </c>
      <c r="L16" s="129" t="n">
        <v>0</v>
      </c>
      <c r="M16" s="129" t="n">
        <v>0</v>
      </c>
      <c r="N16" s="128" t="s">
        <v>140</v>
      </c>
      <c r="O16" s="129" t="n">
        <v>0</v>
      </c>
      <c r="P16" s="129" t="n">
        <v>90.5</v>
      </c>
      <c r="Q16" s="129" t="n">
        <v>177.4</v>
      </c>
      <c r="R16" s="129" t="n">
        <v>58.8</v>
      </c>
      <c r="S16" s="129" t="n">
        <v>0</v>
      </c>
      <c r="T16" s="129" t="n">
        <v>0</v>
      </c>
      <c r="U16" s="129" t="n">
        <v>0.1</v>
      </c>
      <c r="V16" s="129" t="n">
        <v>0.1</v>
      </c>
      <c r="W16" s="129" t="n">
        <v>0.1</v>
      </c>
      <c r="X16" s="129" t="n">
        <v>0.1</v>
      </c>
      <c r="Y16" s="129" t="n">
        <v>0.1</v>
      </c>
      <c r="Z16" s="129" t="n">
        <v>0.1</v>
      </c>
      <c r="AA16" s="129" t="n">
        <v>0</v>
      </c>
      <c r="AB16" s="129" t="n">
        <v>0</v>
      </c>
      <c r="AC16" s="129" t="n">
        <v>12.5</v>
      </c>
      <c r="AD16" s="129" t="n">
        <v>0</v>
      </c>
      <c r="AE16" s="129" t="n">
        <v>14.1</v>
      </c>
      <c r="AF16" s="129" t="n">
        <v>11.3</v>
      </c>
      <c r="AG16" s="129" t="n">
        <v>3.3</v>
      </c>
      <c r="AH16" s="129" t="n">
        <v>0</v>
      </c>
      <c r="AI16" s="129" t="n">
        <v>0.5</v>
      </c>
      <c r="AJ16" s="129" t="n">
        <v>1.9</v>
      </c>
      <c r="AK16" s="89" t="n">
        <f aca="false">SUM(F16:AJ16)</f>
        <v>371.6</v>
      </c>
      <c r="AL16" s="90" t="n">
        <f aca="false">AVERAGE(F16:AJ16)</f>
        <v>13.2714285714286</v>
      </c>
    </row>
    <row r="17" customFormat="false" ht="14.25" hidden="false" customHeight="false" outlineLevel="0" collapsed="false">
      <c r="B17" s="93" t="str">
        <f aca="false">CONCATENATE(C17,"_",D17)</f>
        <v>Huasteca_Micos</v>
      </c>
      <c r="C17" s="93" t="s">
        <v>19</v>
      </c>
      <c r="D17" s="93" t="s">
        <v>84</v>
      </c>
      <c r="E17" s="93" t="s">
        <v>80</v>
      </c>
      <c r="F17" s="129" t="n">
        <v>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.5</v>
      </c>
      <c r="P17" s="129" t="n">
        <v>6.1</v>
      </c>
      <c r="Q17" s="129" t="n">
        <v>161</v>
      </c>
      <c r="R17" s="129" t="n">
        <v>0.8</v>
      </c>
      <c r="S17" s="129" t="n">
        <v>0.5</v>
      </c>
      <c r="T17" s="129" t="n">
        <v>0.5</v>
      </c>
      <c r="U17" s="129" t="n">
        <v>0.5</v>
      </c>
      <c r="V17" s="129" t="n">
        <v>0</v>
      </c>
      <c r="W17" s="129" t="n">
        <v>0</v>
      </c>
      <c r="X17" s="128" t="s">
        <v>140</v>
      </c>
      <c r="Y17" s="129" t="n">
        <v>0</v>
      </c>
      <c r="Z17" s="128" t="s">
        <v>140</v>
      </c>
      <c r="AA17" s="129" t="n">
        <v>0</v>
      </c>
      <c r="AB17" s="129" t="n">
        <v>1</v>
      </c>
      <c r="AC17" s="129" t="n">
        <v>71</v>
      </c>
      <c r="AD17" s="128" t="s">
        <v>140</v>
      </c>
      <c r="AE17" s="129" t="n">
        <v>0</v>
      </c>
      <c r="AF17" s="129" t="n">
        <v>0</v>
      </c>
      <c r="AG17" s="129" t="n">
        <v>6</v>
      </c>
      <c r="AH17" s="128" t="s">
        <v>140</v>
      </c>
      <c r="AI17" s="129" t="n">
        <v>17.5</v>
      </c>
      <c r="AJ17" s="129" t="n">
        <v>10</v>
      </c>
      <c r="AK17" s="89" t="n">
        <f aca="false">SUM(F17:AJ17)</f>
        <v>275.4</v>
      </c>
      <c r="AL17" s="90" t="n">
        <f aca="false">AVERAGE(F17:AJ17)</f>
        <v>10.2</v>
      </c>
    </row>
    <row r="18" customFormat="false" ht="14.25" hidden="false" customHeight="false" outlineLevel="0" collapsed="false">
      <c r="B18" s="93" t="str">
        <f aca="false">CONCATENATE(C18,"_",D18)</f>
        <v>Huasteca_Naranjo</v>
      </c>
      <c r="C18" s="93" t="s">
        <v>19</v>
      </c>
      <c r="D18" s="93" t="s">
        <v>85</v>
      </c>
      <c r="E18" s="93" t="s">
        <v>86</v>
      </c>
      <c r="F18" s="129" t="n">
        <v>0</v>
      </c>
      <c r="G18" s="129" t="n">
        <v>0</v>
      </c>
      <c r="H18" s="128" t="s">
        <v>140</v>
      </c>
      <c r="I18" s="129" t="n">
        <v>0</v>
      </c>
      <c r="J18" s="129" t="n">
        <v>0</v>
      </c>
      <c r="K18" s="129" t="n">
        <v>0</v>
      </c>
      <c r="L18" s="129" t="n">
        <v>0</v>
      </c>
      <c r="M18" s="128" t="s">
        <v>140</v>
      </c>
      <c r="N18" s="128" t="s">
        <v>140</v>
      </c>
      <c r="O18" s="129" t="n">
        <v>0</v>
      </c>
      <c r="P18" s="129" t="n">
        <v>1.4</v>
      </c>
      <c r="Q18" s="129" t="n">
        <v>112.2</v>
      </c>
      <c r="R18" s="129" t="n">
        <v>4.5</v>
      </c>
      <c r="S18" s="129" t="n">
        <v>14.3</v>
      </c>
      <c r="T18" s="129" t="n">
        <v>0.3</v>
      </c>
      <c r="U18" s="129" t="n">
        <v>1.4</v>
      </c>
      <c r="V18" s="129" t="n">
        <v>0</v>
      </c>
      <c r="W18" s="129" t="n">
        <v>0</v>
      </c>
      <c r="X18" s="129" t="n">
        <v>0</v>
      </c>
      <c r="Y18" s="129" t="n">
        <v>1</v>
      </c>
      <c r="Z18" s="129" t="n">
        <v>10.7</v>
      </c>
      <c r="AA18" s="129" t="n">
        <v>0</v>
      </c>
      <c r="AB18" s="128" t="s">
        <v>140</v>
      </c>
      <c r="AC18" s="129" t="n">
        <v>27</v>
      </c>
      <c r="AD18" s="129" t="n">
        <v>0</v>
      </c>
      <c r="AE18" s="129" t="n">
        <v>0</v>
      </c>
      <c r="AF18" s="129" t="n">
        <v>0</v>
      </c>
      <c r="AG18" s="129" t="n">
        <v>0</v>
      </c>
      <c r="AH18" s="129" t="n">
        <v>5.2</v>
      </c>
      <c r="AI18" s="129" t="n">
        <v>15.8</v>
      </c>
      <c r="AJ18" s="129" t="n">
        <v>4.5</v>
      </c>
      <c r="AK18" s="89" t="n">
        <f aca="false">SUM(F18:AJ18)</f>
        <v>198.3</v>
      </c>
      <c r="AL18" s="90" t="n">
        <f aca="false">AVERAGE(F18:AJ18)</f>
        <v>7.34444444444445</v>
      </c>
    </row>
    <row r="19" customFormat="false" ht="14.25" hidden="false" customHeight="false" outlineLevel="0" collapsed="false">
      <c r="B19" s="93" t="str">
        <f aca="false">CONCATENATE(C19,"_",D19)</f>
        <v>Huasteca_Pujal</v>
      </c>
      <c r="C19" s="93" t="s">
        <v>19</v>
      </c>
      <c r="D19" s="93" t="s">
        <v>87</v>
      </c>
      <c r="E19" s="93" t="s">
        <v>80</v>
      </c>
      <c r="F19" s="129" t="n">
        <v>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0.8</v>
      </c>
      <c r="Q19" s="129" t="n">
        <v>107.5</v>
      </c>
      <c r="R19" s="129" t="n">
        <v>0.6</v>
      </c>
      <c r="S19" s="129" t="n">
        <v>0</v>
      </c>
      <c r="T19" s="1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94.4</v>
      </c>
      <c r="AA19" s="129" t="n">
        <v>0</v>
      </c>
      <c r="AB19" s="129" t="n">
        <v>0</v>
      </c>
      <c r="AC19" s="129" t="n">
        <v>31</v>
      </c>
      <c r="AD19" s="128" t="s">
        <v>140</v>
      </c>
      <c r="AE19" s="129" t="n">
        <v>0</v>
      </c>
      <c r="AF19" s="129" t="n">
        <v>0</v>
      </c>
      <c r="AG19" s="129" t="n">
        <v>0</v>
      </c>
      <c r="AH19" s="129" t="n">
        <v>0</v>
      </c>
      <c r="AI19" s="129" t="n">
        <v>4.2</v>
      </c>
      <c r="AJ19" s="129" t="n">
        <v>39.2</v>
      </c>
      <c r="AK19" s="89" t="n">
        <f aca="false">SUM(F19:AJ19)</f>
        <v>277.7</v>
      </c>
      <c r="AL19" s="90" t="n">
        <f aca="false">AVERAGE(F19:AJ19)</f>
        <v>9.25666666666667</v>
      </c>
    </row>
    <row r="20" customFormat="false" ht="14.25" hidden="false" customHeight="false" outlineLevel="0" collapsed="false">
      <c r="B20" s="93" t="str">
        <f aca="false">CONCATENATE(C20,"_",D20)</f>
        <v>Huasteca_Requetemu</v>
      </c>
      <c r="C20" s="93" t="s">
        <v>19</v>
      </c>
      <c r="D20" s="93" t="s">
        <v>88</v>
      </c>
      <c r="E20" s="93" t="s">
        <v>89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.8</v>
      </c>
      <c r="L20" s="129" t="n">
        <v>0</v>
      </c>
      <c r="M20" s="129" t="n">
        <v>0</v>
      </c>
      <c r="N20" s="129" t="n">
        <v>0</v>
      </c>
      <c r="O20" s="129" t="n">
        <v>0.4</v>
      </c>
      <c r="P20" s="129" t="n">
        <v>0.2</v>
      </c>
      <c r="Q20" s="129" t="n">
        <v>170.5</v>
      </c>
      <c r="R20" s="129" t="n">
        <v>147.4</v>
      </c>
      <c r="S20" s="129" t="n">
        <v>71.2</v>
      </c>
      <c r="T20" s="129" t="n">
        <v>0</v>
      </c>
      <c r="U20" s="129" t="n">
        <v>0</v>
      </c>
      <c r="V20" s="129" t="n">
        <v>0.1</v>
      </c>
      <c r="W20" s="129" t="n">
        <v>0</v>
      </c>
      <c r="X20" s="129" t="n">
        <v>0</v>
      </c>
      <c r="Y20" s="129" t="n">
        <v>2.9</v>
      </c>
      <c r="Z20" s="129" t="n">
        <v>90.8</v>
      </c>
      <c r="AA20" s="129" t="n">
        <v>0</v>
      </c>
      <c r="AB20" s="129" t="n">
        <v>0</v>
      </c>
      <c r="AC20" s="129" t="n">
        <v>47</v>
      </c>
      <c r="AD20" s="129" t="n">
        <v>0</v>
      </c>
      <c r="AE20" s="129" t="n">
        <v>0</v>
      </c>
      <c r="AF20" s="129" t="n">
        <v>6.3</v>
      </c>
      <c r="AG20" s="129" t="n">
        <v>0</v>
      </c>
      <c r="AH20" s="129" t="n">
        <v>2.3</v>
      </c>
      <c r="AI20" s="129" t="n">
        <v>0.6</v>
      </c>
      <c r="AJ20" s="129" t="n">
        <v>14.9</v>
      </c>
      <c r="AK20" s="89" t="n">
        <f aca="false">SUM(F20:AJ20)</f>
        <v>555.4</v>
      </c>
      <c r="AL20" s="90" t="n">
        <f aca="false">AVERAGE(F20:AJ20)</f>
        <v>17.9161290322581</v>
      </c>
    </row>
    <row r="21" customFormat="false" ht="14.25" hidden="false" customHeight="false" outlineLevel="0" collapsed="false">
      <c r="B21" s="93" t="str">
        <f aca="false">CONCATENATE(C21,"_",D21)</f>
        <v>Huasteca_San Vicente</v>
      </c>
      <c r="C21" s="93" t="s">
        <v>19</v>
      </c>
      <c r="D21" s="93" t="s">
        <v>90</v>
      </c>
      <c r="E21" s="93" t="s">
        <v>91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.9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58.6</v>
      </c>
      <c r="R21" s="128" t="s">
        <v>140</v>
      </c>
      <c r="S21" s="129" t="n">
        <v>0</v>
      </c>
      <c r="T21" s="1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1.3</v>
      </c>
      <c r="AA21" s="129" t="n">
        <v>0</v>
      </c>
      <c r="AB21" s="128" t="s">
        <v>14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8" t="s">
        <v>140</v>
      </c>
      <c r="AJ21" s="129" t="n">
        <v>58.3</v>
      </c>
      <c r="AK21" s="89" t="n">
        <f aca="false">SUM(F21:AJ21)</f>
        <v>119.1</v>
      </c>
      <c r="AL21" s="90" t="n">
        <f aca="false">AVERAGE(F21:AJ21)</f>
        <v>4.25357142857143</v>
      </c>
    </row>
    <row r="22" customFormat="false" ht="14.25" hidden="false" customHeight="false" outlineLevel="0" collapsed="false">
      <c r="B22" s="93" t="str">
        <f aca="false">CONCATENATE(C22,"_",D22)</f>
        <v>Huasteca_Santa Rosa</v>
      </c>
      <c r="C22" s="93" t="s">
        <v>19</v>
      </c>
      <c r="D22" s="93" t="s">
        <v>92</v>
      </c>
      <c r="E22" s="93" t="s">
        <v>80</v>
      </c>
      <c r="F22" s="129" t="n">
        <v>0</v>
      </c>
      <c r="G22" s="128" t="s">
        <v>140</v>
      </c>
      <c r="H22" s="128" t="s">
        <v>140</v>
      </c>
      <c r="I22" s="128" t="s">
        <v>140</v>
      </c>
      <c r="J22" s="128" t="s">
        <v>140</v>
      </c>
      <c r="K22" s="128" t="s">
        <v>140</v>
      </c>
      <c r="L22" s="128" t="s">
        <v>140</v>
      </c>
      <c r="M22" s="128" t="s">
        <v>140</v>
      </c>
      <c r="N22" s="128" t="s">
        <v>140</v>
      </c>
      <c r="O22" s="128" t="s">
        <v>140</v>
      </c>
      <c r="P22" s="128" t="s">
        <v>140</v>
      </c>
      <c r="Q22" s="128" t="s">
        <v>140</v>
      </c>
      <c r="R22" s="128" t="s">
        <v>140</v>
      </c>
      <c r="S22" s="128" t="s">
        <v>140</v>
      </c>
      <c r="T22" s="129" t="n">
        <v>0</v>
      </c>
      <c r="U22" s="128" t="s">
        <v>140</v>
      </c>
      <c r="V22" s="129" t="n">
        <v>0</v>
      </c>
      <c r="W22" s="128" t="s">
        <v>140</v>
      </c>
      <c r="X22" s="129" t="n">
        <v>0</v>
      </c>
      <c r="Y22" s="129" t="n">
        <v>2.6</v>
      </c>
      <c r="Z22" s="129" t="n">
        <v>61.8</v>
      </c>
      <c r="AA22" s="129" t="n">
        <v>0</v>
      </c>
      <c r="AB22" s="128" t="s">
        <v>140</v>
      </c>
      <c r="AC22" s="129" t="n">
        <v>73.8</v>
      </c>
      <c r="AD22" s="129" t="n">
        <v>0</v>
      </c>
      <c r="AE22" s="129" t="n">
        <v>0</v>
      </c>
      <c r="AF22" s="129" t="n">
        <v>0</v>
      </c>
      <c r="AG22" s="129" t="n">
        <v>5.9</v>
      </c>
      <c r="AH22" s="129" t="n">
        <v>0</v>
      </c>
      <c r="AI22" s="129" t="n">
        <v>4.8</v>
      </c>
      <c r="AJ22" s="129" t="n">
        <v>3.4</v>
      </c>
      <c r="AK22" s="89" t="n">
        <f aca="false">SUM(F22:AJ22)</f>
        <v>152.3</v>
      </c>
      <c r="AL22" s="90" t="n">
        <f aca="false">AVERAGE(F22:AJ22)</f>
        <v>10.1533333333333</v>
      </c>
    </row>
    <row r="23" customFormat="false" ht="14.25" hidden="false" customHeight="false" outlineLevel="0" collapsed="false">
      <c r="B23" s="93" t="str">
        <f aca="false">CONCATENATE(C23,"_",D23)</f>
        <v>Huasteca_Tamuín</v>
      </c>
      <c r="C23" s="93" t="s">
        <v>19</v>
      </c>
      <c r="D23" s="93" t="s">
        <v>93</v>
      </c>
      <c r="E23" s="93" t="s">
        <v>93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17.2</v>
      </c>
      <c r="R23" s="129" t="n">
        <v>0</v>
      </c>
      <c r="S23" s="129" t="n">
        <v>1.5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10.2</v>
      </c>
      <c r="AA23" s="129" t="n">
        <v>0</v>
      </c>
      <c r="AB23" s="128" t="s">
        <v>140</v>
      </c>
      <c r="AC23" s="129" t="n">
        <v>2.6</v>
      </c>
      <c r="AD23" s="129" t="n">
        <v>0</v>
      </c>
      <c r="AE23" s="129" t="n">
        <v>0</v>
      </c>
      <c r="AF23" s="129" t="n">
        <v>0</v>
      </c>
      <c r="AG23" s="129" t="n">
        <v>0</v>
      </c>
      <c r="AH23" s="128" t="s">
        <v>140</v>
      </c>
      <c r="AI23" s="129" t="n">
        <v>0.7</v>
      </c>
      <c r="AJ23" s="129" t="n">
        <v>21.8</v>
      </c>
      <c r="AK23" s="89" t="n">
        <f aca="false">SUM(F23:AJ23)</f>
        <v>54</v>
      </c>
      <c r="AL23" s="90" t="n">
        <f aca="false">AVERAGE(F23:AJ23)</f>
        <v>1.86206896551724</v>
      </c>
    </row>
    <row r="24" customFormat="false" ht="14.25" hidden="false" customHeight="false" outlineLevel="0" collapsed="false">
      <c r="B24" s="93" t="str">
        <f aca="false">CONCATENATE(C24,"_",D24)</f>
        <v>Huasteca_Temamatla</v>
      </c>
      <c r="C24" s="93" t="s">
        <v>19</v>
      </c>
      <c r="D24" s="93" t="s">
        <v>94</v>
      </c>
      <c r="E24" s="93" t="s">
        <v>95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.4</v>
      </c>
      <c r="L24" s="129" t="n">
        <v>0</v>
      </c>
      <c r="M24" s="129" t="n">
        <v>0</v>
      </c>
      <c r="N24" s="128" t="s">
        <v>140</v>
      </c>
      <c r="O24" s="129" t="n">
        <v>0</v>
      </c>
      <c r="P24" s="129" t="n">
        <v>3.8</v>
      </c>
      <c r="Q24" s="129" t="n">
        <v>93.6</v>
      </c>
      <c r="R24" s="129" t="n">
        <v>38.2</v>
      </c>
      <c r="S24" s="129" t="n">
        <v>0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8" t="s">
        <v>140</v>
      </c>
      <c r="Z24" s="129" t="n">
        <v>147.6</v>
      </c>
      <c r="AA24" s="129" t="n">
        <v>0</v>
      </c>
      <c r="AB24" s="128" t="s">
        <v>140</v>
      </c>
      <c r="AC24" s="129" t="n">
        <v>5.4</v>
      </c>
      <c r="AD24" s="129" t="n">
        <v>0</v>
      </c>
      <c r="AE24" s="129" t="n">
        <v>0</v>
      </c>
      <c r="AF24" s="129" t="n">
        <v>20</v>
      </c>
      <c r="AG24" s="129" t="n">
        <v>0</v>
      </c>
      <c r="AH24" s="128" t="s">
        <v>140</v>
      </c>
      <c r="AI24" s="129" t="n">
        <v>0</v>
      </c>
      <c r="AJ24" s="129" t="n">
        <v>22.2</v>
      </c>
      <c r="AK24" s="89" t="n">
        <f aca="false">SUM(F24:AJ24)</f>
        <v>331.2</v>
      </c>
      <c r="AL24" s="90" t="n">
        <f aca="false">AVERAGE(F24:AJ24)</f>
        <v>12.2666666666667</v>
      </c>
    </row>
    <row r="25" customFormat="false" ht="14.25" hidden="false" customHeight="false" outlineLevel="0" collapsed="false">
      <c r="B25" s="93" t="str">
        <f aca="false">CONCATENATE(C25,"_",D25)</f>
        <v>Huasteca_Tierra Blanca</v>
      </c>
      <c r="C25" s="93" t="s">
        <v>19</v>
      </c>
      <c r="D25" s="93" t="s">
        <v>96</v>
      </c>
      <c r="E25" s="93" t="s">
        <v>95</v>
      </c>
      <c r="F25" s="129" t="n">
        <v>0</v>
      </c>
      <c r="G25" s="129" t="n">
        <v>0.4</v>
      </c>
      <c r="H25" s="129" t="n">
        <v>0</v>
      </c>
      <c r="I25" s="129" t="n">
        <v>0</v>
      </c>
      <c r="J25" s="129" t="n">
        <v>1.8</v>
      </c>
      <c r="K25" s="129" t="n">
        <v>0.6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24.5</v>
      </c>
      <c r="Q25" s="129" t="n">
        <v>74</v>
      </c>
      <c r="R25" s="129" t="n">
        <v>38.2</v>
      </c>
      <c r="S25" s="129" t="n">
        <v>0</v>
      </c>
      <c r="T25" s="129" t="n">
        <v>0</v>
      </c>
      <c r="U25" s="129" t="n">
        <v>0</v>
      </c>
      <c r="V25" s="129" t="n">
        <v>2.2</v>
      </c>
      <c r="W25" s="129" t="n">
        <v>0</v>
      </c>
      <c r="X25" s="129" t="n">
        <v>0</v>
      </c>
      <c r="Y25" s="129" t="n">
        <v>0.6</v>
      </c>
      <c r="Z25" s="129" t="n">
        <v>19.2</v>
      </c>
      <c r="AA25" s="129" t="n">
        <v>0.2</v>
      </c>
      <c r="AB25" s="128" t="s">
        <v>140</v>
      </c>
      <c r="AC25" s="129" t="n">
        <v>16.8</v>
      </c>
      <c r="AD25" s="129" t="n">
        <v>0</v>
      </c>
      <c r="AE25" s="129" t="n">
        <v>0</v>
      </c>
      <c r="AF25" s="129" t="n">
        <v>12</v>
      </c>
      <c r="AG25" s="129" t="n">
        <v>3</v>
      </c>
      <c r="AH25" s="128" t="s">
        <v>140</v>
      </c>
      <c r="AI25" s="129" t="n">
        <v>7.2</v>
      </c>
      <c r="AJ25" s="129" t="n">
        <v>44</v>
      </c>
      <c r="AK25" s="89" t="n">
        <f aca="false">SUM(F25:AJ25)</f>
        <v>244.7</v>
      </c>
      <c r="AL25" s="90" t="n">
        <f aca="false">AVERAGE(F25:AJ25)</f>
        <v>8.43793103448276</v>
      </c>
    </row>
    <row r="26" customFormat="false" ht="14.25" hidden="false" customHeight="false" outlineLevel="0" collapsed="false">
      <c r="B26" s="73" t="str">
        <f aca="false">CONCATENATE(C26,"_",D26)</f>
        <v>Media_Cerritos</v>
      </c>
      <c r="C26" s="73" t="s">
        <v>20</v>
      </c>
      <c r="D26" s="73" t="s">
        <v>119</v>
      </c>
      <c r="E26" s="73" t="s">
        <v>119</v>
      </c>
      <c r="F26" s="129" t="n">
        <v>1</v>
      </c>
      <c r="G26" s="129" t="s">
        <v>140</v>
      </c>
      <c r="H26" s="129" t="n">
        <v>0</v>
      </c>
      <c r="I26" s="129" t="n">
        <v>0</v>
      </c>
      <c r="J26" s="128" t="s">
        <v>140</v>
      </c>
      <c r="K26" s="128" t="s">
        <v>140</v>
      </c>
      <c r="L26" s="129" t="n">
        <v>7</v>
      </c>
      <c r="M26" s="129" t="n">
        <v>0</v>
      </c>
      <c r="N26" s="128" t="s">
        <v>140</v>
      </c>
      <c r="O26" s="129" t="n">
        <v>5</v>
      </c>
      <c r="P26" s="129" t="n">
        <v>0</v>
      </c>
      <c r="Q26" s="129" t="n">
        <v>2</v>
      </c>
      <c r="R26" s="128" t="s">
        <v>140</v>
      </c>
      <c r="S26" s="128" t="s">
        <v>140</v>
      </c>
      <c r="T26" s="128" t="s">
        <v>140</v>
      </c>
      <c r="U26" s="128" t="s">
        <v>140</v>
      </c>
      <c r="V26" s="129" t="n">
        <v>0</v>
      </c>
      <c r="W26" s="129" t="n">
        <v>0</v>
      </c>
      <c r="X26" s="129" t="n">
        <v>5</v>
      </c>
      <c r="Y26" s="129" t="n">
        <v>7</v>
      </c>
      <c r="Z26" s="129" t="n">
        <v>24</v>
      </c>
      <c r="AA26" s="129" t="n">
        <v>0</v>
      </c>
      <c r="AB26" s="128" t="s">
        <v>140</v>
      </c>
      <c r="AC26" s="129" t="n">
        <v>15</v>
      </c>
      <c r="AD26" s="128" t="s">
        <v>140</v>
      </c>
      <c r="AE26" s="129" t="n">
        <v>0</v>
      </c>
      <c r="AF26" s="129" t="n">
        <v>0</v>
      </c>
      <c r="AG26" s="128" t="s">
        <v>140</v>
      </c>
      <c r="AH26" s="128" t="s">
        <v>140</v>
      </c>
      <c r="AI26" s="128" t="s">
        <v>140</v>
      </c>
      <c r="AJ26" s="129" t="n">
        <v>11</v>
      </c>
      <c r="AK26" s="89" t="n">
        <f aca="false">SUM(F26:AJ26)</f>
        <v>77</v>
      </c>
      <c r="AL26" s="90" t="n">
        <f aca="false">AVERAGE(F26:AJ26)</f>
        <v>4.27777777777778</v>
      </c>
    </row>
    <row r="27" customFormat="false" ht="14.25" hidden="false" customHeight="false" outlineLevel="0" collapsed="false">
      <c r="B27" s="73" t="str">
        <f aca="false">CONCATENATE(C27,"_",D27)</f>
        <v>Media_Rioverde</v>
      </c>
      <c r="C27" s="73" t="s">
        <v>20</v>
      </c>
      <c r="D27" s="73" t="s">
        <v>120</v>
      </c>
      <c r="E27" s="73" t="s">
        <v>120</v>
      </c>
      <c r="F27" s="129" t="n">
        <v>0</v>
      </c>
      <c r="G27" s="129" t="n">
        <v>0.4</v>
      </c>
      <c r="H27" s="129" t="n">
        <v>0</v>
      </c>
      <c r="I27" s="129" t="n">
        <v>0</v>
      </c>
      <c r="J27" s="129" t="n">
        <v>0</v>
      </c>
      <c r="K27" s="129" t="s">
        <v>140</v>
      </c>
      <c r="L27" s="129" t="n">
        <v>0.8</v>
      </c>
      <c r="M27" s="129" t="n">
        <v>0</v>
      </c>
      <c r="N27" s="129" t="n">
        <v>0</v>
      </c>
      <c r="O27" s="129" t="n">
        <v>7.8</v>
      </c>
      <c r="P27" s="128" t="s">
        <v>140</v>
      </c>
      <c r="Q27" s="129" t="n">
        <v>2.5</v>
      </c>
      <c r="R27" s="129" t="n">
        <v>0.4</v>
      </c>
      <c r="S27" s="129" t="n">
        <v>0</v>
      </c>
      <c r="T27" s="129" t="n">
        <v>0</v>
      </c>
      <c r="U27" s="129" t="n">
        <v>2.5</v>
      </c>
      <c r="V27" s="129" t="n">
        <v>0</v>
      </c>
      <c r="W27" s="129" t="n">
        <v>0</v>
      </c>
      <c r="X27" s="129" t="n">
        <v>1.2</v>
      </c>
      <c r="Y27" s="129" t="n">
        <v>0.2</v>
      </c>
      <c r="Z27" s="129" t="n">
        <v>8.6</v>
      </c>
      <c r="AA27" s="129" t="n">
        <v>0.3</v>
      </c>
      <c r="AB27" s="129" t="n">
        <v>0</v>
      </c>
      <c r="AC27" s="129" t="n">
        <v>0</v>
      </c>
      <c r="AD27" s="129" t="n">
        <v>0</v>
      </c>
      <c r="AE27" s="129" t="n">
        <v>1.2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89" t="n">
        <f aca="false">SUM(F27:AJ27)</f>
        <v>25.9</v>
      </c>
      <c r="AL27" s="90" t="n">
        <f aca="false">AVERAGE(F27:AJ27)</f>
        <v>0.893103448275862</v>
      </c>
    </row>
    <row r="28" customFormat="false" ht="14.25" hidden="false" customHeight="false" outlineLevel="0" collapsed="false">
      <c r="B28" s="73" t="str">
        <f aca="false">CONCATENATE(C28,"_",D28)</f>
        <v>Media_San Ciro</v>
      </c>
      <c r="C28" s="73" t="s">
        <v>20</v>
      </c>
      <c r="D28" s="73" t="s">
        <v>121</v>
      </c>
      <c r="E28" s="73" t="s">
        <v>122</v>
      </c>
      <c r="F28" s="129" t="s">
        <v>14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4.7</v>
      </c>
      <c r="L28" s="129" t="n">
        <v>1</v>
      </c>
      <c r="M28" s="129" t="n">
        <v>0.5</v>
      </c>
      <c r="N28" s="129" t="n">
        <v>0</v>
      </c>
      <c r="O28" s="129" t="n">
        <v>5.5</v>
      </c>
      <c r="P28" s="129" t="n">
        <v>0</v>
      </c>
      <c r="Q28" s="129" t="n">
        <v>0.3</v>
      </c>
      <c r="R28" s="129" t="n">
        <v>0.3</v>
      </c>
      <c r="S28" s="129" t="n">
        <v>0</v>
      </c>
      <c r="T28" s="129" t="n">
        <v>0</v>
      </c>
      <c r="U28" s="129" t="n">
        <v>1.5</v>
      </c>
      <c r="V28" s="129" t="n">
        <v>0</v>
      </c>
      <c r="W28" s="129" t="n">
        <v>0</v>
      </c>
      <c r="X28" s="129" t="n">
        <v>2</v>
      </c>
      <c r="Y28" s="129" t="n">
        <v>0</v>
      </c>
      <c r="Z28" s="129" t="n">
        <v>1.8</v>
      </c>
      <c r="AA28" s="128" t="s">
        <v>14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1</v>
      </c>
      <c r="AG28" s="129" t="n">
        <v>0</v>
      </c>
      <c r="AH28" s="129" t="n">
        <v>0</v>
      </c>
      <c r="AI28" s="129" t="n">
        <v>2.8</v>
      </c>
      <c r="AJ28" s="129" t="n">
        <v>0</v>
      </c>
      <c r="AK28" s="89" t="n">
        <f aca="false">SUM(F28:AJ28)</f>
        <v>21.4</v>
      </c>
      <c r="AL28" s="90" t="n">
        <f aca="false">AVERAGE(F28:AJ28)</f>
        <v>0.737931034482759</v>
      </c>
    </row>
    <row r="29" customFormat="false" ht="15" hidden="false" customHeight="false" outlineLevel="0" collapsed="false">
      <c r="A29" s="0"/>
      <c r="B29" s="109" t="str">
        <f aca="false">CONCATENATE(C29,"_",D29)</f>
        <v>Altiplano_Los Quintos</v>
      </c>
      <c r="C29" s="109" t="s">
        <v>17</v>
      </c>
      <c r="D29" s="109" t="s">
        <v>30</v>
      </c>
      <c r="E29" s="109" t="s">
        <v>31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2.6</v>
      </c>
      <c r="R29" s="132" t="n">
        <v>0.2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132" t="n">
        <v>0</v>
      </c>
      <c r="Y29" s="132" t="n">
        <v>0</v>
      </c>
      <c r="Z29" s="132" t="n">
        <v>0.2</v>
      </c>
      <c r="AA29" s="132" t="n">
        <v>0.4</v>
      </c>
      <c r="AB29" s="132" t="n">
        <v>0.2</v>
      </c>
      <c r="AC29" s="132" t="n">
        <v>0</v>
      </c>
      <c r="AD29" s="132" t="n">
        <v>0</v>
      </c>
      <c r="AE29" s="132" t="n">
        <v>0</v>
      </c>
      <c r="AF29" s="132" t="n">
        <v>0</v>
      </c>
      <c r="AG29" s="132" t="n">
        <v>0</v>
      </c>
      <c r="AH29" s="132" t="n">
        <v>0</v>
      </c>
      <c r="AI29" s="132" t="n">
        <v>0</v>
      </c>
      <c r="AJ29" s="132" t="n">
        <v>0</v>
      </c>
      <c r="AK29" s="89" t="n">
        <f aca="false">SUM(F29:AJ29)</f>
        <v>3.6</v>
      </c>
      <c r="AL29" s="90" t="n">
        <f aca="false">AVERAGE(F29:AJ29)</f>
        <v>0.116129032258065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09" t="str">
        <f aca="false">CONCATENATE(C30,"_",D30)</f>
        <v>Altiplano_El Cuijal</v>
      </c>
      <c r="C30" s="109" t="s">
        <v>17</v>
      </c>
      <c r="D30" s="109" t="s">
        <v>32</v>
      </c>
      <c r="E30" s="109" t="s">
        <v>42</v>
      </c>
      <c r="F30" s="133" t="s">
        <v>140</v>
      </c>
      <c r="G30" s="133" t="s">
        <v>140</v>
      </c>
      <c r="H30" s="133" t="s">
        <v>140</v>
      </c>
      <c r="I30" s="133" t="s">
        <v>140</v>
      </c>
      <c r="J30" s="133" t="s">
        <v>140</v>
      </c>
      <c r="K30" s="133" t="s">
        <v>140</v>
      </c>
      <c r="L30" s="133" t="s">
        <v>140</v>
      </c>
      <c r="M30" s="133" t="s">
        <v>140</v>
      </c>
      <c r="N30" s="133" t="s">
        <v>140</v>
      </c>
      <c r="O30" s="133" t="s">
        <v>140</v>
      </c>
      <c r="P30" s="133" t="s">
        <v>140</v>
      </c>
      <c r="Q30" s="133" t="s">
        <v>140</v>
      </c>
      <c r="R30" s="133" t="s">
        <v>140</v>
      </c>
      <c r="S30" s="133" t="s">
        <v>140</v>
      </c>
      <c r="T30" s="133" t="s">
        <v>140</v>
      </c>
      <c r="U30" s="133" t="s">
        <v>140</v>
      </c>
      <c r="V30" s="133" t="s">
        <v>140</v>
      </c>
      <c r="W30" s="133" t="s">
        <v>140</v>
      </c>
      <c r="X30" s="133" t="s">
        <v>140</v>
      </c>
      <c r="Y30" s="133" t="s">
        <v>140</v>
      </c>
      <c r="Z30" s="133" t="s">
        <v>140</v>
      </c>
      <c r="AA30" s="133" t="s">
        <v>140</v>
      </c>
      <c r="AB30" s="133" t="s">
        <v>140</v>
      </c>
      <c r="AC30" s="133" t="s">
        <v>140</v>
      </c>
      <c r="AD30" s="133" t="s">
        <v>140</v>
      </c>
      <c r="AE30" s="133" t="s">
        <v>140</v>
      </c>
      <c r="AF30" s="133" t="s">
        <v>140</v>
      </c>
      <c r="AG30" s="133" t="s">
        <v>140</v>
      </c>
      <c r="AH30" s="133" t="s">
        <v>140</v>
      </c>
      <c r="AI30" s="133" t="s">
        <v>140</v>
      </c>
      <c r="AJ30" s="133" t="s">
        <v>140</v>
      </c>
      <c r="AK30" s="89" t="n">
        <f aca="false">SUM(F30:AJ30)</f>
        <v>0</v>
      </c>
      <c r="AL30" s="90" t="e">
        <f aca="false">AVERAGE(F30:AJ30)</f>
        <v>#DIV/0!</v>
      </c>
      <c r="AM30" s="0"/>
      <c r="AN30" s="96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109" t="str">
        <f aca="false">CONCATENATE(C31,"_",D31)</f>
        <v>Altiplano_Charcas</v>
      </c>
      <c r="C31" s="109" t="s">
        <v>17</v>
      </c>
      <c r="D31" s="109" t="s">
        <v>34</v>
      </c>
      <c r="E31" s="109" t="s">
        <v>34</v>
      </c>
      <c r="F31" s="132" t="n">
        <v>0</v>
      </c>
      <c r="G31" s="132" t="n">
        <v>3.2</v>
      </c>
      <c r="H31" s="132" t="n">
        <v>0</v>
      </c>
      <c r="I31" s="132" t="n">
        <v>0</v>
      </c>
      <c r="J31" s="132" t="n">
        <v>0</v>
      </c>
      <c r="K31" s="132" t="n">
        <v>0.6</v>
      </c>
      <c r="L31" s="132" t="n">
        <v>2.6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18.2</v>
      </c>
      <c r="R31" s="132" t="n">
        <v>1.6</v>
      </c>
      <c r="S31" s="132" t="n">
        <v>3.6</v>
      </c>
      <c r="T31" s="132" t="n">
        <v>4.6</v>
      </c>
      <c r="U31" s="132" t="n">
        <v>0</v>
      </c>
      <c r="V31" s="132" t="n">
        <v>0</v>
      </c>
      <c r="W31" s="132" t="n">
        <v>17.2</v>
      </c>
      <c r="X31" s="132" t="n">
        <v>4.6</v>
      </c>
      <c r="Y31" s="132" t="n">
        <v>2.4</v>
      </c>
      <c r="Z31" s="132" t="n">
        <v>37.4</v>
      </c>
      <c r="AA31" s="132" t="n">
        <v>11.2</v>
      </c>
      <c r="AB31" s="132" t="n">
        <v>1.6</v>
      </c>
      <c r="AC31" s="132" t="n">
        <v>1</v>
      </c>
      <c r="AD31" s="132" t="n">
        <v>0</v>
      </c>
      <c r="AE31" s="132" t="n">
        <v>0</v>
      </c>
      <c r="AF31" s="132" t="n">
        <v>0</v>
      </c>
      <c r="AG31" s="132" t="n">
        <v>0</v>
      </c>
      <c r="AH31" s="132" t="n">
        <v>0</v>
      </c>
      <c r="AI31" s="132" t="n">
        <v>0</v>
      </c>
      <c r="AJ31" s="132" t="n">
        <v>0</v>
      </c>
      <c r="AK31" s="89" t="n">
        <f aca="false">SUM(F31:AJ31)</f>
        <v>109.8</v>
      </c>
      <c r="AL31" s="90" t="n">
        <f aca="false">AVERAGE(F31:AJ31)</f>
        <v>3.54193548387097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09" t="str">
        <f aca="false">CONCATENATE(C32,"_",D32)</f>
        <v>Altiplano_El Huizache</v>
      </c>
      <c r="C32" s="109" t="s">
        <v>17</v>
      </c>
      <c r="D32" s="109" t="s">
        <v>35</v>
      </c>
      <c r="E32" s="109" t="s">
        <v>156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3</v>
      </c>
      <c r="M32" s="132" t="n">
        <v>1</v>
      </c>
      <c r="N32" s="132" t="n">
        <v>0</v>
      </c>
      <c r="O32" s="132" t="n">
        <v>0</v>
      </c>
      <c r="P32" s="132" t="n">
        <v>0</v>
      </c>
      <c r="Q32" s="132" t="n">
        <v>3</v>
      </c>
      <c r="R32" s="132" t="n">
        <v>0.2</v>
      </c>
      <c r="S32" s="132" t="n">
        <v>2</v>
      </c>
      <c r="T32" s="132" t="n">
        <v>1.4</v>
      </c>
      <c r="U32" s="132" t="n">
        <v>0</v>
      </c>
      <c r="V32" s="132" t="n">
        <v>0</v>
      </c>
      <c r="W32" s="132" t="n">
        <v>0.2</v>
      </c>
      <c r="X32" s="132" t="n">
        <v>0</v>
      </c>
      <c r="Y32" s="132" t="n">
        <v>6.4</v>
      </c>
      <c r="Z32" s="132" t="n">
        <v>25.4</v>
      </c>
      <c r="AA32" s="132" t="n">
        <v>0.6</v>
      </c>
      <c r="AB32" s="132" t="n">
        <v>0.2</v>
      </c>
      <c r="AC32" s="132" t="n">
        <v>0</v>
      </c>
      <c r="AD32" s="132" t="n">
        <v>0</v>
      </c>
      <c r="AE32" s="132" t="n">
        <v>0.2</v>
      </c>
      <c r="AF32" s="132" t="n">
        <v>0</v>
      </c>
      <c r="AG32" s="132" t="n">
        <v>0</v>
      </c>
      <c r="AH32" s="132" t="n">
        <v>0</v>
      </c>
      <c r="AI32" s="132" t="n">
        <v>0</v>
      </c>
      <c r="AJ32" s="132" t="n">
        <v>0</v>
      </c>
      <c r="AK32" s="89" t="n">
        <f aca="false">SUM(F32:AJ32)</f>
        <v>43.6</v>
      </c>
      <c r="AL32" s="90" t="n">
        <f aca="false">AVERAGE(F32:AJ32)</f>
        <v>1.40645161290323</v>
      </c>
      <c r="AM32" s="0"/>
      <c r="AN32" s="96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09" t="str">
        <f aca="false">CONCATENATE(C33,"_",D33)</f>
        <v>Altiplano_El Vergel</v>
      </c>
      <c r="C33" s="109" t="s">
        <v>17</v>
      </c>
      <c r="D33" s="109" t="s">
        <v>37</v>
      </c>
      <c r="E33" s="109" t="s">
        <v>27</v>
      </c>
      <c r="F33" s="132" t="n">
        <v>0</v>
      </c>
      <c r="G33" s="132" t="n">
        <v>0.2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1</v>
      </c>
      <c r="M33" s="132" t="n">
        <v>9</v>
      </c>
      <c r="N33" s="132" t="n">
        <v>0</v>
      </c>
      <c r="O33" s="132" t="n">
        <v>1.2</v>
      </c>
      <c r="P33" s="132" t="n">
        <v>0</v>
      </c>
      <c r="Q33" s="132" t="n">
        <v>19.6</v>
      </c>
      <c r="R33" s="132" t="n">
        <v>0.4</v>
      </c>
      <c r="S33" s="132" t="n">
        <v>3.6</v>
      </c>
      <c r="T33" s="132" t="n">
        <v>0</v>
      </c>
      <c r="U33" s="132" t="n">
        <v>0</v>
      </c>
      <c r="V33" s="132" t="n">
        <v>0</v>
      </c>
      <c r="W33" s="132" t="n">
        <v>0</v>
      </c>
      <c r="X33" s="132" t="n">
        <v>0</v>
      </c>
      <c r="Y33" s="132" t="n">
        <v>6.2</v>
      </c>
      <c r="Z33" s="132" t="n">
        <v>10.6</v>
      </c>
      <c r="AA33" s="132" t="n">
        <v>1.4</v>
      </c>
      <c r="AB33" s="132" t="n">
        <v>11.6</v>
      </c>
      <c r="AC33" s="132" t="n">
        <v>0.6</v>
      </c>
      <c r="AD33" s="132" t="n">
        <v>0.4</v>
      </c>
      <c r="AE33" s="132" t="n">
        <v>0</v>
      </c>
      <c r="AF33" s="132" t="n">
        <v>0</v>
      </c>
      <c r="AG33" s="132" t="n">
        <v>0</v>
      </c>
      <c r="AH33" s="132" t="n">
        <v>0.8</v>
      </c>
      <c r="AI33" s="132" t="n">
        <v>0</v>
      </c>
      <c r="AJ33" s="132" t="n">
        <v>0</v>
      </c>
      <c r="AK33" s="89" t="n">
        <f aca="false">SUM(F33:AJ33)</f>
        <v>66.6</v>
      </c>
      <c r="AL33" s="90" t="n">
        <f aca="false">AVERAGE(F33:AJ33)</f>
        <v>2.14838709677419</v>
      </c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09" t="str">
        <f aca="false">CONCATENATE(C34,"_",D34)</f>
        <v>Altiplano_Pocitos </v>
      </c>
      <c r="C34" s="109" t="s">
        <v>17</v>
      </c>
      <c r="D34" s="109" t="s">
        <v>38</v>
      </c>
      <c r="E34" s="109" t="s">
        <v>27</v>
      </c>
      <c r="F34" s="132" t="n">
        <v>0.6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.6</v>
      </c>
      <c r="M34" s="132" t="n">
        <v>3.6</v>
      </c>
      <c r="N34" s="132" t="n">
        <v>0</v>
      </c>
      <c r="O34" s="132" t="n">
        <v>0</v>
      </c>
      <c r="P34" s="132" t="n">
        <v>0</v>
      </c>
      <c r="Q34" s="132" t="n">
        <v>27.8</v>
      </c>
      <c r="R34" s="132" t="n">
        <v>0</v>
      </c>
      <c r="S34" s="132" t="n">
        <v>0</v>
      </c>
      <c r="T34" s="132" t="n">
        <v>3.2</v>
      </c>
      <c r="U34" s="132" t="n">
        <v>1.2</v>
      </c>
      <c r="V34" s="132" t="n">
        <v>0</v>
      </c>
      <c r="W34" s="132" t="n">
        <v>0</v>
      </c>
      <c r="X34" s="132" t="n">
        <v>1.2</v>
      </c>
      <c r="Y34" s="132" t="n">
        <v>30</v>
      </c>
      <c r="Z34" s="132" t="n">
        <v>37.6</v>
      </c>
      <c r="AA34" s="132" t="n">
        <v>24.4</v>
      </c>
      <c r="AB34" s="132" t="n">
        <v>3.8</v>
      </c>
      <c r="AC34" s="132" t="n">
        <v>0</v>
      </c>
      <c r="AD34" s="132" t="n">
        <v>0</v>
      </c>
      <c r="AE34" s="132" t="n">
        <v>0</v>
      </c>
      <c r="AF34" s="132" t="n">
        <v>0</v>
      </c>
      <c r="AG34" s="132" t="n">
        <v>0.4</v>
      </c>
      <c r="AH34" s="132" t="n">
        <v>9</v>
      </c>
      <c r="AI34" s="132" t="n">
        <v>0.4</v>
      </c>
      <c r="AJ34" s="132" t="n">
        <v>26.2</v>
      </c>
      <c r="AK34" s="89" t="n">
        <f aca="false">SUM(F34:AJ34)</f>
        <v>170</v>
      </c>
      <c r="AL34" s="90" t="n">
        <f aca="false">AVERAGE(F34:AJ34)</f>
        <v>5.48387096774194</v>
      </c>
      <c r="AM34" s="0"/>
      <c r="AN34" s="96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09" t="str">
        <f aca="false">CONCATENATE(C35,"_",D35)</f>
        <v>Altiplano_Banderillas</v>
      </c>
      <c r="C35" s="109" t="s">
        <v>17</v>
      </c>
      <c r="D35" s="109" t="s">
        <v>39</v>
      </c>
      <c r="E35" s="109" t="s">
        <v>4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0</v>
      </c>
      <c r="P35" s="132" t="n">
        <v>0</v>
      </c>
      <c r="Q35" s="132" t="n">
        <v>19.2</v>
      </c>
      <c r="R35" s="132" t="n">
        <v>0.4</v>
      </c>
      <c r="S35" s="132" t="n">
        <v>0.4</v>
      </c>
      <c r="T35" s="132" t="n">
        <v>0</v>
      </c>
      <c r="U35" s="132" t="n">
        <v>0</v>
      </c>
      <c r="V35" s="132" t="n">
        <v>0</v>
      </c>
      <c r="W35" s="132" t="n">
        <v>0.6</v>
      </c>
      <c r="X35" s="132" t="n">
        <v>0</v>
      </c>
      <c r="Y35" s="132" t="n">
        <v>1</v>
      </c>
      <c r="Z35" s="132" t="n">
        <v>0</v>
      </c>
      <c r="AA35" s="132" t="n">
        <v>14.4</v>
      </c>
      <c r="AB35" s="132" t="n">
        <v>0</v>
      </c>
      <c r="AC35" s="132" t="n">
        <v>0</v>
      </c>
      <c r="AD35" s="132" t="n">
        <v>0</v>
      </c>
      <c r="AE35" s="132" t="n">
        <v>0</v>
      </c>
      <c r="AF35" s="132" t="n">
        <v>0</v>
      </c>
      <c r="AG35" s="132" t="n">
        <v>11.2</v>
      </c>
      <c r="AH35" s="132" t="n">
        <v>3</v>
      </c>
      <c r="AI35" s="132" t="n">
        <v>0</v>
      </c>
      <c r="AJ35" s="132" t="n">
        <v>0</v>
      </c>
      <c r="AK35" s="89" t="n">
        <f aca="false">SUM(F35:AJ35)</f>
        <v>50.2</v>
      </c>
      <c r="AL35" s="90" t="n">
        <f aca="false">AVERAGE(F35:AJ35)</f>
        <v>1.61935483870968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09" t="str">
        <f aca="false">CONCATENATE(C36,"_",D36)</f>
        <v>Altiplano_Sabanillas</v>
      </c>
      <c r="C36" s="109" t="s">
        <v>17</v>
      </c>
      <c r="D36" s="109" t="s">
        <v>41</v>
      </c>
      <c r="E36" s="109" t="s">
        <v>42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0</v>
      </c>
      <c r="U36" s="132" t="n">
        <v>0</v>
      </c>
      <c r="V36" s="132" t="n">
        <v>0</v>
      </c>
      <c r="W36" s="132" t="n">
        <v>0</v>
      </c>
      <c r="X36" s="132" t="n">
        <v>0</v>
      </c>
      <c r="Y36" s="132" t="n">
        <v>0</v>
      </c>
      <c r="Z36" s="132" t="n">
        <v>0</v>
      </c>
      <c r="AA36" s="132" t="n">
        <v>0</v>
      </c>
      <c r="AB36" s="132" t="n">
        <v>0</v>
      </c>
      <c r="AC36" s="132" t="n">
        <v>0</v>
      </c>
      <c r="AD36" s="132" t="n">
        <v>0</v>
      </c>
      <c r="AE36" s="132" t="n">
        <v>0</v>
      </c>
      <c r="AF36" s="132" t="n">
        <v>0</v>
      </c>
      <c r="AG36" s="132" t="n">
        <v>0</v>
      </c>
      <c r="AH36" s="132" t="n">
        <v>0</v>
      </c>
      <c r="AI36" s="132" t="n">
        <v>0</v>
      </c>
      <c r="AJ36" s="132" t="n">
        <v>0</v>
      </c>
      <c r="AK36" s="89" t="n">
        <f aca="false">SUM(F36:AJ36)</f>
        <v>0</v>
      </c>
      <c r="AL36" s="90" t="n">
        <f aca="false">AVERAGE(F36:AJ36)</f>
        <v>0</v>
      </c>
      <c r="AM36" s="0"/>
      <c r="AN36" s="96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09" t="str">
        <f aca="false">CONCATENATE(C37,"_",D37)</f>
        <v>Altiplano_BuenaVista</v>
      </c>
      <c r="C37" s="109" t="s">
        <v>17</v>
      </c>
      <c r="D37" s="109" t="s">
        <v>43</v>
      </c>
      <c r="E37" s="109" t="s">
        <v>44</v>
      </c>
      <c r="F37" s="132" t="n">
        <v>0</v>
      </c>
      <c r="G37" s="132" t="n">
        <v>0.2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10.2</v>
      </c>
      <c r="M37" s="132" t="n">
        <v>9.8</v>
      </c>
      <c r="N37" s="132" t="n">
        <v>0</v>
      </c>
      <c r="O37" s="132" t="n">
        <v>0</v>
      </c>
      <c r="P37" s="132" t="n">
        <v>0</v>
      </c>
      <c r="Q37" s="132" t="n">
        <v>11.4</v>
      </c>
      <c r="R37" s="132" t="n">
        <v>0.6</v>
      </c>
      <c r="S37" s="132" t="n">
        <v>1.6</v>
      </c>
      <c r="T37" s="132" t="n">
        <v>1.2</v>
      </c>
      <c r="U37" s="132" t="n">
        <v>0</v>
      </c>
      <c r="V37" s="132" t="n">
        <v>0</v>
      </c>
      <c r="W37" s="132" t="n">
        <v>0</v>
      </c>
      <c r="X37" s="132" t="n">
        <v>0.8</v>
      </c>
      <c r="Y37" s="132" t="n">
        <v>0.2</v>
      </c>
      <c r="Z37" s="132" t="n">
        <v>46</v>
      </c>
      <c r="AA37" s="132" t="n">
        <v>18.2</v>
      </c>
      <c r="AB37" s="132" t="n">
        <v>2.4</v>
      </c>
      <c r="AC37" s="132" t="n">
        <v>0</v>
      </c>
      <c r="AD37" s="132" t="n">
        <v>0</v>
      </c>
      <c r="AE37" s="132" t="n">
        <v>0</v>
      </c>
      <c r="AF37" s="132" t="n">
        <v>0</v>
      </c>
      <c r="AG37" s="132" t="n">
        <v>0</v>
      </c>
      <c r="AH37" s="132" t="n">
        <v>0.6</v>
      </c>
      <c r="AI37" s="132" t="n">
        <v>0.2</v>
      </c>
      <c r="AJ37" s="132" t="n">
        <v>9.8</v>
      </c>
      <c r="AK37" s="89" t="n">
        <f aca="false">SUM(F37:AJ37)</f>
        <v>113.2</v>
      </c>
      <c r="AL37" s="90" t="n">
        <f aca="false">AVERAGE(F37:AJ37)</f>
        <v>3.65161290322581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109" t="str">
        <f aca="false">CONCATENATE(C38,"_",D38)</f>
        <v>Altiplano_La Terquedad</v>
      </c>
      <c r="C38" s="109" t="s">
        <v>17</v>
      </c>
      <c r="D38" s="109" t="s">
        <v>45</v>
      </c>
      <c r="E38" s="109" t="s">
        <v>44</v>
      </c>
      <c r="F38" s="132" t="n">
        <v>0</v>
      </c>
      <c r="G38" s="132" t="n">
        <v>1.2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1.6</v>
      </c>
      <c r="M38" s="132" t="n">
        <v>0.2</v>
      </c>
      <c r="N38" s="132" t="n">
        <v>0</v>
      </c>
      <c r="O38" s="132" t="n">
        <v>0</v>
      </c>
      <c r="P38" s="132" t="n">
        <v>0</v>
      </c>
      <c r="Q38" s="132" t="n">
        <v>5</v>
      </c>
      <c r="R38" s="132" t="n">
        <v>0.2</v>
      </c>
      <c r="S38" s="132" t="n">
        <v>0.2</v>
      </c>
      <c r="T38" s="132" t="n">
        <v>0.2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23.8</v>
      </c>
      <c r="Z38" s="132" t="n">
        <v>12.2</v>
      </c>
      <c r="AA38" s="132" t="n">
        <v>1.2</v>
      </c>
      <c r="AB38" s="132" t="n">
        <v>1.6</v>
      </c>
      <c r="AC38" s="132" t="n">
        <v>0.2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89" t="n">
        <f aca="false">SUM(F38:AJ38)</f>
        <v>47.6</v>
      </c>
      <c r="AL38" s="90" t="n">
        <f aca="false">AVERAGE(F38:AJ38)</f>
        <v>1.53548387096774</v>
      </c>
      <c r="AM38" s="0"/>
      <c r="AN38" s="96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109" t="str">
        <f aca="false">CONCATENATE(C39,"_",D39)</f>
        <v>Altiplano_BuenaVista</v>
      </c>
      <c r="C39" s="109" t="s">
        <v>17</v>
      </c>
      <c r="D39" s="109" t="s">
        <v>43</v>
      </c>
      <c r="E39" s="109" t="s">
        <v>46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.2</v>
      </c>
      <c r="L39" s="132" t="n">
        <v>0</v>
      </c>
      <c r="M39" s="134" t="s">
        <v>140</v>
      </c>
      <c r="N39" s="134" t="s">
        <v>140</v>
      </c>
      <c r="O39" s="134" t="s">
        <v>140</v>
      </c>
      <c r="P39" s="132" t="n">
        <v>0</v>
      </c>
      <c r="Q39" s="132" t="n">
        <v>4.6</v>
      </c>
      <c r="R39" s="132" t="n">
        <v>0.4</v>
      </c>
      <c r="S39" s="132" t="n">
        <v>0</v>
      </c>
      <c r="T39" s="132" t="n">
        <v>0</v>
      </c>
      <c r="U39" s="132" t="n">
        <v>0</v>
      </c>
      <c r="V39" s="132" t="n">
        <v>0</v>
      </c>
      <c r="W39" s="132" t="n">
        <v>0</v>
      </c>
      <c r="X39" s="132" t="n">
        <v>0</v>
      </c>
      <c r="Y39" s="132" t="n">
        <v>0</v>
      </c>
      <c r="Z39" s="132" t="n">
        <v>0</v>
      </c>
      <c r="AA39" s="134" t="s">
        <v>140</v>
      </c>
      <c r="AB39" s="134" t="s">
        <v>140</v>
      </c>
      <c r="AC39" s="134" t="s">
        <v>140</v>
      </c>
      <c r="AD39" s="134" t="s">
        <v>140</v>
      </c>
      <c r="AE39" s="134" t="s">
        <v>140</v>
      </c>
      <c r="AF39" s="134" t="s">
        <v>140</v>
      </c>
      <c r="AG39" s="134" t="s">
        <v>140</v>
      </c>
      <c r="AH39" s="132" t="n">
        <v>0</v>
      </c>
      <c r="AI39" s="132" t="n">
        <v>0</v>
      </c>
      <c r="AJ39" s="132" t="n">
        <v>0</v>
      </c>
      <c r="AK39" s="89" t="n">
        <f aca="false">SUM(F39:AJ39)</f>
        <v>5.2</v>
      </c>
      <c r="AL39" s="90" t="n">
        <f aca="false">AVERAGE(F39:AJ39)</f>
        <v>0.247619047619048</v>
      </c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09" t="str">
        <f aca="false">CONCATENATE(C40,"_",D40)</f>
        <v>Altiplano_La Dulce</v>
      </c>
      <c r="C40" s="109" t="s">
        <v>17</v>
      </c>
      <c r="D40" s="109" t="s">
        <v>47</v>
      </c>
      <c r="E40" s="109" t="s">
        <v>46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0</v>
      </c>
      <c r="P40" s="132" t="n">
        <v>0</v>
      </c>
      <c r="Q40" s="132" t="n">
        <v>2.4</v>
      </c>
      <c r="R40" s="132" t="n">
        <v>0</v>
      </c>
      <c r="S40" s="132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  <c r="Z40" s="132" t="n">
        <v>0</v>
      </c>
      <c r="AA40" s="132" t="n">
        <v>0</v>
      </c>
      <c r="AB40" s="132" t="n">
        <v>0</v>
      </c>
      <c r="AC40" s="132" t="n">
        <v>0</v>
      </c>
      <c r="AD40" s="132" t="n">
        <v>0</v>
      </c>
      <c r="AE40" s="132" t="n">
        <v>0</v>
      </c>
      <c r="AF40" s="132" t="n">
        <v>0</v>
      </c>
      <c r="AG40" s="132" t="n">
        <v>0</v>
      </c>
      <c r="AH40" s="132" t="n">
        <v>0</v>
      </c>
      <c r="AI40" s="132" t="n">
        <v>0</v>
      </c>
      <c r="AJ40" s="132" t="n">
        <v>0</v>
      </c>
      <c r="AK40" s="89" t="n">
        <f aca="false">SUM(F40:AJ40)</f>
        <v>2.4</v>
      </c>
      <c r="AL40" s="90" t="n">
        <f aca="false">AVERAGE(F40:AJ40)</f>
        <v>0.0774193548387097</v>
      </c>
      <c r="AM40" s="0"/>
      <c r="AN40" s="96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109" t="str">
        <f aca="false">CONCATENATE(C41,"_",D41)</f>
        <v>Altiplano_Yoliatl</v>
      </c>
      <c r="C41" s="109" t="s">
        <v>17</v>
      </c>
      <c r="D41" s="109" t="s">
        <v>48</v>
      </c>
      <c r="E41" s="109" t="s">
        <v>46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2.8</v>
      </c>
      <c r="L41" s="132" t="n">
        <v>0</v>
      </c>
      <c r="M41" s="132" t="n">
        <v>0</v>
      </c>
      <c r="N41" s="132" t="n">
        <v>0</v>
      </c>
      <c r="O41" s="132" t="n">
        <v>0</v>
      </c>
      <c r="P41" s="132" t="n">
        <v>0.2</v>
      </c>
      <c r="Q41" s="132" t="n">
        <v>17</v>
      </c>
      <c r="R41" s="132" t="n">
        <v>2.2</v>
      </c>
      <c r="S41" s="132" t="n">
        <v>0</v>
      </c>
      <c r="T41" s="132" t="n">
        <v>2.2</v>
      </c>
      <c r="U41" s="132" t="n">
        <v>0</v>
      </c>
      <c r="V41" s="132" t="n">
        <v>0</v>
      </c>
      <c r="W41" s="132" t="n">
        <v>0</v>
      </c>
      <c r="X41" s="132" t="n">
        <v>8.6</v>
      </c>
      <c r="Y41" s="132" t="n">
        <v>0.4</v>
      </c>
      <c r="Z41" s="132" t="n">
        <v>0.4</v>
      </c>
      <c r="AA41" s="132" t="n">
        <v>2.6</v>
      </c>
      <c r="AB41" s="132" t="n">
        <v>0</v>
      </c>
      <c r="AC41" s="132" t="n">
        <v>0</v>
      </c>
      <c r="AD41" s="132" t="n">
        <v>0</v>
      </c>
      <c r="AE41" s="132" t="n">
        <v>0</v>
      </c>
      <c r="AF41" s="132" t="n">
        <v>0</v>
      </c>
      <c r="AG41" s="132" t="n">
        <v>0</v>
      </c>
      <c r="AH41" s="132" t="n">
        <v>1.2</v>
      </c>
      <c r="AI41" s="132" t="n">
        <v>4.2</v>
      </c>
      <c r="AJ41" s="132" t="n">
        <v>0</v>
      </c>
      <c r="AK41" s="89" t="n">
        <f aca="false">SUM(F41:AJ41)</f>
        <v>41.8</v>
      </c>
      <c r="AL41" s="90" t="n">
        <f aca="false">AVERAGE(F41:AJ41)</f>
        <v>1.34838709677419</v>
      </c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109" t="s">
        <v>141</v>
      </c>
      <c r="C42" s="109" t="s">
        <v>17</v>
      </c>
      <c r="D42" s="109" t="s">
        <v>49</v>
      </c>
      <c r="E42" s="109" t="s">
        <v>50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2</v>
      </c>
      <c r="M42" s="132" t="n">
        <v>0</v>
      </c>
      <c r="N42" s="132" t="n">
        <v>0</v>
      </c>
      <c r="O42" s="132" t="n">
        <v>0</v>
      </c>
      <c r="P42" s="132" t="n">
        <v>0</v>
      </c>
      <c r="Q42" s="132" t="n">
        <v>2.2</v>
      </c>
      <c r="R42" s="132" t="n">
        <v>1.2</v>
      </c>
      <c r="S42" s="132" t="n">
        <v>0</v>
      </c>
      <c r="T42" s="132" t="n">
        <v>0</v>
      </c>
      <c r="U42" s="132" t="n">
        <v>0</v>
      </c>
      <c r="V42" s="132" t="n">
        <v>0</v>
      </c>
      <c r="W42" s="132" t="n">
        <v>0.6</v>
      </c>
      <c r="X42" s="132" t="n">
        <v>0</v>
      </c>
      <c r="Y42" s="132" t="n">
        <v>9.6</v>
      </c>
      <c r="Z42" s="132" t="n">
        <v>18.6</v>
      </c>
      <c r="AA42" s="132" t="n">
        <v>3</v>
      </c>
      <c r="AB42" s="132" t="n">
        <v>0</v>
      </c>
      <c r="AC42" s="132" t="n">
        <v>0.4</v>
      </c>
      <c r="AD42" s="132" t="n">
        <v>0</v>
      </c>
      <c r="AE42" s="132" t="n">
        <v>0.2</v>
      </c>
      <c r="AF42" s="132" t="n">
        <v>0</v>
      </c>
      <c r="AG42" s="132" t="n">
        <v>0</v>
      </c>
      <c r="AH42" s="132" t="n">
        <v>1.2</v>
      </c>
      <c r="AI42" s="132" t="n">
        <v>0</v>
      </c>
      <c r="AJ42" s="132" t="n">
        <v>0</v>
      </c>
      <c r="AK42" s="89" t="n">
        <f aca="false">SUM(F42:AJ42)</f>
        <v>39</v>
      </c>
      <c r="AL42" s="90" t="n">
        <f aca="false">AVERAGE(F42:AJ42)</f>
        <v>1.25806451612903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109" t="s">
        <v>142</v>
      </c>
      <c r="C43" s="109" t="s">
        <v>17</v>
      </c>
      <c r="D43" s="109" t="s">
        <v>51</v>
      </c>
      <c r="E43" s="109" t="s">
        <v>143</v>
      </c>
      <c r="F43" s="132" t="n">
        <v>0</v>
      </c>
      <c r="G43" s="132" t="n">
        <v>1.4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11.6</v>
      </c>
      <c r="M43" s="132" t="n">
        <v>0.4</v>
      </c>
      <c r="N43" s="132" t="n">
        <v>0</v>
      </c>
      <c r="O43" s="132" t="n">
        <v>0</v>
      </c>
      <c r="P43" s="132" t="n">
        <v>0</v>
      </c>
      <c r="Q43" s="132" t="n">
        <v>8</v>
      </c>
      <c r="R43" s="132" t="n">
        <v>3.2</v>
      </c>
      <c r="S43" s="132" t="n">
        <v>0</v>
      </c>
      <c r="T43" s="132" t="n">
        <v>3.8</v>
      </c>
      <c r="U43" s="132" t="n">
        <v>2.4</v>
      </c>
      <c r="V43" s="132" t="n">
        <v>0</v>
      </c>
      <c r="W43" s="132" t="n">
        <v>0</v>
      </c>
      <c r="X43" s="132" t="n">
        <v>0.2</v>
      </c>
      <c r="Y43" s="132" t="n">
        <v>0</v>
      </c>
      <c r="Z43" s="132" t="n">
        <v>12.8</v>
      </c>
      <c r="AA43" s="132" t="n">
        <v>12.4</v>
      </c>
      <c r="AB43" s="132" t="n">
        <v>3</v>
      </c>
      <c r="AC43" s="132" t="n">
        <v>0</v>
      </c>
      <c r="AD43" s="132" t="n">
        <v>0</v>
      </c>
      <c r="AE43" s="132" t="n">
        <v>0</v>
      </c>
      <c r="AF43" s="132" t="n">
        <v>0</v>
      </c>
      <c r="AG43" s="132" t="n">
        <v>14.6</v>
      </c>
      <c r="AH43" s="132" t="n">
        <v>11.2</v>
      </c>
      <c r="AI43" s="132" t="n">
        <v>0</v>
      </c>
      <c r="AJ43" s="132" t="n">
        <v>0</v>
      </c>
      <c r="AK43" s="89" t="n">
        <f aca="false">SUM(F43:AJ43)</f>
        <v>85</v>
      </c>
      <c r="AL43" s="90" t="n">
        <f aca="false">AVERAGE(F43:AJ43)</f>
        <v>2.74193548387097</v>
      </c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109" t="s">
        <v>144</v>
      </c>
      <c r="C44" s="109" t="s">
        <v>17</v>
      </c>
      <c r="D44" s="109" t="s">
        <v>52</v>
      </c>
      <c r="E44" s="109" t="s">
        <v>143</v>
      </c>
      <c r="F44" s="132" t="n">
        <v>0</v>
      </c>
      <c r="G44" s="132" t="n">
        <v>0</v>
      </c>
      <c r="H44" s="132" t="n">
        <v>0</v>
      </c>
      <c r="I44" s="132" t="n">
        <v>0</v>
      </c>
      <c r="J44" s="132" t="n">
        <v>0</v>
      </c>
      <c r="K44" s="132" t="n">
        <v>0</v>
      </c>
      <c r="L44" s="132" t="n">
        <v>1.8</v>
      </c>
      <c r="M44" s="132" t="n">
        <v>0</v>
      </c>
      <c r="N44" s="132" t="n">
        <v>0</v>
      </c>
      <c r="O44" s="132" t="n">
        <v>0</v>
      </c>
      <c r="P44" s="132" t="n">
        <v>0</v>
      </c>
      <c r="Q44" s="132" t="n">
        <v>25.6</v>
      </c>
      <c r="R44" s="132" t="n">
        <v>0</v>
      </c>
      <c r="S44" s="132" t="n">
        <v>0</v>
      </c>
      <c r="T44" s="132" t="n">
        <v>4.6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13.6</v>
      </c>
      <c r="AA44" s="132" t="n">
        <v>23.6</v>
      </c>
      <c r="AB44" s="132" t="n">
        <v>7.8</v>
      </c>
      <c r="AC44" s="132" t="n">
        <v>0</v>
      </c>
      <c r="AD44" s="132" t="n">
        <v>0</v>
      </c>
      <c r="AE44" s="132" t="n">
        <v>0</v>
      </c>
      <c r="AF44" s="132" t="n">
        <v>0</v>
      </c>
      <c r="AG44" s="132" t="n">
        <v>5.4</v>
      </c>
      <c r="AH44" s="132" t="n">
        <v>3.2</v>
      </c>
      <c r="AI44" s="132" t="n">
        <v>0</v>
      </c>
      <c r="AJ44" s="132" t="n">
        <v>0</v>
      </c>
      <c r="AK44" s="89" t="n">
        <f aca="false">SUM(F44:AJ44)</f>
        <v>85.6</v>
      </c>
      <c r="AL44" s="90" t="n">
        <f aca="false">AVERAGE(F44:AJ44)</f>
        <v>2.76129032258065</v>
      </c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109" t="s">
        <v>145</v>
      </c>
      <c r="C45" s="109" t="s">
        <v>17</v>
      </c>
      <c r="D45" s="109" t="s">
        <v>53</v>
      </c>
      <c r="E45" s="109" t="s">
        <v>40</v>
      </c>
      <c r="F45" s="132" t="n">
        <v>0</v>
      </c>
      <c r="G45" s="132" t="n">
        <v>0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0.8</v>
      </c>
      <c r="M45" s="132" t="n">
        <v>0</v>
      </c>
      <c r="N45" s="132" t="n">
        <v>0</v>
      </c>
      <c r="O45" s="132" t="n">
        <v>0</v>
      </c>
      <c r="P45" s="132" t="n">
        <v>0.2</v>
      </c>
      <c r="Q45" s="132" t="n">
        <v>0.8</v>
      </c>
      <c r="R45" s="132" t="n">
        <v>0.2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1</v>
      </c>
      <c r="Z45" s="132" t="n">
        <v>0.4</v>
      </c>
      <c r="AA45" s="132" t="n">
        <v>24</v>
      </c>
      <c r="AB45" s="132" t="n">
        <v>2</v>
      </c>
      <c r="AC45" s="132" t="n">
        <v>0</v>
      </c>
      <c r="AD45" s="132" t="n">
        <v>0</v>
      </c>
      <c r="AE45" s="132" t="n">
        <v>0</v>
      </c>
      <c r="AF45" s="132" t="n">
        <v>0</v>
      </c>
      <c r="AG45" s="132" t="n">
        <v>0.8</v>
      </c>
      <c r="AH45" s="132" t="n">
        <v>4</v>
      </c>
      <c r="AI45" s="132" t="n">
        <v>0</v>
      </c>
      <c r="AJ45" s="132" t="n">
        <v>0.2</v>
      </c>
      <c r="AK45" s="89" t="n">
        <f aca="false">SUM(F45:AJ45)</f>
        <v>34.4</v>
      </c>
      <c r="AL45" s="90" t="n">
        <f aca="false">AVERAGE(F45:AJ45)</f>
        <v>1.10967741935484</v>
      </c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109" t="s">
        <v>146</v>
      </c>
      <c r="C46" s="109" t="s">
        <v>17</v>
      </c>
      <c r="D46" s="109" t="s">
        <v>54</v>
      </c>
      <c r="E46" s="109" t="s">
        <v>46</v>
      </c>
      <c r="F46" s="125" t="n">
        <v>0</v>
      </c>
      <c r="G46" s="125" t="n">
        <v>0</v>
      </c>
      <c r="H46" s="125" t="n">
        <v>0</v>
      </c>
      <c r="I46" s="125" t="n">
        <v>0</v>
      </c>
      <c r="J46" s="125" t="n">
        <v>0</v>
      </c>
      <c r="K46" s="125" t="n">
        <v>2.8</v>
      </c>
      <c r="L46" s="125" t="n">
        <v>0.2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18.8</v>
      </c>
      <c r="R46" s="125" t="n">
        <v>0</v>
      </c>
      <c r="S46" s="125" t="n">
        <v>0</v>
      </c>
      <c r="T46" s="125" t="n">
        <v>1.6</v>
      </c>
      <c r="U46" s="125" t="n">
        <v>0</v>
      </c>
      <c r="V46" s="125" t="n">
        <v>0</v>
      </c>
      <c r="W46" s="125" t="n">
        <v>0</v>
      </c>
      <c r="X46" s="125" t="n">
        <v>0.2</v>
      </c>
      <c r="Y46" s="125" t="n">
        <v>0.4</v>
      </c>
      <c r="Z46" s="125" t="n">
        <v>0.2</v>
      </c>
      <c r="AA46" s="125" t="n">
        <v>4</v>
      </c>
      <c r="AB46" s="125" t="n">
        <v>1</v>
      </c>
      <c r="AC46" s="125" t="n">
        <v>0</v>
      </c>
      <c r="AD46" s="125" t="n">
        <v>0</v>
      </c>
      <c r="AE46" s="125" t="n">
        <v>0</v>
      </c>
      <c r="AF46" s="125" t="n">
        <v>0</v>
      </c>
      <c r="AG46" s="125" t="n">
        <v>0</v>
      </c>
      <c r="AH46" s="125" t="n">
        <v>4.6</v>
      </c>
      <c r="AI46" s="125" t="n">
        <v>6</v>
      </c>
      <c r="AJ46" s="125" t="n">
        <v>0</v>
      </c>
      <c r="AK46" s="89" t="n">
        <f aca="false">SUM(F46:AJ46)</f>
        <v>39.8</v>
      </c>
      <c r="AL46" s="90" t="n">
        <f aca="false">AVERAGE(F46:AJ46)</f>
        <v>1.28387096774194</v>
      </c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109" t="str">
        <f aca="false">CONCATENATE(C47,"_",D47)</f>
        <v>Altiplano_Peotillos</v>
      </c>
      <c r="C47" s="109" t="s">
        <v>17</v>
      </c>
      <c r="D47" s="109" t="s">
        <v>55</v>
      </c>
      <c r="E47" s="109" t="s">
        <v>50</v>
      </c>
      <c r="F47" s="132" t="n">
        <v>0</v>
      </c>
      <c r="G47" s="132" t="n">
        <v>0</v>
      </c>
      <c r="H47" s="132" t="n">
        <v>0</v>
      </c>
      <c r="I47" s="132" t="n">
        <v>0</v>
      </c>
      <c r="J47" s="132" t="n">
        <v>0</v>
      </c>
      <c r="K47" s="132" t="n">
        <v>0</v>
      </c>
      <c r="L47" s="132" t="n">
        <v>2.6</v>
      </c>
      <c r="M47" s="132" t="n">
        <v>1</v>
      </c>
      <c r="N47" s="132" t="n">
        <v>0</v>
      </c>
      <c r="O47" s="132" t="n">
        <v>0</v>
      </c>
      <c r="P47" s="132" t="n">
        <v>0</v>
      </c>
      <c r="Q47" s="132" t="n">
        <v>9</v>
      </c>
      <c r="R47" s="132" t="n">
        <v>5.8</v>
      </c>
      <c r="S47" s="132" t="n">
        <v>3.2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.8</v>
      </c>
      <c r="Z47" s="132" t="n">
        <v>18.2</v>
      </c>
      <c r="AA47" s="132" t="n">
        <v>13</v>
      </c>
      <c r="AB47" s="132" t="n">
        <v>3.8</v>
      </c>
      <c r="AC47" s="132" t="n">
        <v>0.2</v>
      </c>
      <c r="AD47" s="132" t="n">
        <v>0</v>
      </c>
      <c r="AE47" s="132" t="n">
        <v>1.2</v>
      </c>
      <c r="AF47" s="132" t="n">
        <v>0</v>
      </c>
      <c r="AG47" s="132" t="n">
        <v>0</v>
      </c>
      <c r="AH47" s="132" t="n">
        <v>0</v>
      </c>
      <c r="AI47" s="132" t="n">
        <v>0</v>
      </c>
      <c r="AJ47" s="132" t="n">
        <v>0</v>
      </c>
      <c r="AK47" s="89" t="n">
        <f aca="false">SUM(F47:AJ47)</f>
        <v>58.8</v>
      </c>
      <c r="AL47" s="90" t="n">
        <f aca="false">AVERAGE(F47:AJ47)</f>
        <v>1.89677419354839</v>
      </c>
      <c r="AM47" s="0"/>
      <c r="AN47" s="96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109" t="str">
        <f aca="false">CONCATENATE(C48,"_",D48)</f>
        <v>Centro_Benito Juárez</v>
      </c>
      <c r="C48" s="109" t="s">
        <v>18</v>
      </c>
      <c r="D48" s="109" t="s">
        <v>62</v>
      </c>
      <c r="E48" s="109" t="s">
        <v>63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0</v>
      </c>
      <c r="O48" s="132" t="n">
        <v>0</v>
      </c>
      <c r="P48" s="132" t="n">
        <v>3.8</v>
      </c>
      <c r="Q48" s="132" t="n">
        <v>17.2</v>
      </c>
      <c r="R48" s="132" t="n">
        <v>30</v>
      </c>
      <c r="S48" s="132" t="n">
        <v>1.6</v>
      </c>
      <c r="T48" s="132" t="n">
        <v>0</v>
      </c>
      <c r="U48" s="132" t="n">
        <v>0</v>
      </c>
      <c r="V48" s="132" t="n">
        <v>0</v>
      </c>
      <c r="W48" s="132" t="n">
        <v>32.4</v>
      </c>
      <c r="X48" s="132" t="n">
        <v>15.8</v>
      </c>
      <c r="Y48" s="132" t="n">
        <v>0.6</v>
      </c>
      <c r="Z48" s="132" t="n">
        <v>6.2</v>
      </c>
      <c r="AA48" s="132" t="n">
        <v>22.8</v>
      </c>
      <c r="AB48" s="132" t="n">
        <v>0.4</v>
      </c>
      <c r="AC48" s="132" t="n">
        <v>0.2</v>
      </c>
      <c r="AD48" s="132" t="n">
        <v>0</v>
      </c>
      <c r="AE48" s="132" t="n">
        <v>0</v>
      </c>
      <c r="AF48" s="132" t="n">
        <v>0</v>
      </c>
      <c r="AG48" s="132" t="n">
        <v>0</v>
      </c>
      <c r="AH48" s="132" t="n">
        <v>0</v>
      </c>
      <c r="AI48" s="132" t="n">
        <v>0</v>
      </c>
      <c r="AJ48" s="132" t="n">
        <v>0</v>
      </c>
      <c r="AK48" s="89" t="n">
        <f aca="false">SUM(F48:AJ48)</f>
        <v>131</v>
      </c>
      <c r="AL48" s="90" t="n">
        <f aca="false">AVERAGE(F48:AJ48)</f>
        <v>4.2258064516129</v>
      </c>
      <c r="AM48" s="0"/>
      <c r="AN48" s="96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109" t="str">
        <f aca="false">CONCATENATE(C49,"_",D49)</f>
        <v>Centro_El Polvorín</v>
      </c>
      <c r="C49" s="109" t="s">
        <v>18</v>
      </c>
      <c r="D49" s="109" t="s">
        <v>64</v>
      </c>
      <c r="E49" s="109" t="s">
        <v>65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.2</v>
      </c>
      <c r="N49" s="132" t="n">
        <v>0</v>
      </c>
      <c r="O49" s="132" t="n">
        <v>0</v>
      </c>
      <c r="P49" s="132" t="n">
        <v>0</v>
      </c>
      <c r="Q49" s="132" t="n">
        <v>46</v>
      </c>
      <c r="R49" s="132" t="n">
        <v>8.4</v>
      </c>
      <c r="S49" s="132" t="n">
        <v>0.2</v>
      </c>
      <c r="T49" s="132" t="n">
        <v>0</v>
      </c>
      <c r="U49" s="132" t="n">
        <v>0</v>
      </c>
      <c r="V49" s="132" t="n">
        <v>0</v>
      </c>
      <c r="W49" s="132" t="n">
        <v>49.6</v>
      </c>
      <c r="X49" s="132" t="n">
        <v>0</v>
      </c>
      <c r="Y49" s="132" t="n">
        <v>0.2</v>
      </c>
      <c r="Z49" s="132" t="n">
        <v>17.6</v>
      </c>
      <c r="AA49" s="132" t="n">
        <v>12.4</v>
      </c>
      <c r="AB49" s="132" t="n">
        <v>0</v>
      </c>
      <c r="AC49" s="132" t="n">
        <v>0</v>
      </c>
      <c r="AD49" s="132" t="n">
        <v>0</v>
      </c>
      <c r="AE49" s="132" t="n">
        <v>0</v>
      </c>
      <c r="AF49" s="132" t="n">
        <v>0</v>
      </c>
      <c r="AG49" s="132" t="n">
        <v>0</v>
      </c>
      <c r="AH49" s="132" t="n">
        <v>1.8</v>
      </c>
      <c r="AI49" s="132" t="n">
        <v>0</v>
      </c>
      <c r="AJ49" s="132" t="n">
        <v>0</v>
      </c>
      <c r="AK49" s="89" t="n">
        <f aca="false">SUM(F49:AJ49)</f>
        <v>136.4</v>
      </c>
      <c r="AL49" s="90" t="n">
        <f aca="false">AVERAGE(F49:AJ49)</f>
        <v>4.4</v>
      </c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109" t="str">
        <f aca="false">CONCATENATE(C50,"_",D50)</f>
        <v>Centro_Santa Clara </v>
      </c>
      <c r="C50" s="109" t="s">
        <v>18</v>
      </c>
      <c r="D50" s="109" t="s">
        <v>66</v>
      </c>
      <c r="E50" s="109" t="s">
        <v>58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.8</v>
      </c>
      <c r="M50" s="132" t="n">
        <v>0</v>
      </c>
      <c r="N50" s="132" t="n">
        <v>0</v>
      </c>
      <c r="O50" s="132" t="n">
        <v>0</v>
      </c>
      <c r="P50" s="132" t="n">
        <v>0</v>
      </c>
      <c r="Q50" s="132" t="n">
        <v>44.8</v>
      </c>
      <c r="R50" s="132" t="n">
        <v>7.2</v>
      </c>
      <c r="S50" s="132" t="n">
        <v>1.6</v>
      </c>
      <c r="T50" s="132" t="n">
        <v>0.2</v>
      </c>
      <c r="U50" s="132" t="n">
        <v>0</v>
      </c>
      <c r="V50" s="132" t="n">
        <v>0</v>
      </c>
      <c r="W50" s="132" t="n">
        <v>0</v>
      </c>
      <c r="X50" s="132" t="n">
        <v>1.8</v>
      </c>
      <c r="Y50" s="132" t="n">
        <v>0.2</v>
      </c>
      <c r="Z50" s="132" t="n">
        <v>33.4</v>
      </c>
      <c r="AA50" s="132" t="n">
        <v>7.8</v>
      </c>
      <c r="AB50" s="132" t="n">
        <v>0</v>
      </c>
      <c r="AC50" s="132" t="n">
        <v>0</v>
      </c>
      <c r="AD50" s="132" t="n">
        <v>0</v>
      </c>
      <c r="AE50" s="132" t="n">
        <v>0</v>
      </c>
      <c r="AF50" s="132" t="n">
        <v>0</v>
      </c>
      <c r="AG50" s="132" t="n">
        <v>0</v>
      </c>
      <c r="AH50" s="132" t="n">
        <v>0</v>
      </c>
      <c r="AI50" s="132" t="n">
        <v>0</v>
      </c>
      <c r="AJ50" s="132" t="n">
        <v>0</v>
      </c>
      <c r="AK50" s="89" t="n">
        <f aca="false">SUM(F50:AJ50)</f>
        <v>97.8</v>
      </c>
      <c r="AL50" s="90" t="n">
        <f aca="false">AVERAGE(F50:AJ50)</f>
        <v>3.15483870967742</v>
      </c>
      <c r="AM50" s="0"/>
      <c r="AN50" s="96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109" t="str">
        <f aca="false">CONCATENATE(C51,"_",D51)</f>
        <v>Centro_INIFAP SAN LUIS</v>
      </c>
      <c r="C51" s="109" t="s">
        <v>18</v>
      </c>
      <c r="D51" s="109" t="s">
        <v>147</v>
      </c>
      <c r="E51" s="109" t="s">
        <v>68</v>
      </c>
      <c r="F51" s="132" t="n">
        <v>0</v>
      </c>
      <c r="G51" s="132" t="n">
        <v>0.2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1</v>
      </c>
      <c r="Q51" s="132" t="n">
        <v>30.2</v>
      </c>
      <c r="R51" s="132" t="n">
        <v>8.4</v>
      </c>
      <c r="S51" s="132" t="n">
        <v>0.4</v>
      </c>
      <c r="T51" s="132" t="n">
        <v>0.4</v>
      </c>
      <c r="U51" s="132" t="n">
        <v>0</v>
      </c>
      <c r="V51" s="132" t="n">
        <v>0</v>
      </c>
      <c r="W51" s="132" t="n">
        <v>1.6</v>
      </c>
      <c r="X51" s="132" t="n">
        <v>1.4</v>
      </c>
      <c r="Y51" s="132" t="n">
        <v>0.8</v>
      </c>
      <c r="Z51" s="132" t="n">
        <v>5.6</v>
      </c>
      <c r="AA51" s="132" t="n">
        <v>13</v>
      </c>
      <c r="AB51" s="132" t="n">
        <v>1.2</v>
      </c>
      <c r="AC51" s="132" t="n">
        <v>2.2</v>
      </c>
      <c r="AD51" s="132" t="n">
        <v>0</v>
      </c>
      <c r="AE51" s="132" t="n">
        <v>0</v>
      </c>
      <c r="AF51" s="132" t="n">
        <v>0</v>
      </c>
      <c r="AG51" s="132" t="n">
        <v>0</v>
      </c>
      <c r="AH51" s="132" t="n">
        <v>0</v>
      </c>
      <c r="AI51" s="132" t="n">
        <v>0</v>
      </c>
      <c r="AJ51" s="132" t="n">
        <v>0</v>
      </c>
      <c r="AK51" s="89" t="n">
        <f aca="false">SUM(F51:AJ51)</f>
        <v>66.4</v>
      </c>
      <c r="AL51" s="90" t="n">
        <f aca="false">AVERAGE(F51:AJ51)</f>
        <v>2.14193548387097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109" t="str">
        <f aca="false">CONCATENATE(C52,"_",D52)</f>
        <v>Centro_La Lugarda</v>
      </c>
      <c r="C52" s="109" t="s">
        <v>18</v>
      </c>
      <c r="D52" s="109" t="s">
        <v>69</v>
      </c>
      <c r="E52" s="109" t="s">
        <v>70</v>
      </c>
      <c r="F52" s="132" t="n">
        <v>0</v>
      </c>
      <c r="G52" s="132" t="n">
        <v>0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.4</v>
      </c>
      <c r="M52" s="132" t="n">
        <v>1</v>
      </c>
      <c r="N52" s="132" t="n">
        <v>0</v>
      </c>
      <c r="O52" s="132" t="n">
        <v>0</v>
      </c>
      <c r="P52" s="132" t="n">
        <v>0</v>
      </c>
      <c r="Q52" s="132" t="n">
        <v>33.2</v>
      </c>
      <c r="R52" s="132" t="n">
        <v>8</v>
      </c>
      <c r="S52" s="132" t="n">
        <v>0</v>
      </c>
      <c r="T52" s="132" t="n">
        <v>0</v>
      </c>
      <c r="U52" s="132" t="n">
        <v>0</v>
      </c>
      <c r="V52" s="132" t="n">
        <v>0</v>
      </c>
      <c r="W52" s="132" t="n">
        <v>0</v>
      </c>
      <c r="X52" s="132" t="n">
        <v>8.8</v>
      </c>
      <c r="Y52" s="132" t="n">
        <v>0</v>
      </c>
      <c r="Z52" s="132" t="n">
        <v>2.2</v>
      </c>
      <c r="AA52" s="132" t="n">
        <v>8.6</v>
      </c>
      <c r="AB52" s="132" t="n">
        <v>0.8</v>
      </c>
      <c r="AC52" s="132" t="n">
        <v>0.4</v>
      </c>
      <c r="AD52" s="132" t="n">
        <v>0</v>
      </c>
      <c r="AE52" s="132" t="n">
        <v>0</v>
      </c>
      <c r="AF52" s="132" t="n">
        <v>0</v>
      </c>
      <c r="AG52" s="132" t="n">
        <v>0.6</v>
      </c>
      <c r="AH52" s="132" t="n">
        <v>0</v>
      </c>
      <c r="AI52" s="132" t="n">
        <v>0</v>
      </c>
      <c r="AJ52" s="132" t="n">
        <v>0</v>
      </c>
      <c r="AK52" s="89" t="n">
        <f aca="false">SUM(F52:AJ52)</f>
        <v>64</v>
      </c>
      <c r="AL52" s="90" t="n">
        <f aca="false">AVERAGE(F52:AJ52)</f>
        <v>2.06451612903226</v>
      </c>
      <c r="AM52" s="0"/>
      <c r="AN52" s="96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109" t="str">
        <f aca="false">CONCATENATE(C53,"_",D53)</f>
        <v>Centro_La Purisima</v>
      </c>
      <c r="C53" s="109" t="s">
        <v>18</v>
      </c>
      <c r="D53" s="109" t="s">
        <v>71</v>
      </c>
      <c r="E53" s="109" t="s">
        <v>72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2.4</v>
      </c>
      <c r="N53" s="132" t="n">
        <v>0</v>
      </c>
      <c r="O53" s="132" t="n">
        <v>0</v>
      </c>
      <c r="P53" s="132" t="n">
        <v>6.8</v>
      </c>
      <c r="Q53" s="132" t="n">
        <v>26.2</v>
      </c>
      <c r="R53" s="132" t="n">
        <v>9.8</v>
      </c>
      <c r="S53" s="132" t="n">
        <v>0.6</v>
      </c>
      <c r="T53" s="132" t="n">
        <v>0</v>
      </c>
      <c r="U53" s="132" t="n">
        <v>0</v>
      </c>
      <c r="V53" s="132" t="n">
        <v>0</v>
      </c>
      <c r="W53" s="132" t="n">
        <v>0</v>
      </c>
      <c r="X53" s="132" t="n">
        <v>22.4</v>
      </c>
      <c r="Y53" s="132" t="n">
        <v>0.6</v>
      </c>
      <c r="Z53" s="132" t="n">
        <v>23.2</v>
      </c>
      <c r="AA53" s="132" t="n">
        <v>19.4</v>
      </c>
      <c r="AB53" s="132" t="n">
        <v>17</v>
      </c>
      <c r="AC53" s="132" t="n">
        <v>11.4</v>
      </c>
      <c r="AD53" s="132" t="n">
        <v>0</v>
      </c>
      <c r="AE53" s="132" t="n">
        <v>0</v>
      </c>
      <c r="AF53" s="132" t="n">
        <v>0</v>
      </c>
      <c r="AG53" s="132" t="n">
        <v>0</v>
      </c>
      <c r="AH53" s="132" t="n">
        <v>0</v>
      </c>
      <c r="AI53" s="132" t="n">
        <v>0</v>
      </c>
      <c r="AJ53" s="132" t="n">
        <v>0</v>
      </c>
      <c r="AK53" s="89" t="n">
        <f aca="false">SUM(F53:AJ53)</f>
        <v>139.8</v>
      </c>
      <c r="AL53" s="90" t="n">
        <f aca="false">AVERAGE(F53:AJ53)</f>
        <v>4.50967741935484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109" t="str">
        <f aca="false">CONCATENATE(C54,"_",D54)</f>
        <v>Centro_San Ignacio</v>
      </c>
      <c r="C54" s="109" t="s">
        <v>18</v>
      </c>
      <c r="D54" s="109" t="s">
        <v>73</v>
      </c>
      <c r="E54" s="109" t="s">
        <v>74</v>
      </c>
      <c r="F54" s="133" t="s">
        <v>140</v>
      </c>
      <c r="G54" s="133" t="s">
        <v>140</v>
      </c>
      <c r="H54" s="133" t="s">
        <v>140</v>
      </c>
      <c r="I54" s="133" t="s">
        <v>140</v>
      </c>
      <c r="J54" s="133" t="s">
        <v>140</v>
      </c>
      <c r="K54" s="133" t="s">
        <v>140</v>
      </c>
      <c r="L54" s="133" t="s">
        <v>140</v>
      </c>
      <c r="M54" s="133" t="s">
        <v>140</v>
      </c>
      <c r="N54" s="133" t="s">
        <v>140</v>
      </c>
      <c r="O54" s="133" t="s">
        <v>140</v>
      </c>
      <c r="P54" s="133" t="s">
        <v>140</v>
      </c>
      <c r="Q54" s="133" t="s">
        <v>140</v>
      </c>
      <c r="R54" s="133" t="s">
        <v>140</v>
      </c>
      <c r="S54" s="133" t="s">
        <v>140</v>
      </c>
      <c r="T54" s="133" t="s">
        <v>140</v>
      </c>
      <c r="U54" s="133" t="s">
        <v>140</v>
      </c>
      <c r="V54" s="133" t="s">
        <v>140</v>
      </c>
      <c r="W54" s="133" t="s">
        <v>140</v>
      </c>
      <c r="X54" s="133" t="s">
        <v>140</v>
      </c>
      <c r="Y54" s="133" t="s">
        <v>140</v>
      </c>
      <c r="Z54" s="133" t="s">
        <v>140</v>
      </c>
      <c r="AA54" s="133" t="s">
        <v>140</v>
      </c>
      <c r="AB54" s="133" t="s">
        <v>140</v>
      </c>
      <c r="AC54" s="133" t="s">
        <v>140</v>
      </c>
      <c r="AD54" s="133" t="s">
        <v>140</v>
      </c>
      <c r="AE54" s="133" t="s">
        <v>140</v>
      </c>
      <c r="AF54" s="133" t="s">
        <v>140</v>
      </c>
      <c r="AG54" s="133" t="s">
        <v>140</v>
      </c>
      <c r="AH54" s="133" t="s">
        <v>140</v>
      </c>
      <c r="AI54" s="133" t="s">
        <v>140</v>
      </c>
      <c r="AJ54" s="133" t="s">
        <v>140</v>
      </c>
      <c r="AK54" s="89" t="n">
        <f aca="false">SUM(F54:AJ54)</f>
        <v>0</v>
      </c>
      <c r="AL54" s="90" t="e">
        <f aca="false">AVERAGE(F54:AJ54)</f>
        <v>#DIV/0!</v>
      </c>
      <c r="AM54" s="0"/>
      <c r="AN54" s="96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109" t="str">
        <f aca="false">CONCATENATE(C55,"_",D55)</f>
        <v>Centro_San Isidro</v>
      </c>
      <c r="C55" s="109" t="s">
        <v>18</v>
      </c>
      <c r="D55" s="109" t="s">
        <v>75</v>
      </c>
      <c r="E55" s="109" t="s">
        <v>74</v>
      </c>
      <c r="F55" s="133" t="s">
        <v>140</v>
      </c>
      <c r="G55" s="133" t="s">
        <v>140</v>
      </c>
      <c r="H55" s="133" t="s">
        <v>140</v>
      </c>
      <c r="I55" s="133" t="s">
        <v>140</v>
      </c>
      <c r="J55" s="133" t="s">
        <v>140</v>
      </c>
      <c r="K55" s="133" t="s">
        <v>140</v>
      </c>
      <c r="L55" s="133" t="s">
        <v>140</v>
      </c>
      <c r="M55" s="133" t="s">
        <v>140</v>
      </c>
      <c r="N55" s="133" t="s">
        <v>140</v>
      </c>
      <c r="O55" s="133" t="s">
        <v>140</v>
      </c>
      <c r="P55" s="133" t="s">
        <v>140</v>
      </c>
      <c r="Q55" s="133" t="s">
        <v>140</v>
      </c>
      <c r="R55" s="133" t="s">
        <v>140</v>
      </c>
      <c r="S55" s="133" t="s">
        <v>140</v>
      </c>
      <c r="T55" s="133" t="s">
        <v>140</v>
      </c>
      <c r="U55" s="133" t="s">
        <v>140</v>
      </c>
      <c r="V55" s="133" t="s">
        <v>140</v>
      </c>
      <c r="W55" s="133" t="s">
        <v>140</v>
      </c>
      <c r="X55" s="133" t="s">
        <v>140</v>
      </c>
      <c r="Y55" s="133" t="s">
        <v>140</v>
      </c>
      <c r="Z55" s="133" t="s">
        <v>140</v>
      </c>
      <c r="AA55" s="133" t="s">
        <v>140</v>
      </c>
      <c r="AB55" s="133" t="s">
        <v>140</v>
      </c>
      <c r="AC55" s="133" t="s">
        <v>140</v>
      </c>
      <c r="AD55" s="133" t="s">
        <v>140</v>
      </c>
      <c r="AE55" s="133" t="s">
        <v>140</v>
      </c>
      <c r="AF55" s="133" t="s">
        <v>140</v>
      </c>
      <c r="AG55" s="133" t="s">
        <v>140</v>
      </c>
      <c r="AH55" s="133" t="s">
        <v>140</v>
      </c>
      <c r="AI55" s="133" t="s">
        <v>140</v>
      </c>
      <c r="AJ55" s="133" t="s">
        <v>140</v>
      </c>
      <c r="AK55" s="89" t="n">
        <f aca="false">SUM(F55:AJ55)</f>
        <v>0</v>
      </c>
      <c r="AL55" s="90" t="e">
        <f aca="false">AVERAGE(F55:AJ55)</f>
        <v>#DIV/0!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109" t="str">
        <f aca="false">CONCATENATE(C56,"_",D56)</f>
        <v>Huasteca_5 de Mayo</v>
      </c>
      <c r="C56" s="109" t="s">
        <v>19</v>
      </c>
      <c r="D56" s="109" t="s">
        <v>97</v>
      </c>
      <c r="E56" s="109" t="s">
        <v>98</v>
      </c>
      <c r="F56" s="133" t="s">
        <v>140</v>
      </c>
      <c r="G56" s="133" t="s">
        <v>140</v>
      </c>
      <c r="H56" s="133" t="s">
        <v>140</v>
      </c>
      <c r="I56" s="133" t="s">
        <v>140</v>
      </c>
      <c r="J56" s="133" t="s">
        <v>140</v>
      </c>
      <c r="K56" s="133" t="s">
        <v>140</v>
      </c>
      <c r="L56" s="133" t="s">
        <v>140</v>
      </c>
      <c r="M56" s="133" t="s">
        <v>140</v>
      </c>
      <c r="N56" s="133" t="s">
        <v>140</v>
      </c>
      <c r="O56" s="133" t="s">
        <v>140</v>
      </c>
      <c r="P56" s="133" t="s">
        <v>140</v>
      </c>
      <c r="Q56" s="133" t="s">
        <v>140</v>
      </c>
      <c r="R56" s="133" t="s">
        <v>140</v>
      </c>
      <c r="S56" s="133" t="s">
        <v>140</v>
      </c>
      <c r="T56" s="133" t="s">
        <v>140</v>
      </c>
      <c r="U56" s="133" t="s">
        <v>140</v>
      </c>
      <c r="V56" s="133" t="s">
        <v>140</v>
      </c>
      <c r="W56" s="133" t="s">
        <v>140</v>
      </c>
      <c r="X56" s="133" t="s">
        <v>140</v>
      </c>
      <c r="Y56" s="133" t="s">
        <v>140</v>
      </c>
      <c r="Z56" s="133" t="s">
        <v>140</v>
      </c>
      <c r="AA56" s="133" t="s">
        <v>140</v>
      </c>
      <c r="AB56" s="133" t="s">
        <v>140</v>
      </c>
      <c r="AC56" s="133" t="s">
        <v>140</v>
      </c>
      <c r="AD56" s="133" t="s">
        <v>140</v>
      </c>
      <c r="AE56" s="133" t="s">
        <v>140</v>
      </c>
      <c r="AF56" s="133" t="s">
        <v>140</v>
      </c>
      <c r="AG56" s="133" t="s">
        <v>140</v>
      </c>
      <c r="AH56" s="133" t="s">
        <v>140</v>
      </c>
      <c r="AI56" s="133" t="s">
        <v>140</v>
      </c>
      <c r="AJ56" s="133" t="s">
        <v>140</v>
      </c>
      <c r="AK56" s="89" t="n">
        <f aca="false">SUM(F56:AJ56)</f>
        <v>0</v>
      </c>
      <c r="AL56" s="90" t="e">
        <f aca="false">AVERAGE(F56:AJ56)</f>
        <v>#DIV/0!</v>
      </c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109" t="str">
        <f aca="false">CONCATENATE(C57,"_",D57)</f>
        <v>Huasteca_Estación Coyoles</v>
      </c>
      <c r="C57" s="109" t="s">
        <v>19</v>
      </c>
      <c r="D57" s="109" t="s">
        <v>99</v>
      </c>
      <c r="E57" s="109" t="s">
        <v>98</v>
      </c>
      <c r="F57" s="133" t="s">
        <v>140</v>
      </c>
      <c r="G57" s="133" t="s">
        <v>140</v>
      </c>
      <c r="H57" s="133" t="s">
        <v>140</v>
      </c>
      <c r="I57" s="133" t="s">
        <v>140</v>
      </c>
      <c r="J57" s="133" t="s">
        <v>140</v>
      </c>
      <c r="K57" s="133" t="s">
        <v>140</v>
      </c>
      <c r="L57" s="133" t="s">
        <v>140</v>
      </c>
      <c r="M57" s="133" t="s">
        <v>140</v>
      </c>
      <c r="N57" s="133" t="s">
        <v>140</v>
      </c>
      <c r="O57" s="133" t="s">
        <v>140</v>
      </c>
      <c r="P57" s="133" t="s">
        <v>140</v>
      </c>
      <c r="Q57" s="133" t="s">
        <v>140</v>
      </c>
      <c r="R57" s="133" t="s">
        <v>140</v>
      </c>
      <c r="S57" s="133" t="s">
        <v>140</v>
      </c>
      <c r="T57" s="133" t="s">
        <v>140</v>
      </c>
      <c r="U57" s="133" t="s">
        <v>140</v>
      </c>
      <c r="V57" s="133" t="s">
        <v>140</v>
      </c>
      <c r="W57" s="133" t="s">
        <v>140</v>
      </c>
      <c r="X57" s="133" t="s">
        <v>140</v>
      </c>
      <c r="Y57" s="133" t="s">
        <v>140</v>
      </c>
      <c r="Z57" s="133" t="s">
        <v>140</v>
      </c>
      <c r="AA57" s="133" t="s">
        <v>140</v>
      </c>
      <c r="AB57" s="133" t="s">
        <v>140</v>
      </c>
      <c r="AC57" s="133" t="s">
        <v>140</v>
      </c>
      <c r="AD57" s="133" t="s">
        <v>140</v>
      </c>
      <c r="AE57" s="133" t="s">
        <v>140</v>
      </c>
      <c r="AF57" s="133" t="s">
        <v>140</v>
      </c>
      <c r="AG57" s="133" t="s">
        <v>140</v>
      </c>
      <c r="AH57" s="133" t="s">
        <v>140</v>
      </c>
      <c r="AI57" s="133" t="s">
        <v>140</v>
      </c>
      <c r="AJ57" s="133" t="s">
        <v>140</v>
      </c>
      <c r="AK57" s="89" t="n">
        <f aca="false">SUM(F57:AJ57)</f>
        <v>0</v>
      </c>
      <c r="AL57" s="90" t="e">
        <f aca="false">AVERAGE(F57:AJ57)</f>
        <v>#DIV/0!</v>
      </c>
      <c r="AM57" s="0"/>
      <c r="AN57" s="96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109" t="str">
        <f aca="false">CONCATENATE(C58,"_",D58)</f>
        <v>Huasteca_Ingenio Plan de Ayala</v>
      </c>
      <c r="C58" s="109" t="s">
        <v>19</v>
      </c>
      <c r="D58" s="109" t="s">
        <v>100</v>
      </c>
      <c r="E58" s="109" t="s">
        <v>98</v>
      </c>
      <c r="F58" s="133" t="s">
        <v>140</v>
      </c>
      <c r="G58" s="133" t="s">
        <v>140</v>
      </c>
      <c r="H58" s="133" t="s">
        <v>140</v>
      </c>
      <c r="I58" s="133" t="s">
        <v>140</v>
      </c>
      <c r="J58" s="133" t="s">
        <v>140</v>
      </c>
      <c r="K58" s="133" t="s">
        <v>140</v>
      </c>
      <c r="L58" s="133" t="s">
        <v>140</v>
      </c>
      <c r="M58" s="133" t="s">
        <v>140</v>
      </c>
      <c r="N58" s="133" t="s">
        <v>140</v>
      </c>
      <c r="O58" s="133" t="s">
        <v>140</v>
      </c>
      <c r="P58" s="133" t="s">
        <v>140</v>
      </c>
      <c r="Q58" s="133" t="s">
        <v>140</v>
      </c>
      <c r="R58" s="133" t="s">
        <v>140</v>
      </c>
      <c r="S58" s="133" t="s">
        <v>140</v>
      </c>
      <c r="T58" s="133" t="s">
        <v>140</v>
      </c>
      <c r="U58" s="133" t="s">
        <v>140</v>
      </c>
      <c r="V58" s="133" t="s">
        <v>140</v>
      </c>
      <c r="W58" s="133" t="s">
        <v>140</v>
      </c>
      <c r="X58" s="133" t="s">
        <v>140</v>
      </c>
      <c r="Y58" s="133" t="s">
        <v>140</v>
      </c>
      <c r="Z58" s="133" t="s">
        <v>140</v>
      </c>
      <c r="AA58" s="133" t="s">
        <v>140</v>
      </c>
      <c r="AB58" s="133" t="s">
        <v>140</v>
      </c>
      <c r="AC58" s="133" t="s">
        <v>140</v>
      </c>
      <c r="AD58" s="133" t="s">
        <v>140</v>
      </c>
      <c r="AE58" s="133" t="s">
        <v>140</v>
      </c>
      <c r="AF58" s="133" t="s">
        <v>140</v>
      </c>
      <c r="AG58" s="133" t="s">
        <v>140</v>
      </c>
      <c r="AH58" s="133" t="s">
        <v>140</v>
      </c>
      <c r="AI58" s="133" t="s">
        <v>140</v>
      </c>
      <c r="AJ58" s="133" t="s">
        <v>140</v>
      </c>
      <c r="AK58" s="89" t="n">
        <f aca="false">SUM(F58:AJ58)</f>
        <v>0</v>
      </c>
      <c r="AL58" s="90" t="e">
        <f aca="false">AVERAGE(F58:AJ58)</f>
        <v>#DIV/0!</v>
      </c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109" t="str">
        <f aca="false">CONCATENATE(C59,"_",D59)</f>
        <v>Huasteca_La Hincada</v>
      </c>
      <c r="C59" s="109" t="s">
        <v>19</v>
      </c>
      <c r="D59" s="109" t="s">
        <v>101</v>
      </c>
      <c r="E59" s="109" t="s">
        <v>98</v>
      </c>
      <c r="F59" s="133" t="s">
        <v>140</v>
      </c>
      <c r="G59" s="133" t="s">
        <v>140</v>
      </c>
      <c r="H59" s="133" t="s">
        <v>140</v>
      </c>
      <c r="I59" s="133" t="s">
        <v>140</v>
      </c>
      <c r="J59" s="133" t="s">
        <v>140</v>
      </c>
      <c r="K59" s="133" t="s">
        <v>140</v>
      </c>
      <c r="L59" s="133" t="s">
        <v>140</v>
      </c>
      <c r="M59" s="133" t="s">
        <v>140</v>
      </c>
      <c r="N59" s="133" t="s">
        <v>140</v>
      </c>
      <c r="O59" s="133" t="s">
        <v>140</v>
      </c>
      <c r="P59" s="133" t="s">
        <v>140</v>
      </c>
      <c r="Q59" s="133" t="s">
        <v>140</v>
      </c>
      <c r="R59" s="133" t="s">
        <v>140</v>
      </c>
      <c r="S59" s="133" t="s">
        <v>140</v>
      </c>
      <c r="T59" s="133" t="s">
        <v>140</v>
      </c>
      <c r="U59" s="133" t="s">
        <v>140</v>
      </c>
      <c r="V59" s="133" t="s">
        <v>140</v>
      </c>
      <c r="W59" s="133" t="s">
        <v>140</v>
      </c>
      <c r="X59" s="133" t="s">
        <v>140</v>
      </c>
      <c r="Y59" s="133" t="s">
        <v>140</v>
      </c>
      <c r="Z59" s="133" t="s">
        <v>140</v>
      </c>
      <c r="AA59" s="133" t="s">
        <v>140</v>
      </c>
      <c r="AB59" s="133" t="s">
        <v>140</v>
      </c>
      <c r="AC59" s="133" t="s">
        <v>140</v>
      </c>
      <c r="AD59" s="133" t="s">
        <v>140</v>
      </c>
      <c r="AE59" s="133" t="s">
        <v>140</v>
      </c>
      <c r="AF59" s="133" t="s">
        <v>140</v>
      </c>
      <c r="AG59" s="133" t="s">
        <v>140</v>
      </c>
      <c r="AH59" s="133" t="s">
        <v>140</v>
      </c>
      <c r="AI59" s="133" t="s">
        <v>140</v>
      </c>
      <c r="AJ59" s="133" t="s">
        <v>140</v>
      </c>
      <c r="AK59" s="89" t="n">
        <f aca="false">SUM(F59:AJ59)</f>
        <v>0</v>
      </c>
      <c r="AL59" s="90" t="e">
        <f aca="false">AVERAGE(F59:AJ59)</f>
        <v>#DIV/0!</v>
      </c>
      <c r="AM59" s="0"/>
      <c r="AN59" s="96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109" t="str">
        <f aca="false">CONCATENATE(C60,"_",D60)</f>
        <v>Huasteca_Tampaya</v>
      </c>
      <c r="C60" s="109" t="s">
        <v>19</v>
      </c>
      <c r="D60" s="109" t="s">
        <v>102</v>
      </c>
      <c r="E60" s="109" t="s">
        <v>98</v>
      </c>
      <c r="F60" s="133" t="s">
        <v>140</v>
      </c>
      <c r="G60" s="133" t="s">
        <v>140</v>
      </c>
      <c r="H60" s="133" t="s">
        <v>140</v>
      </c>
      <c r="I60" s="133" t="s">
        <v>140</v>
      </c>
      <c r="J60" s="133" t="s">
        <v>140</v>
      </c>
      <c r="K60" s="133" t="s">
        <v>140</v>
      </c>
      <c r="L60" s="133" t="s">
        <v>140</v>
      </c>
      <c r="M60" s="133" t="s">
        <v>140</v>
      </c>
      <c r="N60" s="133" t="s">
        <v>140</v>
      </c>
      <c r="O60" s="133" t="s">
        <v>140</v>
      </c>
      <c r="P60" s="133" t="s">
        <v>140</v>
      </c>
      <c r="Q60" s="133" t="s">
        <v>140</v>
      </c>
      <c r="R60" s="133" t="s">
        <v>140</v>
      </c>
      <c r="S60" s="133" t="s">
        <v>140</v>
      </c>
      <c r="T60" s="133" t="s">
        <v>140</v>
      </c>
      <c r="U60" s="133" t="s">
        <v>140</v>
      </c>
      <c r="V60" s="133" t="s">
        <v>140</v>
      </c>
      <c r="W60" s="133" t="s">
        <v>140</v>
      </c>
      <c r="X60" s="133" t="s">
        <v>140</v>
      </c>
      <c r="Y60" s="133" t="s">
        <v>140</v>
      </c>
      <c r="Z60" s="133" t="s">
        <v>140</v>
      </c>
      <c r="AA60" s="133" t="s">
        <v>140</v>
      </c>
      <c r="AB60" s="133" t="s">
        <v>140</v>
      </c>
      <c r="AC60" s="133" t="s">
        <v>140</v>
      </c>
      <c r="AD60" s="133" t="s">
        <v>140</v>
      </c>
      <c r="AE60" s="133" t="s">
        <v>140</v>
      </c>
      <c r="AF60" s="133" t="s">
        <v>140</v>
      </c>
      <c r="AG60" s="133" t="s">
        <v>140</v>
      </c>
      <c r="AH60" s="133" t="s">
        <v>140</v>
      </c>
      <c r="AI60" s="133" t="s">
        <v>140</v>
      </c>
      <c r="AJ60" s="133" t="s">
        <v>140</v>
      </c>
      <c r="AK60" s="89" t="n">
        <f aca="false">SUM(F60:AJ60)</f>
        <v>0</v>
      </c>
      <c r="AL60" s="90" t="e">
        <f aca="false">AVERAGE(F60:AJ60)</f>
        <v>#DIV/0!</v>
      </c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109" t="str">
        <f aca="false">CONCATENATE(C61,"_",D61)</f>
        <v>Huasteca_INIFAP Ebano</v>
      </c>
      <c r="C61" s="109" t="s">
        <v>19</v>
      </c>
      <c r="D61" s="109" t="s">
        <v>103</v>
      </c>
      <c r="E61" s="109" t="s">
        <v>104</v>
      </c>
      <c r="F61" s="132" t="n">
        <v>0</v>
      </c>
      <c r="G61" s="132" t="n">
        <v>0</v>
      </c>
      <c r="H61" s="132" t="n">
        <v>0.2</v>
      </c>
      <c r="I61" s="132" t="n">
        <v>0</v>
      </c>
      <c r="J61" s="132" t="n">
        <v>0</v>
      </c>
      <c r="K61" s="132" t="n">
        <v>0</v>
      </c>
      <c r="L61" s="132" t="n">
        <v>0</v>
      </c>
      <c r="M61" s="132" t="n">
        <v>0</v>
      </c>
      <c r="N61" s="132" t="n">
        <v>0</v>
      </c>
      <c r="O61" s="132" t="n">
        <v>0</v>
      </c>
      <c r="P61" s="132" t="n">
        <v>0</v>
      </c>
      <c r="Q61" s="132" t="n">
        <v>4.2</v>
      </c>
      <c r="R61" s="132" t="n">
        <v>0</v>
      </c>
      <c r="S61" s="132" t="n">
        <v>0</v>
      </c>
      <c r="T61" s="132" t="n">
        <v>0</v>
      </c>
      <c r="U61" s="132" t="n">
        <v>0</v>
      </c>
      <c r="V61" s="132" t="n">
        <v>0</v>
      </c>
      <c r="W61" s="132" t="n">
        <v>0</v>
      </c>
      <c r="X61" s="132" t="n">
        <v>0</v>
      </c>
      <c r="Y61" s="132" t="n">
        <v>0</v>
      </c>
      <c r="Z61" s="132" t="n">
        <v>1</v>
      </c>
      <c r="AA61" s="132" t="n">
        <v>0</v>
      </c>
      <c r="AB61" s="132" t="n">
        <v>0</v>
      </c>
      <c r="AC61" s="132" t="n">
        <v>0</v>
      </c>
      <c r="AD61" s="132" t="n">
        <v>1.8</v>
      </c>
      <c r="AE61" s="132" t="n">
        <v>0</v>
      </c>
      <c r="AF61" s="132" t="n">
        <v>0</v>
      </c>
      <c r="AG61" s="132" t="n">
        <v>0</v>
      </c>
      <c r="AH61" s="132" t="n">
        <v>0</v>
      </c>
      <c r="AI61" s="132" t="n">
        <v>0</v>
      </c>
      <c r="AJ61" s="132" t="n">
        <v>19.4</v>
      </c>
      <c r="AK61" s="89" t="n">
        <f aca="false">SUM(F61:AJ61)</f>
        <v>26.6</v>
      </c>
      <c r="AL61" s="90" t="n">
        <f aca="false">AVERAGE(F61:AJ61)</f>
        <v>0.858064516129032</v>
      </c>
      <c r="AM61" s="0"/>
      <c r="AN61" s="96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109" t="str">
        <f aca="false">CONCATENATE(C62,"_",D62)</f>
        <v>Huasteca_Ponciano</v>
      </c>
      <c r="C62" s="109" t="s">
        <v>19</v>
      </c>
      <c r="D62" s="109" t="s">
        <v>105</v>
      </c>
      <c r="E62" s="109" t="s">
        <v>104</v>
      </c>
      <c r="F62" s="132" t="n">
        <v>0</v>
      </c>
      <c r="G62" s="132" t="n">
        <v>0</v>
      </c>
      <c r="H62" s="132" t="n">
        <v>0</v>
      </c>
      <c r="I62" s="132" t="n">
        <v>0</v>
      </c>
      <c r="J62" s="132" t="n">
        <v>0</v>
      </c>
      <c r="K62" s="132" t="n">
        <v>0</v>
      </c>
      <c r="L62" s="132" t="n">
        <v>0</v>
      </c>
      <c r="M62" s="132" t="n">
        <v>0</v>
      </c>
      <c r="N62" s="132" t="n">
        <v>0</v>
      </c>
      <c r="O62" s="132" t="n">
        <v>0</v>
      </c>
      <c r="P62" s="132" t="n">
        <v>0</v>
      </c>
      <c r="Q62" s="132" t="n">
        <v>0</v>
      </c>
      <c r="R62" s="132" t="n">
        <v>0</v>
      </c>
      <c r="S62" s="132" t="n">
        <v>0</v>
      </c>
      <c r="T62" s="132" t="n">
        <v>0</v>
      </c>
      <c r="U62" s="132" t="n">
        <v>0</v>
      </c>
      <c r="V62" s="132" t="n">
        <v>0</v>
      </c>
      <c r="W62" s="132" t="n">
        <v>0</v>
      </c>
      <c r="X62" s="132" t="n">
        <v>0</v>
      </c>
      <c r="Y62" s="132" t="n">
        <v>0</v>
      </c>
      <c r="Z62" s="132" t="n">
        <v>0</v>
      </c>
      <c r="AA62" s="132" t="n">
        <v>34.6</v>
      </c>
      <c r="AB62" s="132" t="n">
        <v>0</v>
      </c>
      <c r="AC62" s="132" t="n">
        <v>0</v>
      </c>
      <c r="AD62" s="132" t="n">
        <v>0.4</v>
      </c>
      <c r="AE62" s="132" t="n">
        <v>0</v>
      </c>
      <c r="AF62" s="132" t="n">
        <v>0</v>
      </c>
      <c r="AG62" s="132" t="n">
        <v>0</v>
      </c>
      <c r="AH62" s="132" t="n">
        <v>0</v>
      </c>
      <c r="AI62" s="132" t="n">
        <v>0</v>
      </c>
      <c r="AJ62" s="132" t="n">
        <v>0.8</v>
      </c>
      <c r="AK62" s="89" t="n">
        <f aca="false">SUM(F62:AJ62)</f>
        <v>35.8</v>
      </c>
      <c r="AL62" s="90" t="n">
        <f aca="false">AVERAGE(F62:AJ62)</f>
        <v>1.15483870967742</v>
      </c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109" t="str">
        <f aca="false">CONCATENATE(C63,"_",D63)</f>
        <v>Huasteca_Santa Fé</v>
      </c>
      <c r="C63" s="109" t="s">
        <v>19</v>
      </c>
      <c r="D63" s="109" t="s">
        <v>106</v>
      </c>
      <c r="E63" s="109" t="s">
        <v>104</v>
      </c>
      <c r="F63" s="132" t="n">
        <v>0</v>
      </c>
      <c r="G63" s="132" t="n">
        <v>0</v>
      </c>
      <c r="H63" s="132" t="n">
        <v>0</v>
      </c>
      <c r="I63" s="132" t="n">
        <v>0.2</v>
      </c>
      <c r="J63" s="132" t="n">
        <v>0</v>
      </c>
      <c r="K63" s="132" t="n">
        <v>0.2</v>
      </c>
      <c r="L63" s="132" t="n">
        <v>0</v>
      </c>
      <c r="M63" s="132" t="n">
        <v>0</v>
      </c>
      <c r="N63" s="132" t="n">
        <v>0</v>
      </c>
      <c r="O63" s="132" t="n">
        <v>0</v>
      </c>
      <c r="P63" s="132" t="n">
        <v>0</v>
      </c>
      <c r="Q63" s="132" t="n">
        <v>0.2</v>
      </c>
      <c r="R63" s="132" t="n">
        <v>0</v>
      </c>
      <c r="S63" s="132" t="n">
        <v>0</v>
      </c>
      <c r="T63" s="132" t="n">
        <v>0</v>
      </c>
      <c r="U63" s="132" t="n">
        <v>0</v>
      </c>
      <c r="V63" s="132" t="n">
        <v>0</v>
      </c>
      <c r="W63" s="132" t="n">
        <v>0</v>
      </c>
      <c r="X63" s="132" t="n">
        <v>0</v>
      </c>
      <c r="Y63" s="132" t="n">
        <v>0.2</v>
      </c>
      <c r="Z63" s="132" t="n">
        <v>0.2</v>
      </c>
      <c r="AA63" s="132" t="n">
        <v>0</v>
      </c>
      <c r="AB63" s="132" t="n">
        <v>0</v>
      </c>
      <c r="AC63" s="132" t="n">
        <v>0.4</v>
      </c>
      <c r="AD63" s="132" t="n">
        <v>0</v>
      </c>
      <c r="AE63" s="132" t="n">
        <v>0</v>
      </c>
      <c r="AF63" s="132" t="n">
        <v>0</v>
      </c>
      <c r="AG63" s="132" t="n">
        <v>0.2</v>
      </c>
      <c r="AH63" s="132" t="n">
        <v>0</v>
      </c>
      <c r="AI63" s="132" t="n">
        <v>0</v>
      </c>
      <c r="AJ63" s="132" t="n">
        <v>0.2</v>
      </c>
      <c r="AK63" s="89" t="n">
        <f aca="false">SUM(F63:AJ63)</f>
        <v>1.8</v>
      </c>
      <c r="AL63" s="90" t="n">
        <f aca="false">AVERAGE(F63:AJ63)</f>
        <v>0.0580645161290323</v>
      </c>
      <c r="AM63" s="0"/>
      <c r="AN63" s="96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109" t="str">
        <f aca="false">CONCATENATE(C64,"_",D64)</f>
        <v>Huasteca_Santa Martha </v>
      </c>
      <c r="C64" s="109" t="s">
        <v>19</v>
      </c>
      <c r="D64" s="109" t="s">
        <v>107</v>
      </c>
      <c r="E64" s="109" t="s">
        <v>104</v>
      </c>
      <c r="F64" s="132" t="n">
        <v>0</v>
      </c>
      <c r="G64" s="132" t="n">
        <v>0</v>
      </c>
      <c r="H64" s="132" t="n">
        <v>0</v>
      </c>
      <c r="I64" s="132" t="n">
        <v>0</v>
      </c>
      <c r="J64" s="132" t="n">
        <v>0</v>
      </c>
      <c r="K64" s="132" t="n">
        <v>0</v>
      </c>
      <c r="L64" s="132" t="n">
        <v>0</v>
      </c>
      <c r="M64" s="132" t="n">
        <v>0</v>
      </c>
      <c r="N64" s="132" t="n">
        <v>0</v>
      </c>
      <c r="O64" s="132" t="n">
        <v>0</v>
      </c>
      <c r="P64" s="132" t="n">
        <v>0</v>
      </c>
      <c r="Q64" s="132" t="n">
        <v>0</v>
      </c>
      <c r="R64" s="132" t="n">
        <v>0</v>
      </c>
      <c r="S64" s="132" t="n">
        <v>0</v>
      </c>
      <c r="T64" s="132" t="n">
        <v>0</v>
      </c>
      <c r="U64" s="132" t="n">
        <v>0</v>
      </c>
      <c r="V64" s="132" t="n">
        <v>0.2</v>
      </c>
      <c r="W64" s="132" t="n">
        <v>0</v>
      </c>
      <c r="X64" s="132" t="n">
        <v>0</v>
      </c>
      <c r="Y64" s="132" t="n">
        <v>0</v>
      </c>
      <c r="Z64" s="132" t="n">
        <v>0</v>
      </c>
      <c r="AA64" s="132" t="n">
        <v>0</v>
      </c>
      <c r="AB64" s="132" t="n">
        <v>0</v>
      </c>
      <c r="AC64" s="132" t="n">
        <v>0</v>
      </c>
      <c r="AD64" s="132" t="n">
        <v>0</v>
      </c>
      <c r="AE64" s="132" t="n">
        <v>0</v>
      </c>
      <c r="AF64" s="132" t="n">
        <v>0</v>
      </c>
      <c r="AG64" s="132" t="n">
        <v>0</v>
      </c>
      <c r="AH64" s="132" t="n">
        <v>0</v>
      </c>
      <c r="AI64" s="132" t="n">
        <v>0</v>
      </c>
      <c r="AJ64" s="132" t="n">
        <v>0</v>
      </c>
      <c r="AK64" s="89" t="n">
        <f aca="false">SUM(F64:AJ64)</f>
        <v>0.2</v>
      </c>
      <c r="AL64" s="90" t="n">
        <f aca="false">AVERAGE(F64:AJ64)</f>
        <v>0.00645161290322581</v>
      </c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109" t="str">
        <f aca="false">CONCATENATE(C65,"_",D65)</f>
        <v>Huasteca_El Estribo</v>
      </c>
      <c r="C65" s="109" t="s">
        <v>19</v>
      </c>
      <c r="D65" s="109" t="s">
        <v>108</v>
      </c>
      <c r="E65" s="109" t="s">
        <v>86</v>
      </c>
      <c r="F65" s="133" t="s">
        <v>140</v>
      </c>
      <c r="G65" s="133" t="s">
        <v>140</v>
      </c>
      <c r="H65" s="133" t="s">
        <v>140</v>
      </c>
      <c r="I65" s="133" t="s">
        <v>140</v>
      </c>
      <c r="J65" s="133" t="s">
        <v>140</v>
      </c>
      <c r="K65" s="133" t="s">
        <v>140</v>
      </c>
      <c r="L65" s="133" t="s">
        <v>140</v>
      </c>
      <c r="M65" s="133" t="s">
        <v>140</v>
      </c>
      <c r="N65" s="133" t="s">
        <v>140</v>
      </c>
      <c r="O65" s="133" t="s">
        <v>140</v>
      </c>
      <c r="P65" s="133" t="s">
        <v>140</v>
      </c>
      <c r="Q65" s="133" t="s">
        <v>140</v>
      </c>
      <c r="R65" s="133" t="s">
        <v>140</v>
      </c>
      <c r="S65" s="133" t="s">
        <v>140</v>
      </c>
      <c r="T65" s="133" t="s">
        <v>140</v>
      </c>
      <c r="U65" s="133" t="s">
        <v>140</v>
      </c>
      <c r="V65" s="133" t="s">
        <v>140</v>
      </c>
      <c r="W65" s="133" t="s">
        <v>140</v>
      </c>
      <c r="X65" s="133" t="s">
        <v>140</v>
      </c>
      <c r="Y65" s="133" t="s">
        <v>140</v>
      </c>
      <c r="Z65" s="133" t="s">
        <v>140</v>
      </c>
      <c r="AA65" s="133" t="s">
        <v>140</v>
      </c>
      <c r="AB65" s="133" t="s">
        <v>140</v>
      </c>
      <c r="AC65" s="133" t="s">
        <v>140</v>
      </c>
      <c r="AD65" s="133" t="s">
        <v>140</v>
      </c>
      <c r="AE65" s="133" t="s">
        <v>140</v>
      </c>
      <c r="AF65" s="133" t="s">
        <v>140</v>
      </c>
      <c r="AG65" s="133" t="s">
        <v>140</v>
      </c>
      <c r="AH65" s="133" t="s">
        <v>140</v>
      </c>
      <c r="AI65" s="133" t="s">
        <v>140</v>
      </c>
      <c r="AJ65" s="133" t="s">
        <v>140</v>
      </c>
      <c r="AK65" s="89" t="n">
        <f aca="false">SUM(F65:AJ65)</f>
        <v>0</v>
      </c>
      <c r="AL65" s="90" t="e">
        <f aca="false">AVERAGE(F65:AJ65)</f>
        <v>#DIV/0!</v>
      </c>
      <c r="AM65" s="0"/>
      <c r="AN65" s="96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109" t="str">
        <f aca="false">CONCATENATE(C66,"_",D66)</f>
        <v>Huasteca_El Rosario</v>
      </c>
      <c r="C66" s="109" t="s">
        <v>19</v>
      </c>
      <c r="D66" s="109" t="s">
        <v>109</v>
      </c>
      <c r="E66" s="109" t="s">
        <v>86</v>
      </c>
      <c r="F66" s="133" t="s">
        <v>140</v>
      </c>
      <c r="G66" s="133" t="s">
        <v>140</v>
      </c>
      <c r="H66" s="133" t="s">
        <v>140</v>
      </c>
      <c r="I66" s="133" t="s">
        <v>140</v>
      </c>
      <c r="J66" s="133" t="s">
        <v>140</v>
      </c>
      <c r="K66" s="133" t="s">
        <v>140</v>
      </c>
      <c r="L66" s="133" t="s">
        <v>140</v>
      </c>
      <c r="M66" s="133" t="s">
        <v>140</v>
      </c>
      <c r="N66" s="133" t="s">
        <v>140</v>
      </c>
      <c r="O66" s="133" t="s">
        <v>140</v>
      </c>
      <c r="P66" s="133" t="s">
        <v>140</v>
      </c>
      <c r="Q66" s="133" t="s">
        <v>140</v>
      </c>
      <c r="R66" s="133" t="s">
        <v>140</v>
      </c>
      <c r="S66" s="133" t="s">
        <v>140</v>
      </c>
      <c r="T66" s="133" t="s">
        <v>140</v>
      </c>
      <c r="U66" s="133" t="s">
        <v>140</v>
      </c>
      <c r="V66" s="133" t="s">
        <v>140</v>
      </c>
      <c r="W66" s="133" t="s">
        <v>140</v>
      </c>
      <c r="X66" s="133" t="s">
        <v>140</v>
      </c>
      <c r="Y66" s="133" t="s">
        <v>140</v>
      </c>
      <c r="Z66" s="133" t="s">
        <v>140</v>
      </c>
      <c r="AA66" s="133" t="s">
        <v>140</v>
      </c>
      <c r="AB66" s="133" t="s">
        <v>140</v>
      </c>
      <c r="AC66" s="133" t="s">
        <v>140</v>
      </c>
      <c r="AD66" s="133" t="s">
        <v>140</v>
      </c>
      <c r="AE66" s="133" t="s">
        <v>140</v>
      </c>
      <c r="AF66" s="133" t="s">
        <v>140</v>
      </c>
      <c r="AG66" s="133" t="s">
        <v>140</v>
      </c>
      <c r="AH66" s="133" t="s">
        <v>140</v>
      </c>
      <c r="AI66" s="133" t="s">
        <v>140</v>
      </c>
      <c r="AJ66" s="133" t="s">
        <v>140</v>
      </c>
      <c r="AK66" s="89" t="n">
        <f aca="false">SUM(F66:AJ66)</f>
        <v>0</v>
      </c>
      <c r="AL66" s="90" t="e">
        <f aca="false">AVERAGE(F66:AJ66)</f>
        <v>#DIV/0!</v>
      </c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109" t="str">
        <f aca="false">CONCATENATE(C67,"_",D67)</f>
        <v>Huasteca_INIFAP Huichihuayan </v>
      </c>
      <c r="C67" s="109" t="s">
        <v>19</v>
      </c>
      <c r="D67" s="109" t="s">
        <v>110</v>
      </c>
      <c r="E67" s="109" t="s">
        <v>111</v>
      </c>
      <c r="F67" s="133" t="s">
        <v>140</v>
      </c>
      <c r="G67" s="133" t="s">
        <v>140</v>
      </c>
      <c r="H67" s="133" t="s">
        <v>140</v>
      </c>
      <c r="I67" s="133" t="s">
        <v>140</v>
      </c>
      <c r="J67" s="133" t="s">
        <v>140</v>
      </c>
      <c r="K67" s="133" t="s">
        <v>140</v>
      </c>
      <c r="L67" s="133" t="s">
        <v>140</v>
      </c>
      <c r="M67" s="133" t="s">
        <v>140</v>
      </c>
      <c r="N67" s="133" t="s">
        <v>140</v>
      </c>
      <c r="O67" s="133" t="s">
        <v>140</v>
      </c>
      <c r="P67" s="133" t="s">
        <v>140</v>
      </c>
      <c r="Q67" s="133" t="s">
        <v>140</v>
      </c>
      <c r="R67" s="133" t="s">
        <v>140</v>
      </c>
      <c r="S67" s="133" t="s">
        <v>140</v>
      </c>
      <c r="T67" s="133" t="s">
        <v>140</v>
      </c>
      <c r="U67" s="133" t="s">
        <v>140</v>
      </c>
      <c r="V67" s="133" t="s">
        <v>140</v>
      </c>
      <c r="W67" s="133" t="s">
        <v>140</v>
      </c>
      <c r="X67" s="133" t="s">
        <v>140</v>
      </c>
      <c r="Y67" s="133" t="s">
        <v>140</v>
      </c>
      <c r="Z67" s="133" t="s">
        <v>140</v>
      </c>
      <c r="AA67" s="133" t="s">
        <v>140</v>
      </c>
      <c r="AB67" s="133" t="s">
        <v>140</v>
      </c>
      <c r="AC67" s="133" t="s">
        <v>140</v>
      </c>
      <c r="AD67" s="133" t="s">
        <v>140</v>
      </c>
      <c r="AE67" s="133" t="s">
        <v>140</v>
      </c>
      <c r="AF67" s="133" t="s">
        <v>140</v>
      </c>
      <c r="AG67" s="133" t="s">
        <v>140</v>
      </c>
      <c r="AH67" s="133" t="s">
        <v>140</v>
      </c>
      <c r="AI67" s="133" t="s">
        <v>140</v>
      </c>
      <c r="AJ67" s="133" t="s">
        <v>140</v>
      </c>
      <c r="AK67" s="89" t="n">
        <f aca="false">SUM(F67:AJ67)</f>
        <v>0</v>
      </c>
      <c r="AL67" s="90" t="e">
        <f aca="false">AVERAGE(F67:AJ67)</f>
        <v>#DIV/0!</v>
      </c>
      <c r="AM67" s="0"/>
      <c r="AN67" s="96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109" t="str">
        <f aca="false">CONCATENATE(C68,"_",D68)</f>
        <v>Huasteca_El Encanto</v>
      </c>
      <c r="C68" s="109" t="s">
        <v>19</v>
      </c>
      <c r="D68" s="109" t="s">
        <v>112</v>
      </c>
      <c r="E68" s="109" t="s">
        <v>91</v>
      </c>
      <c r="F68" s="133" t="s">
        <v>140</v>
      </c>
      <c r="G68" s="133" t="s">
        <v>140</v>
      </c>
      <c r="H68" s="133" t="s">
        <v>140</v>
      </c>
      <c r="I68" s="133" t="s">
        <v>140</v>
      </c>
      <c r="J68" s="133" t="s">
        <v>140</v>
      </c>
      <c r="K68" s="133" t="s">
        <v>140</v>
      </c>
      <c r="L68" s="133" t="s">
        <v>140</v>
      </c>
      <c r="M68" s="133" t="s">
        <v>140</v>
      </c>
      <c r="N68" s="133" t="s">
        <v>140</v>
      </c>
      <c r="O68" s="133" t="s">
        <v>140</v>
      </c>
      <c r="P68" s="133" t="s">
        <v>140</v>
      </c>
      <c r="Q68" s="133" t="s">
        <v>140</v>
      </c>
      <c r="R68" s="133" t="s">
        <v>140</v>
      </c>
      <c r="S68" s="133" t="s">
        <v>140</v>
      </c>
      <c r="T68" s="133" t="s">
        <v>140</v>
      </c>
      <c r="U68" s="133" t="s">
        <v>140</v>
      </c>
      <c r="V68" s="133" t="s">
        <v>140</v>
      </c>
      <c r="W68" s="133" t="s">
        <v>140</v>
      </c>
      <c r="X68" s="133" t="s">
        <v>140</v>
      </c>
      <c r="Y68" s="133" t="s">
        <v>140</v>
      </c>
      <c r="Z68" s="133" t="s">
        <v>140</v>
      </c>
      <c r="AA68" s="133" t="s">
        <v>140</v>
      </c>
      <c r="AB68" s="133" t="s">
        <v>140</v>
      </c>
      <c r="AC68" s="133" t="s">
        <v>140</v>
      </c>
      <c r="AD68" s="133" t="s">
        <v>140</v>
      </c>
      <c r="AE68" s="133" t="s">
        <v>140</v>
      </c>
      <c r="AF68" s="133" t="s">
        <v>140</v>
      </c>
      <c r="AG68" s="133" t="s">
        <v>140</v>
      </c>
      <c r="AH68" s="133" t="s">
        <v>140</v>
      </c>
      <c r="AI68" s="133" t="s">
        <v>140</v>
      </c>
      <c r="AJ68" s="133" t="s">
        <v>140</v>
      </c>
      <c r="AK68" s="89" t="n">
        <f aca="false">SUM(F68:AJ68)</f>
        <v>0</v>
      </c>
      <c r="AL68" s="90" t="e">
        <f aca="false">AVERAGE(F68:AJ68)</f>
        <v>#DIV/0!</v>
      </c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109" t="str">
        <f aca="false">CONCATENATE(C69,"_",D69)</f>
        <v>Huasteca_Tancojol</v>
      </c>
      <c r="C69" s="109" t="s">
        <v>19</v>
      </c>
      <c r="D69" s="109" t="s">
        <v>113</v>
      </c>
      <c r="E69" s="109" t="s">
        <v>91</v>
      </c>
      <c r="F69" s="132" t="n">
        <v>0</v>
      </c>
      <c r="G69" s="132" t="n">
        <v>0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0</v>
      </c>
      <c r="M69" s="132" t="n">
        <v>0</v>
      </c>
      <c r="N69" s="132" t="n">
        <v>0</v>
      </c>
      <c r="O69" s="132" t="n">
        <v>0</v>
      </c>
      <c r="P69" s="132" t="n">
        <v>0</v>
      </c>
      <c r="Q69" s="132" t="n">
        <v>3.6</v>
      </c>
      <c r="R69" s="132" t="n">
        <v>0</v>
      </c>
      <c r="S69" s="132" t="n"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0</v>
      </c>
      <c r="Y69" s="132" t="n">
        <v>0</v>
      </c>
      <c r="Z69" s="132" t="n">
        <v>0</v>
      </c>
      <c r="AA69" s="132" t="n">
        <v>0</v>
      </c>
      <c r="AB69" s="132" t="n">
        <v>0</v>
      </c>
      <c r="AC69" s="132" t="n">
        <v>0</v>
      </c>
      <c r="AD69" s="132" t="n">
        <v>0</v>
      </c>
      <c r="AE69" s="132" t="n">
        <v>0.2</v>
      </c>
      <c r="AF69" s="132" t="n">
        <v>0</v>
      </c>
      <c r="AG69" s="132" t="n">
        <v>0</v>
      </c>
      <c r="AH69" s="132" t="n">
        <v>0</v>
      </c>
      <c r="AI69" s="132" t="n">
        <v>0</v>
      </c>
      <c r="AJ69" s="132" t="n">
        <v>0</v>
      </c>
      <c r="AK69" s="89" t="n">
        <f aca="false">SUM(F69:AJ69)</f>
        <v>3.8</v>
      </c>
      <c r="AL69" s="90" t="n">
        <f aca="false">AVERAGE(F69:AJ69)</f>
        <v>0.12258064516129</v>
      </c>
      <c r="AM69" s="0"/>
      <c r="AN69" s="96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09" t="str">
        <f aca="false">CONCATENATE(C70,"_",D70)</f>
        <v>Huasteca_Est. Rancho El Canal</v>
      </c>
      <c r="C70" s="109" t="s">
        <v>19</v>
      </c>
      <c r="D70" s="109" t="s">
        <v>114</v>
      </c>
      <c r="E70" s="109" t="s">
        <v>115</v>
      </c>
      <c r="F70" s="133" t="s">
        <v>140</v>
      </c>
      <c r="G70" s="133" t="s">
        <v>140</v>
      </c>
      <c r="H70" s="133" t="s">
        <v>140</v>
      </c>
      <c r="I70" s="133" t="s">
        <v>140</v>
      </c>
      <c r="J70" s="133" t="s">
        <v>140</v>
      </c>
      <c r="K70" s="133" t="s">
        <v>140</v>
      </c>
      <c r="L70" s="133" t="s">
        <v>140</v>
      </c>
      <c r="M70" s="133" t="s">
        <v>140</v>
      </c>
      <c r="N70" s="133" t="s">
        <v>140</v>
      </c>
      <c r="O70" s="133" t="s">
        <v>140</v>
      </c>
      <c r="P70" s="133" t="s">
        <v>140</v>
      </c>
      <c r="Q70" s="133" t="s">
        <v>140</v>
      </c>
      <c r="R70" s="133" t="s">
        <v>140</v>
      </c>
      <c r="S70" s="133" t="s">
        <v>140</v>
      </c>
      <c r="T70" s="133" t="s">
        <v>140</v>
      </c>
      <c r="U70" s="133" t="s">
        <v>140</v>
      </c>
      <c r="V70" s="133" t="s">
        <v>140</v>
      </c>
      <c r="W70" s="133" t="s">
        <v>140</v>
      </c>
      <c r="X70" s="133" t="s">
        <v>140</v>
      </c>
      <c r="Y70" s="133" t="s">
        <v>140</v>
      </c>
      <c r="Z70" s="133" t="s">
        <v>140</v>
      </c>
      <c r="AA70" s="133" t="s">
        <v>140</v>
      </c>
      <c r="AB70" s="133" t="s">
        <v>140</v>
      </c>
      <c r="AC70" s="133" t="s">
        <v>140</v>
      </c>
      <c r="AD70" s="133" t="s">
        <v>140</v>
      </c>
      <c r="AE70" s="133" t="s">
        <v>140</v>
      </c>
      <c r="AF70" s="133" t="s">
        <v>140</v>
      </c>
      <c r="AG70" s="133" t="s">
        <v>140</v>
      </c>
      <c r="AH70" s="133" t="s">
        <v>140</v>
      </c>
      <c r="AI70" s="133" t="s">
        <v>140</v>
      </c>
      <c r="AJ70" s="133" t="s">
        <v>140</v>
      </c>
      <c r="AK70" s="89" t="n">
        <f aca="false">SUM(F70:AJ70)</f>
        <v>0</v>
      </c>
      <c r="AL70" s="90" t="e">
        <f aca="false">AVERAGE(F70:AJ70)</f>
        <v>#DIV/0!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09" t="str">
        <f aca="false">CONCATENATE(C71,"_",D71)</f>
        <v>Huasteca_Tamasopo</v>
      </c>
      <c r="C71" s="109" t="s">
        <v>19</v>
      </c>
      <c r="D71" s="109" t="s">
        <v>115</v>
      </c>
      <c r="E71" s="109" t="s">
        <v>115</v>
      </c>
      <c r="F71" s="133" t="s">
        <v>140</v>
      </c>
      <c r="G71" s="133" t="s">
        <v>140</v>
      </c>
      <c r="H71" s="133" t="s">
        <v>140</v>
      </c>
      <c r="I71" s="133" t="s">
        <v>140</v>
      </c>
      <c r="J71" s="133" t="s">
        <v>140</v>
      </c>
      <c r="K71" s="133" t="s">
        <v>140</v>
      </c>
      <c r="L71" s="133" t="s">
        <v>140</v>
      </c>
      <c r="M71" s="133" t="s">
        <v>140</v>
      </c>
      <c r="N71" s="133" t="s">
        <v>140</v>
      </c>
      <c r="O71" s="133" t="s">
        <v>140</v>
      </c>
      <c r="P71" s="133" t="s">
        <v>140</v>
      </c>
      <c r="Q71" s="133" t="s">
        <v>140</v>
      </c>
      <c r="R71" s="133" t="s">
        <v>140</v>
      </c>
      <c r="S71" s="133" t="s">
        <v>140</v>
      </c>
      <c r="T71" s="133" t="s">
        <v>140</v>
      </c>
      <c r="U71" s="133" t="s">
        <v>140</v>
      </c>
      <c r="V71" s="133" t="s">
        <v>140</v>
      </c>
      <c r="W71" s="133" t="s">
        <v>140</v>
      </c>
      <c r="X71" s="133" t="s">
        <v>140</v>
      </c>
      <c r="Y71" s="133" t="s">
        <v>140</v>
      </c>
      <c r="Z71" s="133" t="s">
        <v>140</v>
      </c>
      <c r="AA71" s="133" t="s">
        <v>140</v>
      </c>
      <c r="AB71" s="133" t="s">
        <v>140</v>
      </c>
      <c r="AC71" s="133" t="s">
        <v>140</v>
      </c>
      <c r="AD71" s="133" t="s">
        <v>140</v>
      </c>
      <c r="AE71" s="133" t="s">
        <v>140</v>
      </c>
      <c r="AF71" s="133" t="s">
        <v>140</v>
      </c>
      <c r="AG71" s="133" t="s">
        <v>140</v>
      </c>
      <c r="AH71" s="133" t="s">
        <v>140</v>
      </c>
      <c r="AI71" s="133" t="s">
        <v>140</v>
      </c>
      <c r="AJ71" s="133" t="s">
        <v>140</v>
      </c>
      <c r="AK71" s="89" t="n">
        <f aca="false">SUM(F71:AJ71)</f>
        <v>0</v>
      </c>
      <c r="AL71" s="90" t="e">
        <f aca="false">AVERAGE(F71:AJ71)</f>
        <v>#DIV/0!</v>
      </c>
      <c r="AM71" s="0"/>
      <c r="AN71" s="96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09" t="str">
        <f aca="false">CONCATENATE(C72,"_",D72)</f>
        <v>Huasteca_Rancho Progreso </v>
      </c>
      <c r="C72" s="109" t="s">
        <v>19</v>
      </c>
      <c r="D72" s="109" t="s">
        <v>116</v>
      </c>
      <c r="E72" s="109" t="s">
        <v>117</v>
      </c>
      <c r="F72" s="132" t="n">
        <v>0</v>
      </c>
      <c r="G72" s="132" t="n">
        <v>0</v>
      </c>
      <c r="H72" s="132" t="n">
        <v>0</v>
      </c>
      <c r="I72" s="132" t="n">
        <v>0</v>
      </c>
      <c r="J72" s="132" t="n">
        <v>0</v>
      </c>
      <c r="K72" s="132" t="n">
        <v>0.2</v>
      </c>
      <c r="L72" s="132" t="n">
        <v>0</v>
      </c>
      <c r="M72" s="132" t="n">
        <v>0</v>
      </c>
      <c r="N72" s="132" t="n">
        <v>0</v>
      </c>
      <c r="O72" s="132" t="n">
        <v>0</v>
      </c>
      <c r="P72" s="132" t="n">
        <v>0</v>
      </c>
      <c r="Q72" s="132" t="n">
        <v>0</v>
      </c>
      <c r="R72" s="132" t="n">
        <v>0.2</v>
      </c>
      <c r="S72" s="132" t="n">
        <v>0</v>
      </c>
      <c r="T72" s="132" t="n">
        <v>0</v>
      </c>
      <c r="U72" s="132" t="n">
        <v>0</v>
      </c>
      <c r="V72" s="132" t="n">
        <v>0</v>
      </c>
      <c r="W72" s="132" t="n">
        <v>0</v>
      </c>
      <c r="X72" s="132" t="n">
        <v>0</v>
      </c>
      <c r="Y72" s="132" t="n">
        <v>0</v>
      </c>
      <c r="Z72" s="132" t="n">
        <v>0</v>
      </c>
      <c r="AA72" s="132" t="n">
        <v>0</v>
      </c>
      <c r="AB72" s="132" t="n">
        <v>0.2</v>
      </c>
      <c r="AC72" s="132" t="n">
        <v>0</v>
      </c>
      <c r="AD72" s="132" t="n">
        <v>0</v>
      </c>
      <c r="AE72" s="132" t="n">
        <v>0</v>
      </c>
      <c r="AF72" s="132" t="n">
        <v>0</v>
      </c>
      <c r="AG72" s="132" t="n">
        <v>0</v>
      </c>
      <c r="AH72" s="132" t="n">
        <v>0</v>
      </c>
      <c r="AI72" s="132" t="n">
        <v>0</v>
      </c>
      <c r="AJ72" s="132" t="n">
        <v>0</v>
      </c>
      <c r="AK72" s="89" t="n">
        <f aca="false">SUM(F72:AJ72)</f>
        <v>0.6</v>
      </c>
      <c r="AL72" s="90" t="n">
        <f aca="false">AVERAGE(F72:AJ72)</f>
        <v>0.0193548387096774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09" t="str">
        <f aca="false">CONCATENATE(C73,"_",D73)</f>
        <v>Huasteca_Tampacoy </v>
      </c>
      <c r="C73" s="109" t="s">
        <v>19</v>
      </c>
      <c r="D73" s="109" t="s">
        <v>118</v>
      </c>
      <c r="E73" s="109" t="s">
        <v>93</v>
      </c>
      <c r="F73" s="132" t="n">
        <v>0</v>
      </c>
      <c r="G73" s="132" t="n">
        <v>0</v>
      </c>
      <c r="H73" s="132" t="n">
        <v>0</v>
      </c>
      <c r="I73" s="132" t="n">
        <v>0</v>
      </c>
      <c r="J73" s="132" t="n">
        <v>0</v>
      </c>
      <c r="K73" s="132" t="n">
        <v>0</v>
      </c>
      <c r="L73" s="132" t="n">
        <v>0</v>
      </c>
      <c r="M73" s="132" t="n">
        <v>43.2</v>
      </c>
      <c r="N73" s="132" t="n">
        <v>0</v>
      </c>
      <c r="O73" s="132" t="n">
        <v>44</v>
      </c>
      <c r="P73" s="132" t="n">
        <v>0.8</v>
      </c>
      <c r="Q73" s="132" t="n">
        <v>13</v>
      </c>
      <c r="R73" s="132" t="n">
        <v>0</v>
      </c>
      <c r="S73" s="132" t="n">
        <v>0.4</v>
      </c>
      <c r="T73" s="132" t="n">
        <v>0</v>
      </c>
      <c r="U73" s="132" t="n">
        <v>0</v>
      </c>
      <c r="V73" s="132" t="n">
        <v>0</v>
      </c>
      <c r="W73" s="132" t="n">
        <v>0</v>
      </c>
      <c r="X73" s="132" t="n">
        <v>0</v>
      </c>
      <c r="Y73" s="132" t="n">
        <v>0</v>
      </c>
      <c r="Z73" s="132" t="n">
        <v>0</v>
      </c>
      <c r="AA73" s="132" t="n">
        <v>0</v>
      </c>
      <c r="AB73" s="132" t="n">
        <v>0</v>
      </c>
      <c r="AC73" s="132" t="n">
        <v>0</v>
      </c>
      <c r="AD73" s="132" t="n">
        <v>0</v>
      </c>
      <c r="AE73" s="132" t="n">
        <v>0</v>
      </c>
      <c r="AF73" s="132" t="n">
        <v>0</v>
      </c>
      <c r="AG73" s="132" t="n">
        <v>0</v>
      </c>
      <c r="AH73" s="132" t="n">
        <v>0</v>
      </c>
      <c r="AI73" s="132" t="n">
        <v>0</v>
      </c>
      <c r="AJ73" s="132" t="n">
        <v>0</v>
      </c>
      <c r="AK73" s="89" t="n">
        <f aca="false">SUM(F73:AJ73)</f>
        <v>101.4</v>
      </c>
      <c r="AL73" s="90" t="n">
        <f aca="false">AVERAGE(F73:AJ73)</f>
        <v>3.27096774193548</v>
      </c>
      <c r="AM73" s="0"/>
      <c r="AN73" s="96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109" t="str">
        <f aca="false">CONCATENATE(C74,"_",D74)</f>
        <v>Media_Cd. Del Maíz</v>
      </c>
      <c r="C74" s="109" t="s">
        <v>20</v>
      </c>
      <c r="D74" s="109" t="s">
        <v>123</v>
      </c>
      <c r="E74" s="109" t="s">
        <v>123</v>
      </c>
      <c r="F74" s="132" t="n">
        <v>0</v>
      </c>
      <c r="G74" s="132" t="n">
        <v>0</v>
      </c>
      <c r="H74" s="132" t="n">
        <v>0</v>
      </c>
      <c r="I74" s="132" t="n">
        <v>0.4</v>
      </c>
      <c r="J74" s="132" t="n">
        <v>0</v>
      </c>
      <c r="K74" s="132" t="n">
        <v>0</v>
      </c>
      <c r="L74" s="132" t="n">
        <v>5.6</v>
      </c>
      <c r="M74" s="132" t="n">
        <v>0.4</v>
      </c>
      <c r="N74" s="132" t="n">
        <v>0</v>
      </c>
      <c r="O74" s="132" t="n">
        <v>0</v>
      </c>
      <c r="P74" s="132" t="n">
        <v>2</v>
      </c>
      <c r="Q74" s="132" t="n">
        <v>24.8</v>
      </c>
      <c r="R74" s="132" t="n">
        <v>0</v>
      </c>
      <c r="S74" s="132" t="n">
        <v>0</v>
      </c>
      <c r="T74" s="132" t="n">
        <v>0</v>
      </c>
      <c r="U74" s="132" t="n">
        <v>0</v>
      </c>
      <c r="V74" s="132" t="n">
        <v>2.8</v>
      </c>
      <c r="W74" s="132" t="n">
        <v>0</v>
      </c>
      <c r="X74" s="132" t="n">
        <v>0</v>
      </c>
      <c r="Y74" s="132" t="n">
        <v>0.2</v>
      </c>
      <c r="Z74" s="132" t="n">
        <v>2.2</v>
      </c>
      <c r="AA74" s="132" t="n">
        <v>2</v>
      </c>
      <c r="AB74" s="132" t="n">
        <v>0</v>
      </c>
      <c r="AC74" s="132" t="n">
        <v>0</v>
      </c>
      <c r="AD74" s="132" t="n">
        <v>0.2</v>
      </c>
      <c r="AE74" s="132" t="n">
        <v>0</v>
      </c>
      <c r="AF74" s="132" t="n">
        <v>0</v>
      </c>
      <c r="AG74" s="132" t="n">
        <v>0</v>
      </c>
      <c r="AH74" s="132" t="n">
        <v>0</v>
      </c>
      <c r="AI74" s="132" t="n">
        <v>0</v>
      </c>
      <c r="AJ74" s="132" t="n">
        <v>0</v>
      </c>
      <c r="AK74" s="89" t="n">
        <f aca="false">SUM(F74:AJ74)</f>
        <v>40.6</v>
      </c>
      <c r="AL74" s="90" t="n">
        <f aca="false">AVERAGE(F74:AJ74)</f>
        <v>1.30967741935484</v>
      </c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109" t="str">
        <f aca="false">CONCATENATE(C75,"_",D75)</f>
        <v>Media_CBTA 123</v>
      </c>
      <c r="C75" s="109" t="s">
        <v>20</v>
      </c>
      <c r="D75" s="109" t="s">
        <v>124</v>
      </c>
      <c r="E75" s="109" t="s">
        <v>119</v>
      </c>
      <c r="F75" s="132" t="n">
        <v>0.8</v>
      </c>
      <c r="G75" s="132" t="n">
        <v>0</v>
      </c>
      <c r="H75" s="132" t="n">
        <v>0</v>
      </c>
      <c r="I75" s="132" t="n">
        <v>0</v>
      </c>
      <c r="J75" s="132" t="n">
        <v>2.2</v>
      </c>
      <c r="K75" s="132" t="n">
        <v>0</v>
      </c>
      <c r="L75" s="132" t="n">
        <v>10.6</v>
      </c>
      <c r="M75" s="132" t="n">
        <v>0.2</v>
      </c>
      <c r="N75" s="132" t="n">
        <v>0</v>
      </c>
      <c r="O75" s="132" t="n">
        <v>0</v>
      </c>
      <c r="P75" s="132" t="n">
        <v>2.8</v>
      </c>
      <c r="Q75" s="132" t="n">
        <v>1.6</v>
      </c>
      <c r="R75" s="132" t="n">
        <v>0.6</v>
      </c>
      <c r="S75" s="132" t="n">
        <v>0.6</v>
      </c>
      <c r="T75" s="132" t="n">
        <v>0</v>
      </c>
      <c r="U75" s="132" t="n">
        <v>0</v>
      </c>
      <c r="V75" s="132" t="n">
        <v>0.8</v>
      </c>
      <c r="W75" s="132" t="n">
        <v>0</v>
      </c>
      <c r="X75" s="132" t="n">
        <v>0</v>
      </c>
      <c r="Y75" s="132" t="n">
        <v>9.6</v>
      </c>
      <c r="Z75" s="132" t="n">
        <v>24.2</v>
      </c>
      <c r="AA75" s="132" t="n">
        <v>6</v>
      </c>
      <c r="AB75" s="132" t="n">
        <v>0</v>
      </c>
      <c r="AC75" s="132" t="n">
        <v>7.2</v>
      </c>
      <c r="AD75" s="132" t="n">
        <v>3.2</v>
      </c>
      <c r="AE75" s="132" t="n">
        <v>0</v>
      </c>
      <c r="AF75" s="132" t="n">
        <v>0</v>
      </c>
      <c r="AG75" s="132" t="n">
        <v>0</v>
      </c>
      <c r="AH75" s="132" t="n">
        <v>3.4</v>
      </c>
      <c r="AI75" s="132" t="n">
        <v>0</v>
      </c>
      <c r="AJ75" s="132" t="n">
        <v>10</v>
      </c>
      <c r="AK75" s="89" t="n">
        <f aca="false">SUM(F75:AJ75)</f>
        <v>83.8</v>
      </c>
      <c r="AL75" s="90" t="n">
        <f aca="false">AVERAGE(F75:AJ75)</f>
        <v>2.70322580645161</v>
      </c>
      <c r="AM75" s="0"/>
      <c r="AN75" s="96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109" t="str">
        <f aca="false">CONCATENATE(C76,"_",D76)</f>
        <v>Media_Potrero San Isidro</v>
      </c>
      <c r="C76" s="109" t="s">
        <v>20</v>
      </c>
      <c r="D76" s="109" t="s">
        <v>125</v>
      </c>
      <c r="E76" s="109" t="s">
        <v>126</v>
      </c>
      <c r="F76" s="134" t="s">
        <v>140</v>
      </c>
      <c r="G76" s="134" t="s">
        <v>140</v>
      </c>
      <c r="H76" s="134" t="s">
        <v>140</v>
      </c>
      <c r="I76" s="134" t="s">
        <v>140</v>
      </c>
      <c r="J76" s="134" t="s">
        <v>140</v>
      </c>
      <c r="K76" s="134" t="s">
        <v>140</v>
      </c>
      <c r="L76" s="134" t="s">
        <v>140</v>
      </c>
      <c r="M76" s="134" t="s">
        <v>140</v>
      </c>
      <c r="N76" s="134" t="s">
        <v>140</v>
      </c>
      <c r="O76" s="134" t="s">
        <v>140</v>
      </c>
      <c r="P76" s="134" t="s">
        <v>140</v>
      </c>
      <c r="Q76" s="134" t="s">
        <v>140</v>
      </c>
      <c r="R76" s="134" t="s">
        <v>140</v>
      </c>
      <c r="S76" s="134" t="s">
        <v>140</v>
      </c>
      <c r="T76" s="134" t="s">
        <v>140</v>
      </c>
      <c r="U76" s="132" t="n">
        <v>0</v>
      </c>
      <c r="V76" s="132" t="n">
        <v>0</v>
      </c>
      <c r="W76" s="132" t="n">
        <v>0</v>
      </c>
      <c r="X76" s="132" t="n">
        <v>0</v>
      </c>
      <c r="Y76" s="132" t="n">
        <v>1.2</v>
      </c>
      <c r="Z76" s="133" t="s">
        <v>140</v>
      </c>
      <c r="AA76" s="133" t="s">
        <v>140</v>
      </c>
      <c r="AB76" s="133" t="s">
        <v>140</v>
      </c>
      <c r="AC76" s="133" t="s">
        <v>140</v>
      </c>
      <c r="AD76" s="133" t="s">
        <v>140</v>
      </c>
      <c r="AE76" s="133" t="s">
        <v>140</v>
      </c>
      <c r="AF76" s="133" t="s">
        <v>140</v>
      </c>
      <c r="AG76" s="133" t="s">
        <v>140</v>
      </c>
      <c r="AH76" s="133" t="s">
        <v>140</v>
      </c>
      <c r="AI76" s="133" t="s">
        <v>140</v>
      </c>
      <c r="AJ76" s="133" t="s">
        <v>140</v>
      </c>
      <c r="AK76" s="89" t="n">
        <f aca="false">SUM(F76:AJ76)</f>
        <v>1.2</v>
      </c>
      <c r="AL76" s="90" t="n">
        <f aca="false">AVERAGE(F76:AJ76)</f>
        <v>0.24</v>
      </c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109" t="str">
        <f aca="false">CONCATENATE(C77,"_",D77)</f>
        <v>Media_El Naranjal</v>
      </c>
      <c r="C77" s="109" t="s">
        <v>20</v>
      </c>
      <c r="D77" s="109" t="s">
        <v>127</v>
      </c>
      <c r="E77" s="109" t="s">
        <v>120</v>
      </c>
      <c r="F77" s="125" t="n">
        <v>0</v>
      </c>
      <c r="G77" s="125" t="n">
        <v>1.4</v>
      </c>
      <c r="H77" s="125" t="n">
        <v>0</v>
      </c>
      <c r="I77" s="125" t="n">
        <v>0</v>
      </c>
      <c r="J77" s="125" t="n">
        <v>0</v>
      </c>
      <c r="K77" s="125" t="n">
        <v>0.6</v>
      </c>
      <c r="L77" s="125" t="n">
        <v>0.8</v>
      </c>
      <c r="M77" s="125" t="n">
        <v>0.4</v>
      </c>
      <c r="N77" s="125" t="n">
        <v>0</v>
      </c>
      <c r="O77" s="125" t="n">
        <v>2.6</v>
      </c>
      <c r="P77" s="125" t="n">
        <v>0</v>
      </c>
      <c r="Q77" s="125" t="n">
        <v>0.6</v>
      </c>
      <c r="R77" s="125" t="n">
        <v>1.4</v>
      </c>
      <c r="S77" s="125" t="n">
        <v>0</v>
      </c>
      <c r="T77" s="125" t="n">
        <v>0</v>
      </c>
      <c r="U77" s="125" t="n">
        <v>0</v>
      </c>
      <c r="V77" s="125" t="n">
        <v>1</v>
      </c>
      <c r="W77" s="125" t="n">
        <v>0</v>
      </c>
      <c r="X77" s="125" t="n">
        <v>0</v>
      </c>
      <c r="Y77" s="125" t="n">
        <v>0.2</v>
      </c>
      <c r="Z77" s="125" t="n">
        <v>9</v>
      </c>
      <c r="AA77" s="125" t="n">
        <v>3.8</v>
      </c>
      <c r="AB77" s="125" t="n">
        <v>0</v>
      </c>
      <c r="AC77" s="125" t="n">
        <v>0</v>
      </c>
      <c r="AD77" s="125" t="n">
        <v>0</v>
      </c>
      <c r="AE77" s="125" t="n">
        <v>2.2</v>
      </c>
      <c r="AF77" s="125" t="n">
        <v>0.2</v>
      </c>
      <c r="AG77" s="125" t="n">
        <v>0</v>
      </c>
      <c r="AH77" s="125" t="n">
        <v>0</v>
      </c>
      <c r="AI77" s="125" t="n">
        <v>0</v>
      </c>
      <c r="AJ77" s="125" t="n">
        <v>0</v>
      </c>
      <c r="AK77" s="89" t="n">
        <f aca="false">SUM(F77:AJ77)</f>
        <v>24.2</v>
      </c>
      <c r="AL77" s="90" t="n">
        <f aca="false">AVERAGE(F77:AJ77)</f>
        <v>0.780645161290323</v>
      </c>
      <c r="AM77" s="0"/>
      <c r="AN77" s="96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109" t="str">
        <f aca="false">CONCATENATE(C78,"_",D78)</f>
        <v>Media_Progreso</v>
      </c>
      <c r="C78" s="109" t="s">
        <v>20</v>
      </c>
      <c r="D78" s="109" t="s">
        <v>128</v>
      </c>
      <c r="E78" s="109" t="s">
        <v>120</v>
      </c>
      <c r="F78" s="132" t="n">
        <v>0</v>
      </c>
      <c r="G78" s="132" t="n">
        <v>0</v>
      </c>
      <c r="H78" s="132" t="n">
        <v>0</v>
      </c>
      <c r="I78" s="132" t="n">
        <v>0</v>
      </c>
      <c r="J78" s="132" t="n">
        <v>0</v>
      </c>
      <c r="K78" s="132" t="n">
        <v>0</v>
      </c>
      <c r="L78" s="132" t="n">
        <v>0</v>
      </c>
      <c r="M78" s="132" t="n">
        <v>0.2</v>
      </c>
      <c r="N78" s="132" t="n">
        <v>0</v>
      </c>
      <c r="O78" s="132" t="n">
        <v>0</v>
      </c>
      <c r="P78" s="132" t="n">
        <v>0</v>
      </c>
      <c r="Q78" s="132" t="n">
        <v>3.6</v>
      </c>
      <c r="R78" s="132" t="n">
        <v>0.4</v>
      </c>
      <c r="S78" s="132" t="n">
        <v>0</v>
      </c>
      <c r="T78" s="132" t="n">
        <v>0</v>
      </c>
      <c r="U78" s="132" t="n">
        <v>0</v>
      </c>
      <c r="V78" s="132" t="n">
        <v>0.2</v>
      </c>
      <c r="W78" s="132" t="n">
        <v>0</v>
      </c>
      <c r="X78" s="132" t="n">
        <v>0</v>
      </c>
      <c r="Y78" s="132" t="n">
        <v>20</v>
      </c>
      <c r="Z78" s="132" t="n">
        <v>16.2</v>
      </c>
      <c r="AA78" s="132" t="n">
        <v>3.8</v>
      </c>
      <c r="AB78" s="132" t="n">
        <v>0</v>
      </c>
      <c r="AC78" s="132" t="n">
        <v>0</v>
      </c>
      <c r="AD78" s="132" t="n">
        <v>0.4</v>
      </c>
      <c r="AE78" s="132" t="n">
        <v>0</v>
      </c>
      <c r="AF78" s="132" t="n">
        <v>0</v>
      </c>
      <c r="AG78" s="132" t="n">
        <v>0</v>
      </c>
      <c r="AH78" s="132" t="n">
        <v>0.4</v>
      </c>
      <c r="AI78" s="132" t="n">
        <v>0</v>
      </c>
      <c r="AJ78" s="132" t="n">
        <v>0</v>
      </c>
      <c r="AK78" s="89" t="n">
        <f aca="false">SUM(F78:AJ78)</f>
        <v>45.2</v>
      </c>
      <c r="AL78" s="90" t="n">
        <f aca="false">AVERAGE(F78:AJ78)</f>
        <v>1.45806451612903</v>
      </c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109" t="str">
        <f aca="false">CONCATENATE(C79,"_",D79)</f>
        <v>Media_Palo Alto </v>
      </c>
      <c r="C79" s="109" t="s">
        <v>20</v>
      </c>
      <c r="D79" s="109" t="s">
        <v>129</v>
      </c>
      <c r="E79" s="109" t="s">
        <v>122</v>
      </c>
      <c r="F79" s="132" t="n">
        <v>0.4</v>
      </c>
      <c r="G79" s="132" t="n">
        <v>0</v>
      </c>
      <c r="H79" s="132" t="n">
        <v>0</v>
      </c>
      <c r="I79" s="132" t="n">
        <v>0</v>
      </c>
      <c r="J79" s="132" t="n">
        <v>0</v>
      </c>
      <c r="K79" s="132" t="n">
        <v>24.8</v>
      </c>
      <c r="L79" s="132" t="n">
        <v>0</v>
      </c>
      <c r="M79" s="132" t="n">
        <v>0.6</v>
      </c>
      <c r="N79" s="132" t="n">
        <v>0</v>
      </c>
      <c r="O79" s="132" t="n">
        <v>0</v>
      </c>
      <c r="P79" s="132" t="n">
        <v>0</v>
      </c>
      <c r="Q79" s="132" t="n">
        <v>2.2</v>
      </c>
      <c r="R79" s="132" t="n">
        <v>0.6</v>
      </c>
      <c r="S79" s="132" t="n">
        <v>0</v>
      </c>
      <c r="T79" s="132" t="n">
        <v>0</v>
      </c>
      <c r="U79" s="132" t="n">
        <v>1.8</v>
      </c>
      <c r="V79" s="132" t="n">
        <v>0</v>
      </c>
      <c r="W79" s="132" t="n">
        <v>0</v>
      </c>
      <c r="X79" s="132" t="n">
        <v>0</v>
      </c>
      <c r="Y79" s="132" t="n">
        <v>0.2</v>
      </c>
      <c r="Z79" s="132" t="n">
        <v>0</v>
      </c>
      <c r="AA79" s="132" t="n">
        <v>0</v>
      </c>
      <c r="AB79" s="132" t="n">
        <v>0</v>
      </c>
      <c r="AC79" s="132" t="n">
        <v>0</v>
      </c>
      <c r="AD79" s="132" t="n">
        <v>0</v>
      </c>
      <c r="AE79" s="132" t="n">
        <v>0</v>
      </c>
      <c r="AF79" s="132" t="n">
        <v>0</v>
      </c>
      <c r="AG79" s="132" t="n">
        <v>0</v>
      </c>
      <c r="AH79" s="132" t="n">
        <v>0.2</v>
      </c>
      <c r="AI79" s="132" t="n">
        <v>0</v>
      </c>
      <c r="AJ79" s="132" t="n">
        <v>0</v>
      </c>
      <c r="AK79" s="89" t="n">
        <f aca="false">SUM(F79:AJ79)</f>
        <v>30.8</v>
      </c>
      <c r="AL79" s="90" t="n">
        <f aca="false">AVERAGE(F79:AJ79)</f>
        <v>0.993548387096774</v>
      </c>
      <c r="AM79" s="0"/>
      <c r="AN79" s="96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109" t="str">
        <f aca="false">CONCATENATE(C80,"_",D80)</f>
        <v>Media _Rayón </v>
      </c>
      <c r="C80" s="135" t="s">
        <v>130</v>
      </c>
      <c r="D80" s="135" t="s">
        <v>131</v>
      </c>
      <c r="E80" s="135" t="s">
        <v>131</v>
      </c>
      <c r="F80" s="132" t="n">
        <v>0.2</v>
      </c>
      <c r="G80" s="132" t="n">
        <v>0</v>
      </c>
      <c r="H80" s="132" t="n">
        <v>0</v>
      </c>
      <c r="I80" s="132" t="n">
        <v>0.2</v>
      </c>
      <c r="J80" s="132" t="n">
        <v>0</v>
      </c>
      <c r="K80" s="132" t="n">
        <v>0</v>
      </c>
      <c r="L80" s="132" t="n">
        <v>0.2</v>
      </c>
      <c r="M80" s="132" t="n">
        <v>0.2</v>
      </c>
      <c r="N80" s="132" t="n">
        <v>0</v>
      </c>
      <c r="O80" s="132" t="n">
        <v>0</v>
      </c>
      <c r="P80" s="132" t="n">
        <v>0</v>
      </c>
      <c r="Q80" s="132" t="n">
        <v>0.2</v>
      </c>
      <c r="R80" s="132" t="n">
        <v>0</v>
      </c>
      <c r="S80" s="132" t="n">
        <v>0</v>
      </c>
      <c r="T80" s="132" t="n">
        <v>0</v>
      </c>
      <c r="U80" s="132" t="n">
        <v>0</v>
      </c>
      <c r="V80" s="132" t="n">
        <v>0.2</v>
      </c>
      <c r="W80" s="132" t="n">
        <v>0</v>
      </c>
      <c r="X80" s="132" t="n">
        <v>0</v>
      </c>
      <c r="Y80" s="132" t="n">
        <v>0.2</v>
      </c>
      <c r="Z80" s="132" t="n">
        <v>0</v>
      </c>
      <c r="AA80" s="132" t="n">
        <v>0.2</v>
      </c>
      <c r="AB80" s="132" t="n">
        <v>0</v>
      </c>
      <c r="AC80" s="132" t="n">
        <v>0</v>
      </c>
      <c r="AD80" s="132" t="n">
        <v>0</v>
      </c>
      <c r="AE80" s="132" t="n">
        <v>0</v>
      </c>
      <c r="AF80" s="132" t="n">
        <v>0</v>
      </c>
      <c r="AG80" s="132" t="n">
        <v>0.2</v>
      </c>
      <c r="AH80" s="132" t="n">
        <v>0</v>
      </c>
      <c r="AI80" s="132" t="n">
        <v>0</v>
      </c>
      <c r="AJ80" s="132" t="n">
        <v>0.2</v>
      </c>
      <c r="AK80" s="89" t="n">
        <f aca="false">SUM(F80:AJ80)</f>
        <v>2</v>
      </c>
      <c r="AL80" s="90" t="n">
        <f aca="false">AVERAGE(F80:AJ80)</f>
        <v>0.0645161290322581</v>
      </c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B81" s="101" t="s">
        <v>148</v>
      </c>
      <c r="C81" s="101"/>
      <c r="D81" s="101"/>
      <c r="E81" s="101"/>
      <c r="F81" s="102" t="n">
        <f aca="false">AVERAGE(F5:F80)</f>
        <v>0.0827586206896552</v>
      </c>
      <c r="G81" s="102" t="n">
        <f aca="false">AVERAGE(G5:G80)</f>
        <v>0.238181818181818</v>
      </c>
      <c r="H81" s="102" t="n">
        <f aca="false">AVERAGE(H5:H80)</f>
        <v>0.00363636363636364</v>
      </c>
      <c r="I81" s="102" t="n">
        <f aca="false">AVERAGE(I5:I80)</f>
        <v>0.0140350877192982</v>
      </c>
      <c r="J81" s="102" t="n">
        <f aca="false">AVERAGE(J5:J80)</f>
        <v>0.0727272727272727</v>
      </c>
      <c r="K81" s="102" t="n">
        <f aca="false">AVERAGE(K5:K80)</f>
        <v>0.824074074074074</v>
      </c>
      <c r="L81" s="102" t="n">
        <f aca="false">AVERAGE(L5:L80)</f>
        <v>1.14385964912281</v>
      </c>
      <c r="M81" s="102" t="n">
        <f aca="false">AVERAGE(M5:M80)</f>
        <v>1.57678571428571</v>
      </c>
      <c r="N81" s="102" t="n">
        <f aca="false">AVERAGE(N5:N80)</f>
        <v>0.00784313725490196</v>
      </c>
      <c r="O81" s="102" t="n">
        <f aca="false">AVERAGE(O5:O80)</f>
        <v>1.16551724137931</v>
      </c>
      <c r="P81" s="102" t="n">
        <f aca="false">AVERAGE(P5:P80)</f>
        <v>4.85614035087719</v>
      </c>
      <c r="Q81" s="102" t="n">
        <f aca="false">AVERAGE(Q5:Q80)</f>
        <v>31.6932203389831</v>
      </c>
      <c r="R81" s="102" t="n">
        <f aca="false">AVERAGE(R5:R80)</f>
        <v>8.30701754385965</v>
      </c>
      <c r="S81" s="102" t="n">
        <f aca="false">AVERAGE(S5:S80)</f>
        <v>2.09272727272727</v>
      </c>
      <c r="T81" s="102" t="n">
        <f aca="false">AVERAGE(T5:T80)</f>
        <v>0.505172413793104</v>
      </c>
      <c r="U81" s="102" t="n">
        <f aca="false">AVERAGE(U5:U80)</f>
        <v>0.207272727272727</v>
      </c>
      <c r="V81" s="102" t="n">
        <f aca="false">AVERAGE(V5:V80)</f>
        <v>0.131147540983607</v>
      </c>
      <c r="W81" s="102" t="n">
        <f aca="false">AVERAGE(W5:W80)</f>
        <v>1.83389830508475</v>
      </c>
      <c r="X81" s="102" t="n">
        <f aca="false">AVERAGE(X5:X80)</f>
        <v>1.395</v>
      </c>
      <c r="Y81" s="102" t="n">
        <f aca="false">AVERAGE(Y5:Y80)</f>
        <v>2.79491525423729</v>
      </c>
      <c r="Z81" s="102" t="n">
        <f aca="false">AVERAGE(Z5:Z80)</f>
        <v>20.0745762711864</v>
      </c>
      <c r="AA81" s="102" t="n">
        <f aca="false">AVERAGE(AA5:AA80)</f>
        <v>5.43275862068966</v>
      </c>
      <c r="AB81" s="102" t="n">
        <f aca="false">AVERAGE(AB5:AB80)</f>
        <v>1.38125</v>
      </c>
      <c r="AC81" s="102" t="n">
        <f aca="false">AVERAGE(AC5:AC80)</f>
        <v>7.20526315789474</v>
      </c>
      <c r="AD81" s="102" t="n">
        <f aca="false">AVERAGE(AD5:AD80)</f>
        <v>0.114285714285714</v>
      </c>
      <c r="AE81" s="102" t="n">
        <f aca="false">AVERAGE(AE5:AE80)</f>
        <v>0.342372881355932</v>
      </c>
      <c r="AF81" s="102" t="n">
        <f aca="false">AVERAGE(AF5:AF80)</f>
        <v>0.911666666666667</v>
      </c>
      <c r="AG81" s="102" t="n">
        <f aca="false">AVERAGE(AG5:AG80)</f>
        <v>1.02857142857143</v>
      </c>
      <c r="AH81" s="102" t="n">
        <f aca="false">AVERAGE(AH5:AH80)</f>
        <v>1.02156862745098</v>
      </c>
      <c r="AI81" s="102" t="n">
        <f aca="false">AVERAGE(AI5:AI80)</f>
        <v>2.42982456140351</v>
      </c>
      <c r="AJ81" s="102" t="n">
        <f aca="false">AVERAGE(AJ5:AJ80)</f>
        <v>5.57333333333333</v>
      </c>
      <c r="AK81" s="102" t="n">
        <f aca="false">AVERAGE(AK5:AK80)</f>
        <v>79.8697368421053</v>
      </c>
      <c r="AL81" s="102" t="e">
        <f aca="false">AVERAGE(AL5:AL80)</f>
        <v>#DIV/0!</v>
      </c>
    </row>
    <row r="83" customFormat="false" ht="14.25" hidden="false" customHeight="false" outlineLevel="0" collapsed="false">
      <c r="B83" s="103" t="s">
        <v>149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</row>
    <row r="85" customFormat="false" ht="14.25" hidden="false" customHeight="false" outlineLevel="0" collapsed="false">
      <c r="F85" s="104"/>
    </row>
  </sheetData>
  <mergeCells count="3">
    <mergeCell ref="B3:AL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M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0.96484375" defaultRowHeight="5.6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3" min="11" style="0" width="6.41"/>
    <col collapsed="false" customWidth="true" hidden="false" outlineLevel="0" max="15" min="14" style="0" width="5.41"/>
    <col collapsed="false" customWidth="true" hidden="false" outlineLevel="0" max="19" min="16" style="0" width="6.41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6" min="22" style="0" width="7.42"/>
    <col collapsed="false" customWidth="true" hidden="false" outlineLevel="0" max="27" min="27" style="0" width="5.56"/>
    <col collapsed="false" customWidth="true" hidden="false" outlineLevel="0" max="32" min="28" style="0" width="6.41"/>
    <col collapsed="false" customWidth="true" hidden="false" outlineLevel="0" max="35" min="33" style="0" width="7.42"/>
    <col collapsed="false" customWidth="true" hidden="false" outlineLevel="0" max="36" min="36" style="0" width="8.7"/>
    <col collapsed="false" customWidth="true" hidden="false" outlineLevel="0" max="37" min="37" style="0" width="8.99"/>
  </cols>
  <sheetData>
    <row r="1" customFormat="false" ht="15" hidden="true" customHeight="tru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</row>
    <row r="3" s="3" customFormat="true" ht="15" hidden="false" customHeight="true" outlineLevel="0" collapsed="false">
      <c r="B3" s="105" t="s">
        <v>159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</row>
    <row r="4" s="82" customFormat="true" ht="33.75" hidden="false" customHeight="true" outlineLevel="0" collapsed="false">
      <c r="B4" s="83" t="s">
        <v>134</v>
      </c>
      <c r="C4" s="83" t="s">
        <v>135</v>
      </c>
      <c r="D4" s="83" t="s">
        <v>136</v>
      </c>
      <c r="E4" s="83" t="s">
        <v>137</v>
      </c>
      <c r="F4" s="83" t="n">
        <v>1</v>
      </c>
      <c r="G4" s="83" t="n">
        <v>2</v>
      </c>
      <c r="H4" s="83" t="n">
        <v>3</v>
      </c>
      <c r="I4" s="83" t="n">
        <v>4</v>
      </c>
      <c r="J4" s="83" t="n">
        <v>5</v>
      </c>
      <c r="K4" s="83" t="n">
        <v>6</v>
      </c>
      <c r="L4" s="83" t="n">
        <v>7</v>
      </c>
      <c r="M4" s="83" t="n">
        <v>8</v>
      </c>
      <c r="N4" s="83" t="n">
        <v>9</v>
      </c>
      <c r="O4" s="83" t="n">
        <v>10</v>
      </c>
      <c r="P4" s="83" t="n">
        <v>11</v>
      </c>
      <c r="Q4" s="83" t="n">
        <v>12</v>
      </c>
      <c r="R4" s="83" t="n">
        <v>13</v>
      </c>
      <c r="S4" s="83" t="n">
        <v>14</v>
      </c>
      <c r="T4" s="83" t="n">
        <v>15</v>
      </c>
      <c r="U4" s="83" t="n">
        <v>16</v>
      </c>
      <c r="V4" s="83" t="n">
        <v>17</v>
      </c>
      <c r="W4" s="83" t="n">
        <v>18</v>
      </c>
      <c r="X4" s="83" t="n">
        <v>19</v>
      </c>
      <c r="Y4" s="83" t="n">
        <v>20</v>
      </c>
      <c r="Z4" s="83" t="n">
        <v>21</v>
      </c>
      <c r="AA4" s="83" t="n">
        <v>22</v>
      </c>
      <c r="AB4" s="83" t="n">
        <v>23</v>
      </c>
      <c r="AC4" s="83" t="n">
        <v>24</v>
      </c>
      <c r="AD4" s="83" t="n">
        <v>25</v>
      </c>
      <c r="AE4" s="83" t="n">
        <v>26</v>
      </c>
      <c r="AF4" s="83" t="n">
        <v>27</v>
      </c>
      <c r="AG4" s="83" t="n">
        <v>28</v>
      </c>
      <c r="AH4" s="83" t="n">
        <v>29</v>
      </c>
      <c r="AI4" s="83" t="n">
        <v>30</v>
      </c>
      <c r="AJ4" s="84" t="s">
        <v>138</v>
      </c>
      <c r="AK4" s="85" t="s">
        <v>139</v>
      </c>
    </row>
    <row r="5" s="106" customFormat="true" ht="12" hidden="false" customHeight="true" outlineLevel="0" collapsed="false">
      <c r="B5" s="86" t="str">
        <f aca="false">CONCATENATE(C5,"_",D5)</f>
        <v>Altiplano_Matehuala</v>
      </c>
      <c r="C5" s="86" t="s">
        <v>17</v>
      </c>
      <c r="D5" s="86" t="s">
        <v>27</v>
      </c>
      <c r="E5" s="86" t="s">
        <v>27</v>
      </c>
      <c r="F5" s="136" t="n">
        <v>0</v>
      </c>
      <c r="G5" s="136" t="n">
        <v>0</v>
      </c>
      <c r="H5" s="136" t="n">
        <v>3.5</v>
      </c>
      <c r="I5" s="136" t="n">
        <v>0</v>
      </c>
      <c r="J5" s="136" t="n">
        <v>0</v>
      </c>
      <c r="K5" s="136" t="n">
        <v>0</v>
      </c>
      <c r="L5" s="136" t="n">
        <v>0</v>
      </c>
      <c r="M5" s="136" t="n">
        <v>0</v>
      </c>
      <c r="N5" s="136" t="n">
        <v>0</v>
      </c>
      <c r="O5" s="136" t="n">
        <v>0</v>
      </c>
      <c r="P5" s="136" t="s">
        <v>140</v>
      </c>
      <c r="Q5" s="136" t="n">
        <v>0</v>
      </c>
      <c r="R5" s="136" t="n">
        <v>0</v>
      </c>
      <c r="S5" s="136" t="n">
        <v>9.9</v>
      </c>
      <c r="T5" s="136" t="n">
        <v>19</v>
      </c>
      <c r="U5" s="136" t="s">
        <v>140</v>
      </c>
      <c r="V5" s="136" t="n">
        <v>3.1</v>
      </c>
      <c r="W5" s="136" t="n">
        <v>7.7</v>
      </c>
      <c r="X5" s="136" t="n">
        <v>1</v>
      </c>
      <c r="Y5" s="136" t="n">
        <v>10.7</v>
      </c>
      <c r="Z5" s="137" t="n">
        <v>37.1</v>
      </c>
      <c r="AA5" s="138" t="s">
        <v>140</v>
      </c>
      <c r="AB5" s="138" t="n">
        <v>0</v>
      </c>
      <c r="AC5" s="138" t="s">
        <v>140</v>
      </c>
      <c r="AD5" s="138" t="n">
        <v>0</v>
      </c>
      <c r="AE5" s="138" t="s">
        <v>140</v>
      </c>
      <c r="AF5" s="138" t="s">
        <v>140</v>
      </c>
      <c r="AG5" s="138" t="s">
        <v>140</v>
      </c>
      <c r="AH5" s="138" t="n">
        <v>2</v>
      </c>
      <c r="AI5" s="138" t="n">
        <v>2.5</v>
      </c>
      <c r="AJ5" s="89" t="n">
        <f aca="false">SUM(F5:AI5)</f>
        <v>96.5</v>
      </c>
      <c r="AK5" s="90" t="n">
        <f aca="false">AVERAGE(F5:AI5)</f>
        <v>4.19565217391304</v>
      </c>
    </row>
    <row r="6" s="106" customFormat="true" ht="12" hidden="false" customHeight="true" outlineLevel="0" collapsed="false">
      <c r="B6" s="86" t="str">
        <f aca="false">CONCATENATE(C6,"_",D6)</f>
        <v>Altiplano_Salinas</v>
      </c>
      <c r="C6" s="86" t="s">
        <v>17</v>
      </c>
      <c r="D6" s="86" t="s">
        <v>28</v>
      </c>
      <c r="E6" s="86" t="s">
        <v>28</v>
      </c>
      <c r="F6" s="136" t="n">
        <v>0</v>
      </c>
      <c r="G6" s="136" t="n">
        <v>0</v>
      </c>
      <c r="H6" s="136" t="n">
        <v>0</v>
      </c>
      <c r="I6" s="136" t="n">
        <v>0</v>
      </c>
      <c r="J6" s="136" t="s">
        <v>140</v>
      </c>
      <c r="K6" s="136" t="s">
        <v>140</v>
      </c>
      <c r="L6" s="136" t="s">
        <v>140</v>
      </c>
      <c r="M6" s="136" t="n">
        <v>0</v>
      </c>
      <c r="N6" s="136" t="n">
        <v>0</v>
      </c>
      <c r="O6" s="136" t="n">
        <v>0</v>
      </c>
      <c r="P6" s="136" t="n">
        <v>0.2</v>
      </c>
      <c r="Q6" s="136" t="s">
        <v>140</v>
      </c>
      <c r="R6" s="136" t="s">
        <v>140</v>
      </c>
      <c r="S6" s="136" t="n">
        <v>0</v>
      </c>
      <c r="T6" s="136" t="n">
        <v>1.6</v>
      </c>
      <c r="U6" s="136" t="n">
        <v>2.9</v>
      </c>
      <c r="V6" s="136" t="n">
        <v>4.6</v>
      </c>
      <c r="W6" s="136" t="n">
        <v>6.7</v>
      </c>
      <c r="X6" s="136" t="s">
        <v>140</v>
      </c>
      <c r="Y6" s="136" t="s">
        <v>140</v>
      </c>
      <c r="Z6" s="137" t="n">
        <v>28.6</v>
      </c>
      <c r="AA6" s="138" t="s">
        <v>140</v>
      </c>
      <c r="AB6" s="138" t="s">
        <v>140</v>
      </c>
      <c r="AC6" s="138" t="n">
        <v>0</v>
      </c>
      <c r="AD6" s="138" t="n">
        <v>0</v>
      </c>
      <c r="AE6" s="138" t="n">
        <v>0</v>
      </c>
      <c r="AF6" s="138" t="n">
        <v>0</v>
      </c>
      <c r="AG6" s="138" t="n">
        <v>12.3</v>
      </c>
      <c r="AH6" s="138" t="n">
        <v>2.6</v>
      </c>
      <c r="AI6" s="138" t="n">
        <v>5.1</v>
      </c>
      <c r="AJ6" s="89" t="n">
        <f aca="false">SUM(F6:AI6)</f>
        <v>64.6</v>
      </c>
      <c r="AK6" s="90" t="n">
        <f aca="false">AVERAGE(F6:AI6)</f>
        <v>3.07619047619048</v>
      </c>
    </row>
    <row r="7" s="106" customFormat="true" ht="12" hidden="false" customHeight="true" outlineLevel="0" collapsed="false">
      <c r="B7" s="86" t="str">
        <f aca="false">CONCATENATE(C7,"_",D7)</f>
        <v>Altiplano_Villa De Ramos</v>
      </c>
      <c r="C7" s="86" t="s">
        <v>17</v>
      </c>
      <c r="D7" s="86" t="s">
        <v>29</v>
      </c>
      <c r="E7" s="86" t="s">
        <v>29</v>
      </c>
      <c r="F7" s="136" t="s">
        <v>140</v>
      </c>
      <c r="G7" s="136" t="s">
        <v>140</v>
      </c>
      <c r="H7" s="136" t="s">
        <v>140</v>
      </c>
      <c r="I7" s="136" t="n">
        <v>0</v>
      </c>
      <c r="J7" s="136" t="s">
        <v>140</v>
      </c>
      <c r="K7" s="136" t="s">
        <v>140</v>
      </c>
      <c r="L7" s="136" t="s">
        <v>140</v>
      </c>
      <c r="M7" s="136" t="n">
        <v>0</v>
      </c>
      <c r="N7" s="136" t="s">
        <v>140</v>
      </c>
      <c r="O7" s="136" t="n">
        <v>0</v>
      </c>
      <c r="P7" s="136" t="n">
        <v>0</v>
      </c>
      <c r="Q7" s="136" t="s">
        <v>140</v>
      </c>
      <c r="R7" s="136" t="s">
        <v>140</v>
      </c>
      <c r="S7" s="136" t="n">
        <v>0</v>
      </c>
      <c r="T7" s="136" t="n">
        <v>31</v>
      </c>
      <c r="U7" s="136" t="s">
        <v>140</v>
      </c>
      <c r="V7" s="136" t="s">
        <v>140</v>
      </c>
      <c r="W7" s="136" t="s">
        <v>140</v>
      </c>
      <c r="X7" s="136" t="s">
        <v>140</v>
      </c>
      <c r="Y7" s="136" t="s">
        <v>140</v>
      </c>
      <c r="Z7" s="137" t="s">
        <v>140</v>
      </c>
      <c r="AA7" s="138" t="s">
        <v>140</v>
      </c>
      <c r="AB7" s="138" t="s">
        <v>140</v>
      </c>
      <c r="AC7" s="138" t="s">
        <v>140</v>
      </c>
      <c r="AD7" s="138" t="s">
        <v>140</v>
      </c>
      <c r="AE7" s="138" t="s">
        <v>140</v>
      </c>
      <c r="AF7" s="138" t="s">
        <v>140</v>
      </c>
      <c r="AG7" s="138" t="s">
        <v>140</v>
      </c>
      <c r="AH7" s="138" t="s">
        <v>140</v>
      </c>
      <c r="AI7" s="138" t="s">
        <v>140</v>
      </c>
      <c r="AJ7" s="89" t="n">
        <f aca="false">SUM(F7:AI7)</f>
        <v>31</v>
      </c>
      <c r="AK7" s="90" t="n">
        <f aca="false">AVERAGE(F7:AI7)</f>
        <v>5.16666666666667</v>
      </c>
    </row>
    <row r="8" s="106" customFormat="true" ht="12" hidden="false" customHeight="true" outlineLevel="0" collapsed="false">
      <c r="B8" s="91" t="str">
        <f aca="false">CONCATENATE(C8,"_",D8)</f>
        <v>Centro_Presa Valentin Gama</v>
      </c>
      <c r="C8" s="91" t="s">
        <v>18</v>
      </c>
      <c r="D8" s="91" t="s">
        <v>56</v>
      </c>
      <c r="E8" s="91" t="s">
        <v>57</v>
      </c>
      <c r="F8" s="136" t="n">
        <v>0</v>
      </c>
      <c r="G8" s="136" t="n">
        <v>0</v>
      </c>
      <c r="H8" s="136" t="n">
        <v>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  <c r="P8" s="136" t="n">
        <v>0</v>
      </c>
      <c r="Q8" s="136" t="n">
        <v>0</v>
      </c>
      <c r="R8" s="136" t="n">
        <v>0</v>
      </c>
      <c r="S8" s="136" t="n">
        <v>0</v>
      </c>
      <c r="T8" s="136" t="n">
        <v>0.2</v>
      </c>
      <c r="U8" s="136" t="n">
        <v>2.4</v>
      </c>
      <c r="V8" s="136" t="n">
        <v>3.9</v>
      </c>
      <c r="W8" s="136" t="n">
        <v>5.4</v>
      </c>
      <c r="X8" s="136" t="n">
        <v>0</v>
      </c>
      <c r="Y8" s="136" t="n">
        <v>8.9</v>
      </c>
      <c r="Z8" s="137" t="n">
        <v>19.5</v>
      </c>
      <c r="AA8" s="138" t="n">
        <v>2.5</v>
      </c>
      <c r="AB8" s="138" t="n">
        <v>0</v>
      </c>
      <c r="AC8" s="138" t="s">
        <v>140</v>
      </c>
      <c r="AD8" s="138" t="n">
        <v>0</v>
      </c>
      <c r="AE8" s="138" t="n">
        <v>0</v>
      </c>
      <c r="AF8" s="138" t="n">
        <v>0</v>
      </c>
      <c r="AG8" s="138" t="n">
        <v>0</v>
      </c>
      <c r="AH8" s="138" t="n">
        <v>34.9</v>
      </c>
      <c r="AI8" s="138" t="n">
        <v>0.4</v>
      </c>
      <c r="AJ8" s="89" t="n">
        <f aca="false">SUM(F8:AI8)</f>
        <v>78.1</v>
      </c>
      <c r="AK8" s="90" t="n">
        <f aca="false">AVERAGE(F8:AI8)</f>
        <v>2.69310344827586</v>
      </c>
    </row>
    <row r="9" s="106" customFormat="true" ht="12" hidden="false" customHeight="true" outlineLevel="0" collapsed="false">
      <c r="B9" s="91" t="str">
        <f aca="false">CONCATENATE(C9,"_",D9)</f>
        <v>Centro_San Luis Potosí</v>
      </c>
      <c r="C9" s="91" t="s">
        <v>18</v>
      </c>
      <c r="D9" s="91" t="s">
        <v>58</v>
      </c>
      <c r="E9" s="91" t="s">
        <v>58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6" t="n">
        <v>0</v>
      </c>
      <c r="Q9" s="136" t="n">
        <v>0.2</v>
      </c>
      <c r="R9" s="136" t="n">
        <v>0</v>
      </c>
      <c r="S9" s="136" t="n">
        <v>0</v>
      </c>
      <c r="T9" s="136" t="n">
        <v>0</v>
      </c>
      <c r="U9" s="136" t="n">
        <v>6.8</v>
      </c>
      <c r="V9" s="136" t="n">
        <v>4.9</v>
      </c>
      <c r="W9" s="136" t="n">
        <v>0</v>
      </c>
      <c r="X9" s="136" t="n">
        <v>0</v>
      </c>
      <c r="Y9" s="136" t="n">
        <v>7.7</v>
      </c>
      <c r="Z9" s="137" t="n">
        <v>39.2</v>
      </c>
      <c r="AA9" s="138" t="n">
        <v>1.5</v>
      </c>
      <c r="AB9" s="138" t="n">
        <v>0</v>
      </c>
      <c r="AC9" s="138" t="n">
        <v>0</v>
      </c>
      <c r="AD9" s="138" t="n">
        <v>0</v>
      </c>
      <c r="AE9" s="138" t="n">
        <v>0</v>
      </c>
      <c r="AF9" s="138" t="n">
        <v>0</v>
      </c>
      <c r="AG9" s="138" t="n">
        <v>0</v>
      </c>
      <c r="AH9" s="138" t="n">
        <v>18.1</v>
      </c>
      <c r="AI9" s="138" t="n">
        <v>3</v>
      </c>
      <c r="AJ9" s="89" t="n">
        <f aca="false">SUM(F9:AI9)</f>
        <v>81.4</v>
      </c>
      <c r="AK9" s="90" t="n">
        <f aca="false">AVERAGE(F9:AI9)</f>
        <v>2.71333333333333</v>
      </c>
    </row>
    <row r="10" s="106" customFormat="true" ht="12" hidden="false" customHeight="true" outlineLevel="0" collapsed="false">
      <c r="B10" s="91" t="str">
        <f aca="false">CONCATENATE(C10,"_",D10)</f>
        <v>Centro_Soledad</v>
      </c>
      <c r="C10" s="91" t="s">
        <v>18</v>
      </c>
      <c r="D10" s="91" t="s">
        <v>59</v>
      </c>
      <c r="E10" s="91" t="s">
        <v>59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s">
        <v>140</v>
      </c>
      <c r="L10" s="136" t="n">
        <v>0</v>
      </c>
      <c r="M10" s="136" t="n">
        <v>0</v>
      </c>
      <c r="N10" s="136" t="n">
        <v>0</v>
      </c>
      <c r="O10" s="136" t="n">
        <v>0</v>
      </c>
      <c r="P10" s="136" t="n">
        <v>0</v>
      </c>
      <c r="Q10" s="136" t="n">
        <v>0</v>
      </c>
      <c r="R10" s="136" t="s">
        <v>140</v>
      </c>
      <c r="S10" s="136" t="n">
        <v>0</v>
      </c>
      <c r="T10" s="136" t="n">
        <v>2</v>
      </c>
      <c r="U10" s="136" t="n">
        <v>14</v>
      </c>
      <c r="V10" s="136" t="n">
        <v>10.2</v>
      </c>
      <c r="W10" s="136" t="n">
        <v>0</v>
      </c>
      <c r="X10" s="136" t="n">
        <v>0</v>
      </c>
      <c r="Y10" s="136" t="n">
        <v>0</v>
      </c>
      <c r="Z10" s="137" t="n">
        <v>30</v>
      </c>
      <c r="AA10" s="138" t="n">
        <v>2</v>
      </c>
      <c r="AB10" s="138" t="n">
        <v>0</v>
      </c>
      <c r="AC10" s="138" t="n">
        <v>0</v>
      </c>
      <c r="AD10" s="138" t="n">
        <v>0</v>
      </c>
      <c r="AE10" s="138" t="n">
        <v>0</v>
      </c>
      <c r="AF10" s="138" t="n">
        <v>0</v>
      </c>
      <c r="AG10" s="138" t="n">
        <v>0</v>
      </c>
      <c r="AH10" s="138" t="n">
        <v>13.3</v>
      </c>
      <c r="AI10" s="138" t="n">
        <v>3</v>
      </c>
      <c r="AJ10" s="89" t="n">
        <f aca="false">SUM(F10:AI10)</f>
        <v>74.5</v>
      </c>
      <c r="AK10" s="90" t="n">
        <f aca="false">AVERAGE(F10:AI10)</f>
        <v>2.66071428571429</v>
      </c>
    </row>
    <row r="11" s="106" customFormat="true" ht="12" hidden="false" customHeight="true" outlineLevel="0" collapsed="false">
      <c r="B11" s="91" t="str">
        <f aca="false">CONCATENATE(C11,"_",D11)</f>
        <v>Centro_T. Nueva</v>
      </c>
      <c r="C11" s="91" t="s">
        <v>18</v>
      </c>
      <c r="D11" s="91" t="s">
        <v>60</v>
      </c>
      <c r="E11" s="91" t="s">
        <v>61</v>
      </c>
      <c r="F11" s="136" t="n">
        <v>0</v>
      </c>
      <c r="G11" s="136" t="s">
        <v>140</v>
      </c>
      <c r="H11" s="136" t="n">
        <v>0</v>
      </c>
      <c r="I11" s="136" t="s">
        <v>140</v>
      </c>
      <c r="J11" s="136" t="n">
        <v>0</v>
      </c>
      <c r="K11" s="136" t="n">
        <v>0</v>
      </c>
      <c r="L11" s="136" t="s">
        <v>140</v>
      </c>
      <c r="M11" s="136" t="s">
        <v>140</v>
      </c>
      <c r="N11" s="136" t="s">
        <v>140</v>
      </c>
      <c r="O11" s="136" t="s">
        <v>140</v>
      </c>
      <c r="P11" s="136" t="s">
        <v>140</v>
      </c>
      <c r="Q11" s="136" t="n">
        <v>0</v>
      </c>
      <c r="R11" s="136" t="s">
        <v>140</v>
      </c>
      <c r="S11" s="136" t="s">
        <v>140</v>
      </c>
      <c r="T11" s="136" t="n">
        <v>0</v>
      </c>
      <c r="U11" s="136" t="s">
        <v>140</v>
      </c>
      <c r="V11" s="136" t="s">
        <v>140</v>
      </c>
      <c r="W11" s="136" t="n">
        <v>6.1</v>
      </c>
      <c r="X11" s="136" t="s">
        <v>140</v>
      </c>
      <c r="Y11" s="136" t="s">
        <v>140</v>
      </c>
      <c r="Z11" s="137" t="n">
        <v>7.8</v>
      </c>
      <c r="AA11" s="138" t="s">
        <v>140</v>
      </c>
      <c r="AB11" s="138" t="n">
        <v>0</v>
      </c>
      <c r="AC11" s="138" t="s">
        <v>140</v>
      </c>
      <c r="AD11" s="138" t="n">
        <v>0</v>
      </c>
      <c r="AE11" s="138" t="n">
        <v>0</v>
      </c>
      <c r="AF11" s="138" t="n">
        <v>0</v>
      </c>
      <c r="AG11" s="138" t="s">
        <v>140</v>
      </c>
      <c r="AH11" s="138" t="n">
        <v>19.2</v>
      </c>
      <c r="AI11" s="138" t="s">
        <v>140</v>
      </c>
      <c r="AJ11" s="89" t="n">
        <f aca="false">SUM(F11:AI11)</f>
        <v>33.1</v>
      </c>
      <c r="AK11" s="90" t="n">
        <f aca="false">AVERAGE(F11:AI11)</f>
        <v>2.54615384615385</v>
      </c>
    </row>
    <row r="12" s="106" customFormat="true" ht="12" hidden="false" customHeight="true" outlineLevel="0" collapsed="false">
      <c r="B12" s="93" t="str">
        <f aca="false">CONCATENATE(C12,"_",D12)</f>
        <v>Huasteca_Adjuntas</v>
      </c>
      <c r="C12" s="93" t="s">
        <v>19</v>
      </c>
      <c r="D12" s="93" t="s">
        <v>76</v>
      </c>
      <c r="E12" s="93" t="s">
        <v>77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34.5</v>
      </c>
      <c r="T12" s="136" t="n">
        <v>0.8</v>
      </c>
      <c r="U12" s="136" t="n">
        <v>0</v>
      </c>
      <c r="V12" s="136" t="n">
        <v>0</v>
      </c>
      <c r="W12" s="136" t="n">
        <v>28.6</v>
      </c>
      <c r="X12" s="136" t="n">
        <v>39.1</v>
      </c>
      <c r="Y12" s="136" t="n">
        <v>2.5</v>
      </c>
      <c r="Z12" s="137" t="n">
        <v>0.7</v>
      </c>
      <c r="AA12" s="138" t="n">
        <v>1.6</v>
      </c>
      <c r="AB12" s="138" t="n">
        <v>20</v>
      </c>
      <c r="AC12" s="138" t="n">
        <v>4.2</v>
      </c>
      <c r="AD12" s="138" t="n">
        <v>5.5</v>
      </c>
      <c r="AE12" s="138" t="n">
        <v>4.3</v>
      </c>
      <c r="AF12" s="138" t="n">
        <v>0</v>
      </c>
      <c r="AG12" s="138" t="n">
        <v>0</v>
      </c>
      <c r="AH12" s="138" t="n">
        <v>13.8</v>
      </c>
      <c r="AI12" s="138" t="n">
        <v>68.3</v>
      </c>
      <c r="AJ12" s="89" t="n">
        <f aca="false">SUM(F12:AI12)</f>
        <v>223.9</v>
      </c>
      <c r="AK12" s="90" t="n">
        <f aca="false">AVERAGE(F12:AI12)</f>
        <v>7.46333333333333</v>
      </c>
    </row>
    <row r="13" s="106" customFormat="true" ht="12" hidden="false" customHeight="true" outlineLevel="0" collapsed="false">
      <c r="B13" s="93" t="str">
        <f aca="false">CONCATENATE(C13,"_",D13)</f>
        <v>Huasteca_Ballesmi</v>
      </c>
      <c r="C13" s="93" t="s">
        <v>19</v>
      </c>
      <c r="D13" s="93" t="s">
        <v>78</v>
      </c>
      <c r="E13" s="93" t="s">
        <v>79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0</v>
      </c>
      <c r="T13" s="136" t="n">
        <v>0</v>
      </c>
      <c r="U13" s="136" t="n">
        <v>0</v>
      </c>
      <c r="V13" s="136" t="n">
        <v>0</v>
      </c>
      <c r="W13" s="136" t="n">
        <v>35.2</v>
      </c>
      <c r="X13" s="136" t="n">
        <v>20.7</v>
      </c>
      <c r="Y13" s="136" t="n">
        <v>0.4</v>
      </c>
      <c r="Z13" s="137" t="n">
        <v>2.4</v>
      </c>
      <c r="AA13" s="138" t="n">
        <v>1.5</v>
      </c>
      <c r="AB13" s="138" t="n">
        <v>2.5</v>
      </c>
      <c r="AC13" s="138" t="n">
        <v>0</v>
      </c>
      <c r="AD13" s="138" t="s">
        <v>140</v>
      </c>
      <c r="AE13" s="138" t="n">
        <v>0</v>
      </c>
      <c r="AF13" s="138" t="n">
        <v>0</v>
      </c>
      <c r="AG13" s="138" t="n">
        <v>0</v>
      </c>
      <c r="AH13" s="138" t="n">
        <v>33.5</v>
      </c>
      <c r="AI13" s="138" t="n">
        <v>2.6</v>
      </c>
      <c r="AJ13" s="89" t="n">
        <f aca="false">SUM(F13:AI13)</f>
        <v>98.8</v>
      </c>
      <c r="AK13" s="90" t="n">
        <f aca="false">AVERAGE(F13:AI13)</f>
        <v>3.40689655172414</v>
      </c>
    </row>
    <row r="14" s="106" customFormat="true" ht="12" hidden="false" customHeight="true" outlineLevel="0" collapsed="false">
      <c r="B14" s="93" t="str">
        <f aca="false">CONCATENATE(C14,"_",D14)</f>
        <v>Huasteca_Cd. Valles</v>
      </c>
      <c r="C14" s="93" t="s">
        <v>19</v>
      </c>
      <c r="D14" s="93" t="s">
        <v>80</v>
      </c>
      <c r="E14" s="93" t="s">
        <v>80</v>
      </c>
      <c r="F14" s="136" t="n">
        <v>0</v>
      </c>
      <c r="G14" s="136" t="s">
        <v>14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1</v>
      </c>
      <c r="T14" s="136" t="n">
        <v>127</v>
      </c>
      <c r="U14" s="136" t="n">
        <v>0</v>
      </c>
      <c r="V14" s="136" t="n">
        <v>5</v>
      </c>
      <c r="W14" s="136" t="n">
        <v>5</v>
      </c>
      <c r="X14" s="136" t="n">
        <v>53</v>
      </c>
      <c r="Y14" s="136" t="n">
        <v>3</v>
      </c>
      <c r="Z14" s="137" t="n">
        <v>3</v>
      </c>
      <c r="AA14" s="138" t="s">
        <v>140</v>
      </c>
      <c r="AB14" s="138" t="n">
        <v>0</v>
      </c>
      <c r="AC14" s="138" t="n">
        <v>0</v>
      </c>
      <c r="AD14" s="138" t="n">
        <v>0</v>
      </c>
      <c r="AE14" s="138" t="n">
        <v>0</v>
      </c>
      <c r="AF14" s="138" t="n">
        <v>0</v>
      </c>
      <c r="AG14" s="138" t="n">
        <v>0</v>
      </c>
      <c r="AH14" s="138" t="n">
        <v>49</v>
      </c>
      <c r="AI14" s="138" t="n">
        <v>0.1</v>
      </c>
      <c r="AJ14" s="89" t="n">
        <f aca="false">SUM(F14:AI14)</f>
        <v>246.1</v>
      </c>
      <c r="AK14" s="90" t="n">
        <f aca="false">AVERAGE(F14:AI14)</f>
        <v>8.78928571428572</v>
      </c>
    </row>
    <row r="15" s="106" customFormat="true" ht="12" hidden="false" customHeight="true" outlineLevel="0" collapsed="false">
      <c r="B15" s="93" t="str">
        <f aca="false">CONCATENATE(C15,"_",D15)</f>
        <v>Huasteca_Gallinas</v>
      </c>
      <c r="C15" s="93" t="s">
        <v>19</v>
      </c>
      <c r="D15" s="93" t="s">
        <v>81</v>
      </c>
      <c r="E15" s="93" t="s">
        <v>82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.3</v>
      </c>
      <c r="Q15" s="136" t="n">
        <v>0</v>
      </c>
      <c r="R15" s="136" t="n">
        <v>0.6</v>
      </c>
      <c r="S15" s="136" t="n">
        <v>14.2</v>
      </c>
      <c r="T15" s="136" t="n">
        <v>28.4</v>
      </c>
      <c r="U15" s="136" t="n">
        <v>0</v>
      </c>
      <c r="V15" s="136" t="n">
        <v>14.8</v>
      </c>
      <c r="W15" s="136" t="n">
        <v>7.6</v>
      </c>
      <c r="X15" s="136" t="n">
        <v>37.8</v>
      </c>
      <c r="Y15" s="136" t="n">
        <v>1.4</v>
      </c>
      <c r="Z15" s="137" t="n">
        <v>3.6</v>
      </c>
      <c r="AA15" s="138" t="n">
        <v>51.4</v>
      </c>
      <c r="AB15" s="138" t="n">
        <v>1</v>
      </c>
      <c r="AC15" s="138" t="n">
        <v>6</v>
      </c>
      <c r="AD15" s="138" t="n">
        <v>1.2</v>
      </c>
      <c r="AE15" s="138" t="n">
        <v>0.4</v>
      </c>
      <c r="AF15" s="138" t="n">
        <v>0</v>
      </c>
      <c r="AG15" s="138" t="n">
        <v>0</v>
      </c>
      <c r="AH15" s="138" t="n">
        <v>43.8</v>
      </c>
      <c r="AI15" s="138" t="n">
        <v>1.6</v>
      </c>
      <c r="AJ15" s="89" t="n">
        <f aca="false">SUM(F15:AI15)</f>
        <v>214.1</v>
      </c>
      <c r="AK15" s="90" t="n">
        <f aca="false">AVERAGE(F15:AI15)</f>
        <v>7.13666666666667</v>
      </c>
    </row>
    <row r="16" s="106" customFormat="true" ht="12.75" hidden="false" customHeight="true" outlineLevel="0" collapsed="false">
      <c r="B16" s="93" t="str">
        <f aca="false">CONCATENATE(C16,"_",D16)</f>
        <v>Huasteca_Matlapa</v>
      </c>
      <c r="C16" s="93" t="s">
        <v>19</v>
      </c>
      <c r="D16" s="93" t="s">
        <v>83</v>
      </c>
      <c r="E16" s="93" t="s">
        <v>83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s">
        <v>140</v>
      </c>
      <c r="O16" s="136" t="s">
        <v>140</v>
      </c>
      <c r="P16" s="136" t="s">
        <v>140</v>
      </c>
      <c r="Q16" s="136" t="n">
        <v>1.6</v>
      </c>
      <c r="R16" s="136" t="n">
        <v>1.3</v>
      </c>
      <c r="S16" s="136" t="n">
        <v>0</v>
      </c>
      <c r="T16" s="136" t="n">
        <v>2.5</v>
      </c>
      <c r="U16" s="136" t="n">
        <v>73.5</v>
      </c>
      <c r="V16" s="136" t="n">
        <v>17.2</v>
      </c>
      <c r="W16" s="136" t="n">
        <v>30.8</v>
      </c>
      <c r="X16" s="136" t="n">
        <v>1.7</v>
      </c>
      <c r="Y16" s="136" t="n">
        <v>3</v>
      </c>
      <c r="Z16" s="137" t="n">
        <v>0.8</v>
      </c>
      <c r="AA16" s="138" t="n">
        <v>32.4</v>
      </c>
      <c r="AB16" s="138" t="n">
        <v>0</v>
      </c>
      <c r="AC16" s="138" t="n">
        <v>23.6</v>
      </c>
      <c r="AD16" s="138" t="n">
        <v>0</v>
      </c>
      <c r="AE16" s="138" t="n">
        <v>0</v>
      </c>
      <c r="AF16" s="138" t="n">
        <v>0</v>
      </c>
      <c r="AG16" s="138" t="n">
        <v>0</v>
      </c>
      <c r="AH16" s="138" t="n">
        <v>36.7</v>
      </c>
      <c r="AI16" s="138" t="n">
        <v>22</v>
      </c>
      <c r="AJ16" s="89" t="n">
        <f aca="false">SUM(F16:AI16)</f>
        <v>247.1</v>
      </c>
      <c r="AK16" s="90" t="n">
        <f aca="false">AVERAGE(F16:AI16)</f>
        <v>9.15185185185185</v>
      </c>
    </row>
    <row r="17" s="106" customFormat="true" ht="12" hidden="false" customHeight="true" outlineLevel="0" collapsed="false">
      <c r="B17" s="93" t="str">
        <f aca="false">CONCATENATE(C17,"_",D17)</f>
        <v>Huasteca_Micos</v>
      </c>
      <c r="C17" s="93" t="s">
        <v>19</v>
      </c>
      <c r="D17" s="93" t="s">
        <v>84</v>
      </c>
      <c r="E17" s="93" t="s">
        <v>80</v>
      </c>
      <c r="F17" s="136" t="n">
        <v>1.8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6" t="n">
        <v>0</v>
      </c>
      <c r="Q17" s="136" t="n">
        <v>0</v>
      </c>
      <c r="R17" s="136" t="n">
        <v>0</v>
      </c>
      <c r="S17" s="136" t="n">
        <v>0</v>
      </c>
      <c r="T17" s="136" t="n">
        <v>10.9</v>
      </c>
      <c r="U17" s="136" t="n">
        <v>61.3</v>
      </c>
      <c r="V17" s="136" t="n">
        <v>36.2</v>
      </c>
      <c r="W17" s="136" t="n">
        <v>1.5</v>
      </c>
      <c r="X17" s="136" t="n">
        <v>73.6</v>
      </c>
      <c r="Y17" s="136" t="n">
        <v>34.1</v>
      </c>
      <c r="Z17" s="137" t="n">
        <v>8.2</v>
      </c>
      <c r="AA17" s="138" t="n">
        <v>75.9</v>
      </c>
      <c r="AB17" s="138" t="n">
        <v>0.6</v>
      </c>
      <c r="AC17" s="138" t="n">
        <v>15.9</v>
      </c>
      <c r="AD17" s="138" t="s">
        <v>140</v>
      </c>
      <c r="AE17" s="138" t="n">
        <v>0</v>
      </c>
      <c r="AF17" s="138" t="n">
        <v>0</v>
      </c>
      <c r="AG17" s="138" t="n">
        <v>1.2</v>
      </c>
      <c r="AH17" s="138" t="n">
        <v>50.4</v>
      </c>
      <c r="AI17" s="138" t="n">
        <v>23.3</v>
      </c>
      <c r="AJ17" s="89" t="n">
        <f aca="false">SUM(F17:AI17)</f>
        <v>394.9</v>
      </c>
      <c r="AK17" s="90" t="n">
        <f aca="false">AVERAGE(F17:AI17)</f>
        <v>13.6172413793103</v>
      </c>
    </row>
    <row r="18" s="106" customFormat="true" ht="12" hidden="false" customHeight="true" outlineLevel="0" collapsed="false">
      <c r="B18" s="93" t="str">
        <f aca="false">CONCATENATE(C18,"_",D18)</f>
        <v>Huasteca_Naranjo</v>
      </c>
      <c r="C18" s="93" t="s">
        <v>19</v>
      </c>
      <c r="D18" s="93" t="s">
        <v>85</v>
      </c>
      <c r="E18" s="93" t="s">
        <v>86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.4</v>
      </c>
      <c r="Q18" s="136" t="n">
        <v>0</v>
      </c>
      <c r="R18" s="136" t="n">
        <v>0</v>
      </c>
      <c r="S18" s="136" t="n">
        <v>3.2</v>
      </c>
      <c r="T18" s="136" t="n">
        <v>0.5</v>
      </c>
      <c r="U18" s="136" t="n">
        <v>6.8</v>
      </c>
      <c r="V18" s="136" t="n">
        <v>42.7</v>
      </c>
      <c r="W18" s="136" t="n">
        <v>10.4</v>
      </c>
      <c r="X18" s="136" t="n">
        <v>37.5</v>
      </c>
      <c r="Y18" s="136" t="n">
        <v>21.4</v>
      </c>
      <c r="Z18" s="137" t="n">
        <v>32.6</v>
      </c>
      <c r="AA18" s="138" t="n">
        <v>13.8</v>
      </c>
      <c r="AB18" s="138" t="n">
        <v>13.6</v>
      </c>
      <c r="AC18" s="138" t="n">
        <v>28.8</v>
      </c>
      <c r="AD18" s="138" t="n">
        <v>0</v>
      </c>
      <c r="AE18" s="138" t="n">
        <v>0</v>
      </c>
      <c r="AF18" s="138" t="n">
        <v>0</v>
      </c>
      <c r="AG18" s="138" t="n">
        <v>6.2</v>
      </c>
      <c r="AH18" s="138" t="n">
        <v>42.1</v>
      </c>
      <c r="AI18" s="138" t="n">
        <v>15.4</v>
      </c>
      <c r="AJ18" s="89" t="n">
        <f aca="false">SUM(F18:AI18)</f>
        <v>275.4</v>
      </c>
      <c r="AK18" s="90" t="n">
        <f aca="false">AVERAGE(F18:AI18)</f>
        <v>9.18</v>
      </c>
    </row>
    <row r="19" s="106" customFormat="true" ht="12" hidden="false" customHeight="true" outlineLevel="0" collapsed="false">
      <c r="B19" s="93" t="str">
        <f aca="false">CONCATENATE(C19,"_",D19)</f>
        <v>Huasteca_Pujal</v>
      </c>
      <c r="C19" s="93" t="s">
        <v>19</v>
      </c>
      <c r="D19" s="93" t="s">
        <v>87</v>
      </c>
      <c r="E19" s="93" t="s">
        <v>80</v>
      </c>
      <c r="F19" s="136" t="n">
        <v>0</v>
      </c>
      <c r="G19" s="136" t="n">
        <v>0</v>
      </c>
      <c r="H19" s="136" t="n">
        <v>0</v>
      </c>
      <c r="I19" s="136" t="n">
        <v>0</v>
      </c>
      <c r="J19" s="136" t="n">
        <v>0</v>
      </c>
      <c r="K19" s="136" t="n">
        <v>0</v>
      </c>
      <c r="L19" s="136" t="n">
        <v>0</v>
      </c>
      <c r="M19" s="136" t="n">
        <v>0</v>
      </c>
      <c r="N19" s="136" t="n">
        <v>0</v>
      </c>
      <c r="O19" s="136" t="n">
        <v>0</v>
      </c>
      <c r="P19" s="136" t="n">
        <v>0</v>
      </c>
      <c r="Q19" s="136" t="n">
        <v>0</v>
      </c>
      <c r="R19" s="136" t="n">
        <v>0</v>
      </c>
      <c r="S19" s="136" t="n">
        <v>0</v>
      </c>
      <c r="T19" s="136" t="n">
        <v>5.8</v>
      </c>
      <c r="U19" s="136" t="n">
        <v>0</v>
      </c>
      <c r="V19" s="136" t="n">
        <v>0.5</v>
      </c>
      <c r="W19" s="136" t="n">
        <v>6.4</v>
      </c>
      <c r="X19" s="136" t="n">
        <v>24.6</v>
      </c>
      <c r="Y19" s="136" t="n">
        <v>55.5</v>
      </c>
      <c r="Z19" s="137" t="n">
        <v>0.5</v>
      </c>
      <c r="AA19" s="138" t="n">
        <v>6.4</v>
      </c>
      <c r="AB19" s="138" t="n">
        <v>4.2</v>
      </c>
      <c r="AC19" s="138" t="n">
        <v>0.5</v>
      </c>
      <c r="AD19" s="138" t="n">
        <v>0</v>
      </c>
      <c r="AE19" s="138" t="n">
        <v>0</v>
      </c>
      <c r="AF19" s="138" t="n">
        <v>0</v>
      </c>
      <c r="AG19" s="138" t="n">
        <v>3.7</v>
      </c>
      <c r="AH19" s="138" t="n">
        <v>46.5</v>
      </c>
      <c r="AI19" s="138" t="n">
        <v>1.8</v>
      </c>
      <c r="AJ19" s="89" t="n">
        <f aca="false">SUM(F19:AI19)</f>
        <v>156.4</v>
      </c>
      <c r="AK19" s="90" t="n">
        <f aca="false">AVERAGE(F19:AI19)</f>
        <v>5.21333333333333</v>
      </c>
    </row>
    <row r="20" s="106" customFormat="true" ht="12" hidden="false" customHeight="true" outlineLevel="0" collapsed="false">
      <c r="B20" s="93" t="str">
        <f aca="false">CONCATENATE(C20,"_",D20)</f>
        <v>Huasteca_Requetemu</v>
      </c>
      <c r="C20" s="93" t="s">
        <v>19</v>
      </c>
      <c r="D20" s="93" t="s">
        <v>88</v>
      </c>
      <c r="E20" s="93" t="s">
        <v>89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s">
        <v>140</v>
      </c>
      <c r="R20" s="136" t="n">
        <v>0</v>
      </c>
      <c r="S20" s="136" t="n">
        <v>1.2</v>
      </c>
      <c r="T20" s="136" t="n">
        <v>1.2</v>
      </c>
      <c r="U20" s="136" t="n">
        <v>7.4</v>
      </c>
      <c r="V20" s="136" t="n">
        <v>34.8</v>
      </c>
      <c r="W20" s="136" t="n">
        <v>11</v>
      </c>
      <c r="X20" s="136" t="n">
        <v>14.7</v>
      </c>
      <c r="Y20" s="136" t="n">
        <v>0.8</v>
      </c>
      <c r="Z20" s="137" t="n">
        <v>0.3</v>
      </c>
      <c r="AA20" s="138" t="n">
        <v>4.8</v>
      </c>
      <c r="AB20" s="138" t="n">
        <v>0</v>
      </c>
      <c r="AC20" s="138" t="n">
        <v>20</v>
      </c>
      <c r="AD20" s="138" t="n">
        <v>1.8</v>
      </c>
      <c r="AE20" s="138" t="n">
        <v>0</v>
      </c>
      <c r="AF20" s="138" t="n">
        <v>0</v>
      </c>
      <c r="AG20" s="138" t="n">
        <v>5.5</v>
      </c>
      <c r="AH20" s="138" t="n">
        <v>47</v>
      </c>
      <c r="AI20" s="138" t="n">
        <v>13.2</v>
      </c>
      <c r="AJ20" s="89" t="n">
        <f aca="false">SUM(F20:AI20)</f>
        <v>163.7</v>
      </c>
      <c r="AK20" s="90" t="n">
        <f aca="false">AVERAGE(F20:AI20)</f>
        <v>5.6448275862069</v>
      </c>
    </row>
    <row r="21" s="106" customFormat="true" ht="12" hidden="false" customHeight="true" outlineLevel="0" collapsed="false">
      <c r="B21" s="93" t="str">
        <f aca="false">CONCATENATE(C21,"_",D21)</f>
        <v>Huasteca_San Vicente</v>
      </c>
      <c r="C21" s="93" t="s">
        <v>19</v>
      </c>
      <c r="D21" s="93" t="s">
        <v>90</v>
      </c>
      <c r="E21" s="93" t="s">
        <v>91</v>
      </c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  <c r="O21" s="136" t="n">
        <v>0</v>
      </c>
      <c r="P21" s="136" t="n">
        <v>0</v>
      </c>
      <c r="Q21" s="136" t="n">
        <v>0</v>
      </c>
      <c r="R21" s="136" t="n">
        <v>0</v>
      </c>
      <c r="S21" s="136" t="n">
        <v>0</v>
      </c>
      <c r="T21" s="136" t="n">
        <v>0</v>
      </c>
      <c r="U21" s="136" t="n">
        <v>0</v>
      </c>
      <c r="V21" s="136" t="n">
        <v>0</v>
      </c>
      <c r="W21" s="136" t="n">
        <v>0.4</v>
      </c>
      <c r="X21" s="136" t="n">
        <v>13</v>
      </c>
      <c r="Y21" s="136" t="n">
        <v>36.2</v>
      </c>
      <c r="Z21" s="137" t="s">
        <v>140</v>
      </c>
      <c r="AA21" s="138" t="n">
        <v>1.2</v>
      </c>
      <c r="AB21" s="138" t="n">
        <v>25.4</v>
      </c>
      <c r="AC21" s="138" t="n">
        <v>0</v>
      </c>
      <c r="AD21" s="138" t="n">
        <v>5.3</v>
      </c>
      <c r="AE21" s="138" t="n">
        <v>0</v>
      </c>
      <c r="AF21" s="138" t="n">
        <v>0</v>
      </c>
      <c r="AG21" s="138" t="n">
        <v>0</v>
      </c>
      <c r="AH21" s="138" t="n">
        <v>6</v>
      </c>
      <c r="AI21" s="138" t="n">
        <v>2</v>
      </c>
      <c r="AJ21" s="89" t="n">
        <f aca="false">SUM(F21:AI21)</f>
        <v>89.5</v>
      </c>
      <c r="AK21" s="90" t="n">
        <f aca="false">AVERAGE(F21:AI21)</f>
        <v>3.08620689655172</v>
      </c>
    </row>
    <row r="22" s="106" customFormat="true" ht="12" hidden="false" customHeight="true" outlineLevel="0" collapsed="false">
      <c r="B22" s="93" t="str">
        <f aca="false">CONCATENATE(C22,"_",D22)</f>
        <v>Huasteca_Santa Rosa</v>
      </c>
      <c r="C22" s="93" t="s">
        <v>19</v>
      </c>
      <c r="D22" s="93" t="s">
        <v>92</v>
      </c>
      <c r="E22" s="93" t="s">
        <v>8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 t="n">
        <v>0</v>
      </c>
      <c r="S22" s="136" t="n">
        <v>0.6</v>
      </c>
      <c r="T22" s="136" t="n">
        <v>17.3</v>
      </c>
      <c r="U22" s="136" t="n">
        <v>9.4</v>
      </c>
      <c r="V22" s="136" t="n">
        <v>1.9</v>
      </c>
      <c r="W22" s="136" t="n">
        <v>2.1</v>
      </c>
      <c r="X22" s="136" t="n">
        <v>65.9</v>
      </c>
      <c r="Y22" s="136" t="n">
        <v>5.6</v>
      </c>
      <c r="Z22" s="137" t="n">
        <v>4</v>
      </c>
      <c r="AA22" s="138" t="n">
        <v>38.4</v>
      </c>
      <c r="AB22" s="138" t="s">
        <v>140</v>
      </c>
      <c r="AC22" s="138" t="n">
        <v>10.9</v>
      </c>
      <c r="AD22" s="138" t="n">
        <v>0</v>
      </c>
      <c r="AE22" s="138" t="n">
        <v>0</v>
      </c>
      <c r="AF22" s="138" t="n">
        <v>0</v>
      </c>
      <c r="AG22" s="138" t="n">
        <v>1.2</v>
      </c>
      <c r="AH22" s="138" t="n">
        <v>52.3</v>
      </c>
      <c r="AI22" s="138" t="n">
        <v>5.6</v>
      </c>
      <c r="AJ22" s="89" t="n">
        <f aca="false">SUM(F22:AI22)</f>
        <v>215.2</v>
      </c>
      <c r="AK22" s="90" t="n">
        <f aca="false">AVERAGE(F22:AI22)</f>
        <v>7.42068965517241</v>
      </c>
    </row>
    <row r="23" s="106" customFormat="true" ht="12" hidden="false" customHeight="true" outlineLevel="0" collapsed="false">
      <c r="B23" s="93" t="str">
        <f aca="false">CONCATENATE(C23,"_",D23)</f>
        <v>Huasteca_Tamuín</v>
      </c>
      <c r="C23" s="93" t="s">
        <v>19</v>
      </c>
      <c r="D23" s="93" t="s">
        <v>93</v>
      </c>
      <c r="E23" s="93" t="s">
        <v>93</v>
      </c>
      <c r="F23" s="136" t="n">
        <v>0.2</v>
      </c>
      <c r="G23" s="136" t="n">
        <v>0</v>
      </c>
      <c r="H23" s="136" t="n">
        <v>0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36" t="n">
        <v>0</v>
      </c>
      <c r="R23" s="136" t="n">
        <v>0</v>
      </c>
      <c r="S23" s="136" t="n">
        <v>0</v>
      </c>
      <c r="T23" s="136" t="n">
        <v>0</v>
      </c>
      <c r="U23" s="136" t="n">
        <v>0</v>
      </c>
      <c r="V23" s="136" t="n">
        <v>0.6</v>
      </c>
      <c r="W23" s="136" t="n">
        <v>0.4</v>
      </c>
      <c r="X23" s="136" t="n">
        <v>24.8</v>
      </c>
      <c r="Y23" s="136" t="n">
        <v>3.4</v>
      </c>
      <c r="Z23" s="137" t="n">
        <v>18.6</v>
      </c>
      <c r="AA23" s="138" t="n">
        <v>11.7</v>
      </c>
      <c r="AB23" s="138" t="n">
        <v>15.5</v>
      </c>
      <c r="AC23" s="138" t="s">
        <v>140</v>
      </c>
      <c r="AD23" s="138" t="n">
        <v>19.2</v>
      </c>
      <c r="AE23" s="138" t="n">
        <v>0</v>
      </c>
      <c r="AF23" s="138" t="n">
        <v>0</v>
      </c>
      <c r="AG23" s="138" t="n">
        <v>0</v>
      </c>
      <c r="AH23" s="138" t="n">
        <v>13.5</v>
      </c>
      <c r="AI23" s="138" t="s">
        <v>140</v>
      </c>
      <c r="AJ23" s="89" t="n">
        <f aca="false">SUM(F23:AI23)</f>
        <v>107.9</v>
      </c>
      <c r="AK23" s="90" t="n">
        <f aca="false">AVERAGE(F23:AI23)</f>
        <v>3.85357142857143</v>
      </c>
    </row>
    <row r="24" s="106" customFormat="true" ht="12.75" hidden="false" customHeight="true" outlineLevel="0" collapsed="false">
      <c r="B24" s="93" t="str">
        <f aca="false">CONCATENATE(C24,"_",D24)</f>
        <v>Huasteca_Temamatla</v>
      </c>
      <c r="C24" s="93" t="s">
        <v>19</v>
      </c>
      <c r="D24" s="93" t="s">
        <v>94</v>
      </c>
      <c r="E24" s="93" t="s">
        <v>95</v>
      </c>
      <c r="F24" s="136" t="n">
        <v>9.4</v>
      </c>
      <c r="G24" s="136" t="n">
        <v>2.8</v>
      </c>
      <c r="H24" s="136" t="n">
        <v>1</v>
      </c>
      <c r="I24" s="136" t="n">
        <v>0.8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6" t="n">
        <v>0</v>
      </c>
      <c r="R24" s="136" t="n">
        <v>0.4</v>
      </c>
      <c r="S24" s="136" t="n">
        <v>3.6</v>
      </c>
      <c r="T24" s="136" t="n">
        <v>25</v>
      </c>
      <c r="U24" s="136" t="n">
        <v>8.4</v>
      </c>
      <c r="V24" s="136" t="n">
        <v>0</v>
      </c>
      <c r="W24" s="136" t="n">
        <v>0</v>
      </c>
      <c r="X24" s="136" t="n">
        <v>13.6</v>
      </c>
      <c r="Y24" s="136" t="n">
        <v>4.6</v>
      </c>
      <c r="Z24" s="137" t="n">
        <v>1</v>
      </c>
      <c r="AA24" s="138" t="n">
        <v>15</v>
      </c>
      <c r="AB24" s="138" t="n">
        <v>0</v>
      </c>
      <c r="AC24" s="138" t="n">
        <v>0</v>
      </c>
      <c r="AD24" s="138" t="n">
        <v>11.8</v>
      </c>
      <c r="AE24" s="138" t="n">
        <v>0</v>
      </c>
      <c r="AF24" s="138" t="n">
        <v>19.2</v>
      </c>
      <c r="AG24" s="138" t="n">
        <v>0.2</v>
      </c>
      <c r="AH24" s="138" t="n">
        <v>61</v>
      </c>
      <c r="AI24" s="138" t="n">
        <v>20.6</v>
      </c>
      <c r="AJ24" s="89" t="n">
        <f aca="false">SUM(F24:AI24)</f>
        <v>198.4</v>
      </c>
      <c r="AK24" s="90" t="n">
        <f aca="false">AVERAGE(F24:AI24)</f>
        <v>6.61333333333333</v>
      </c>
    </row>
    <row r="25" s="106" customFormat="true" ht="12" hidden="false" customHeight="true" outlineLevel="0" collapsed="false">
      <c r="B25" s="93" t="str">
        <f aca="false">CONCATENATE(C25,"_",D25)</f>
        <v>Huasteca_Tierra Blanca</v>
      </c>
      <c r="C25" s="93" t="s">
        <v>19</v>
      </c>
      <c r="D25" s="93" t="s">
        <v>96</v>
      </c>
      <c r="E25" s="93" t="s">
        <v>95</v>
      </c>
      <c r="F25" s="136" t="n">
        <v>0.2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1.8</v>
      </c>
      <c r="M25" s="136" t="n">
        <v>0</v>
      </c>
      <c r="N25" s="136" t="n">
        <v>0</v>
      </c>
      <c r="O25" s="136" t="n">
        <v>0</v>
      </c>
      <c r="P25" s="136" t="n">
        <v>0</v>
      </c>
      <c r="Q25" s="136" t="n">
        <v>18.4</v>
      </c>
      <c r="R25" s="136" t="n">
        <v>5.6</v>
      </c>
      <c r="S25" s="136" t="n">
        <v>3.4</v>
      </c>
      <c r="T25" s="136" t="n">
        <v>0</v>
      </c>
      <c r="U25" s="136" t="n">
        <v>46</v>
      </c>
      <c r="V25" s="136" t="n">
        <v>43.8</v>
      </c>
      <c r="W25" s="136" t="n">
        <v>13.2</v>
      </c>
      <c r="X25" s="136" t="n">
        <v>13.6</v>
      </c>
      <c r="Y25" s="136" t="n">
        <v>2.8</v>
      </c>
      <c r="Z25" s="137" t="n">
        <v>24.6</v>
      </c>
      <c r="AA25" s="138" t="n">
        <v>21.6</v>
      </c>
      <c r="AB25" s="138" t="n">
        <v>0.2</v>
      </c>
      <c r="AC25" s="138" t="n">
        <v>7.4</v>
      </c>
      <c r="AD25" s="138" t="n">
        <v>6.4</v>
      </c>
      <c r="AE25" s="138" t="n">
        <v>14.8</v>
      </c>
      <c r="AF25" s="138" t="n">
        <v>9.2</v>
      </c>
      <c r="AG25" s="138" t="n">
        <v>6.2</v>
      </c>
      <c r="AH25" s="138" t="n">
        <v>6.4</v>
      </c>
      <c r="AI25" s="138" t="n">
        <v>20.6</v>
      </c>
      <c r="AJ25" s="89" t="n">
        <f aca="false">SUM(F25:AI25)</f>
        <v>266.2</v>
      </c>
      <c r="AK25" s="90" t="n">
        <f aca="false">AVERAGE(F25:AI25)</f>
        <v>8.87333333333333</v>
      </c>
    </row>
    <row r="26" s="106" customFormat="true" ht="12" hidden="false" customHeight="true" outlineLevel="0" collapsed="false">
      <c r="B26" s="73" t="str">
        <f aca="false">CONCATENATE(C26,"_",D26)</f>
        <v>Media_Cerritos</v>
      </c>
      <c r="C26" s="73" t="s">
        <v>20</v>
      </c>
      <c r="D26" s="73" t="s">
        <v>119</v>
      </c>
      <c r="E26" s="73" t="s">
        <v>119</v>
      </c>
      <c r="F26" s="136" t="s">
        <v>140</v>
      </c>
      <c r="G26" s="136" t="s">
        <v>140</v>
      </c>
      <c r="H26" s="136" t="s">
        <v>140</v>
      </c>
      <c r="I26" s="136" t="s">
        <v>140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s">
        <v>140</v>
      </c>
      <c r="O26" s="136" t="n">
        <v>0</v>
      </c>
      <c r="P26" s="136" t="n">
        <v>0</v>
      </c>
      <c r="Q26" s="136" t="s">
        <v>140</v>
      </c>
      <c r="R26" s="136" t="n">
        <v>0</v>
      </c>
      <c r="S26" s="136" t="n">
        <v>0</v>
      </c>
      <c r="T26" s="136" t="n">
        <v>0</v>
      </c>
      <c r="U26" s="136" t="s">
        <v>140</v>
      </c>
      <c r="V26" s="136" t="n">
        <v>74</v>
      </c>
      <c r="W26" s="136" t="n">
        <v>7</v>
      </c>
      <c r="X26" s="136" t="n">
        <v>2</v>
      </c>
      <c r="Y26" s="136" t="s">
        <v>140</v>
      </c>
      <c r="Z26" s="137" t="n">
        <v>11.5</v>
      </c>
      <c r="AA26" s="138" t="n">
        <v>2</v>
      </c>
      <c r="AB26" s="138" t="n">
        <v>0</v>
      </c>
      <c r="AC26" s="138" t="n">
        <v>0</v>
      </c>
      <c r="AD26" s="138" t="n">
        <v>0</v>
      </c>
      <c r="AE26" s="138" t="s">
        <v>140</v>
      </c>
      <c r="AF26" s="138" t="s">
        <v>140</v>
      </c>
      <c r="AG26" s="138" t="n">
        <v>0</v>
      </c>
      <c r="AH26" s="138" t="n">
        <v>6</v>
      </c>
      <c r="AI26" s="138" t="n">
        <v>9</v>
      </c>
      <c r="AJ26" s="89" t="n">
        <f aca="false">SUM(F26:AI26)</f>
        <v>111.5</v>
      </c>
      <c r="AK26" s="90" t="n">
        <f aca="false">AVERAGE(F26:AI26)</f>
        <v>5.575</v>
      </c>
    </row>
    <row r="27" s="106" customFormat="true" ht="12" hidden="false" customHeight="true" outlineLevel="0" collapsed="false">
      <c r="B27" s="73" t="str">
        <f aca="false">CONCATENATE(C27,"_",D27)</f>
        <v>Media_Rioverde</v>
      </c>
      <c r="C27" s="73" t="s">
        <v>20</v>
      </c>
      <c r="D27" s="73" t="s">
        <v>120</v>
      </c>
      <c r="E27" s="73" t="s">
        <v>12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  <c r="S27" s="136" t="n">
        <v>0</v>
      </c>
      <c r="T27" s="136" t="n">
        <v>0</v>
      </c>
      <c r="U27" s="136" t="n">
        <v>0</v>
      </c>
      <c r="V27" s="136" t="n">
        <v>3</v>
      </c>
      <c r="W27" s="136" t="n">
        <v>7.5</v>
      </c>
      <c r="X27" s="136" t="n">
        <v>0</v>
      </c>
      <c r="Y27" s="136" t="n">
        <v>46.6</v>
      </c>
      <c r="Z27" s="137" t="n">
        <v>5.6</v>
      </c>
      <c r="AA27" s="138" t="n">
        <v>0.9</v>
      </c>
      <c r="AB27" s="138" t="n">
        <v>0</v>
      </c>
      <c r="AC27" s="138" t="n">
        <v>0</v>
      </c>
      <c r="AD27" s="138" t="n">
        <v>1.6</v>
      </c>
      <c r="AE27" s="138" t="n">
        <v>0</v>
      </c>
      <c r="AF27" s="138" t="n">
        <v>0</v>
      </c>
      <c r="AG27" s="138" t="n">
        <v>0</v>
      </c>
      <c r="AH27" s="138" t="n">
        <v>0.2</v>
      </c>
      <c r="AI27" s="138" t="n">
        <v>12.6</v>
      </c>
      <c r="AJ27" s="89" t="n">
        <f aca="false">SUM(F27:AI27)</f>
        <v>78</v>
      </c>
      <c r="AK27" s="90" t="n">
        <f aca="false">AVERAGE(F27:AI27)</f>
        <v>2.6</v>
      </c>
    </row>
    <row r="28" s="106" customFormat="true" ht="12.75" hidden="false" customHeight="true" outlineLevel="0" collapsed="false">
      <c r="B28" s="73" t="str">
        <f aca="false">CONCATENATE(C28,"_",D28)</f>
        <v>Media_San Ciro</v>
      </c>
      <c r="C28" s="73" t="s">
        <v>20</v>
      </c>
      <c r="D28" s="73" t="s">
        <v>121</v>
      </c>
      <c r="E28" s="73" t="s">
        <v>122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0</v>
      </c>
      <c r="M28" s="136" t="n">
        <v>0</v>
      </c>
      <c r="N28" s="136" t="n">
        <v>0</v>
      </c>
      <c r="O28" s="136" t="n">
        <v>0</v>
      </c>
      <c r="P28" s="136" t="n">
        <v>0</v>
      </c>
      <c r="Q28" s="136" t="n">
        <v>0</v>
      </c>
      <c r="R28" s="136" t="n">
        <v>0</v>
      </c>
      <c r="S28" s="136" t="n">
        <v>0</v>
      </c>
      <c r="T28" s="136" t="n">
        <v>0</v>
      </c>
      <c r="U28" s="136" t="n">
        <v>0</v>
      </c>
      <c r="V28" s="136" t="n">
        <v>1</v>
      </c>
      <c r="W28" s="136" t="n">
        <v>2.8</v>
      </c>
      <c r="X28" s="136" t="n">
        <v>0</v>
      </c>
      <c r="Y28" s="136" t="n">
        <v>17.5</v>
      </c>
      <c r="Z28" s="137" t="n">
        <v>57</v>
      </c>
      <c r="AA28" s="138" t="n">
        <v>6</v>
      </c>
      <c r="AB28" s="138" t="n">
        <v>0</v>
      </c>
      <c r="AC28" s="138" t="n">
        <v>0</v>
      </c>
      <c r="AD28" s="138" t="s">
        <v>140</v>
      </c>
      <c r="AE28" s="138" t="n">
        <v>0</v>
      </c>
      <c r="AF28" s="138" t="n">
        <v>0.5</v>
      </c>
      <c r="AG28" s="138" t="n">
        <v>0</v>
      </c>
      <c r="AH28" s="138" t="n">
        <v>0.5</v>
      </c>
      <c r="AI28" s="138" t="n">
        <v>6</v>
      </c>
      <c r="AJ28" s="89" t="n">
        <f aca="false">SUM(F28:AI28)</f>
        <v>91.3</v>
      </c>
      <c r="AK28" s="90" t="n">
        <f aca="false">AVERAGE(F28:AI28)</f>
        <v>3.14827586206897</v>
      </c>
    </row>
    <row r="29" customFormat="false" ht="15" hidden="false" customHeight="true" outlineLevel="0" collapsed="false">
      <c r="B29" s="109" t="str">
        <f aca="false">CONCATENATE(C29,"_",D29)</f>
        <v>Altiplano_Los Quintos</v>
      </c>
      <c r="C29" s="109" t="s">
        <v>17</v>
      </c>
      <c r="D29" s="109" t="s">
        <v>30</v>
      </c>
      <c r="E29" s="109" t="s">
        <v>31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0</v>
      </c>
      <c r="Q29" s="139" t="n">
        <v>0</v>
      </c>
      <c r="R29" s="139" t="n">
        <v>0</v>
      </c>
      <c r="S29" s="139" t="n">
        <v>0</v>
      </c>
      <c r="T29" s="139" t="n">
        <v>0</v>
      </c>
      <c r="U29" s="139" t="n">
        <v>0</v>
      </c>
      <c r="V29" s="139" t="n">
        <v>0</v>
      </c>
      <c r="W29" s="139" t="n">
        <v>0.4</v>
      </c>
      <c r="X29" s="139" t="n">
        <v>0</v>
      </c>
      <c r="Y29" s="139" t="n">
        <v>0</v>
      </c>
      <c r="Z29" s="139" t="n">
        <v>0.2</v>
      </c>
      <c r="AA29" s="139" t="n">
        <v>0</v>
      </c>
      <c r="AB29" s="139" t="n">
        <v>0</v>
      </c>
      <c r="AC29" s="139" t="n">
        <v>0</v>
      </c>
      <c r="AD29" s="139" t="n">
        <v>0</v>
      </c>
      <c r="AE29" s="139" t="n">
        <v>0</v>
      </c>
      <c r="AF29" s="139" t="n">
        <v>0.2</v>
      </c>
      <c r="AG29" s="139" t="n">
        <v>0.2</v>
      </c>
      <c r="AH29" s="139" t="n">
        <v>0</v>
      </c>
      <c r="AI29" s="139" t="n">
        <v>0</v>
      </c>
      <c r="AJ29" s="89" t="n">
        <f aca="false">SUM(F29:AI29)</f>
        <v>1</v>
      </c>
      <c r="AK29" s="90" t="n">
        <f aca="false">AVERAGE(F29:AI29)</f>
        <v>0.0333333333333333</v>
      </c>
    </row>
    <row r="30" customFormat="false" ht="15" hidden="false" customHeight="true" outlineLevel="0" collapsed="false">
      <c r="B30" s="109" t="str">
        <f aca="false">CONCATENATE(C30,"_",D30)</f>
        <v>Altiplano_El Cuijal</v>
      </c>
      <c r="C30" s="109" t="s">
        <v>17</v>
      </c>
      <c r="D30" s="109" t="s">
        <v>32</v>
      </c>
      <c r="E30" s="109" t="s">
        <v>42</v>
      </c>
      <c r="F30" s="133" t="s">
        <v>140</v>
      </c>
      <c r="G30" s="133" t="s">
        <v>140</v>
      </c>
      <c r="H30" s="133" t="s">
        <v>140</v>
      </c>
      <c r="I30" s="133" t="s">
        <v>140</v>
      </c>
      <c r="J30" s="133" t="s">
        <v>140</v>
      </c>
      <c r="K30" s="133" t="s">
        <v>140</v>
      </c>
      <c r="L30" s="133" t="s">
        <v>140</v>
      </c>
      <c r="M30" s="133" t="s">
        <v>140</v>
      </c>
      <c r="N30" s="133" t="s">
        <v>140</v>
      </c>
      <c r="O30" s="133" t="s">
        <v>140</v>
      </c>
      <c r="P30" s="133" t="s">
        <v>140</v>
      </c>
      <c r="Q30" s="133" t="s">
        <v>140</v>
      </c>
      <c r="R30" s="133" t="s">
        <v>140</v>
      </c>
      <c r="S30" s="133" t="s">
        <v>140</v>
      </c>
      <c r="T30" s="133" t="s">
        <v>140</v>
      </c>
      <c r="U30" s="133" t="s">
        <v>140</v>
      </c>
      <c r="V30" s="133" t="s">
        <v>140</v>
      </c>
      <c r="W30" s="133" t="s">
        <v>140</v>
      </c>
      <c r="X30" s="133" t="s">
        <v>140</v>
      </c>
      <c r="Y30" s="133" t="s">
        <v>140</v>
      </c>
      <c r="Z30" s="133" t="s">
        <v>140</v>
      </c>
      <c r="AA30" s="133" t="s">
        <v>140</v>
      </c>
      <c r="AB30" s="133" t="s">
        <v>140</v>
      </c>
      <c r="AC30" s="140" t="s">
        <v>140</v>
      </c>
      <c r="AD30" s="133" t="s">
        <v>140</v>
      </c>
      <c r="AE30" s="140" t="s">
        <v>140</v>
      </c>
      <c r="AF30" s="133" t="s">
        <v>140</v>
      </c>
      <c r="AG30" s="140" t="s">
        <v>140</v>
      </c>
      <c r="AH30" s="133" t="s">
        <v>140</v>
      </c>
      <c r="AI30" s="140" t="s">
        <v>140</v>
      </c>
      <c r="AJ30" s="89" t="n">
        <f aca="false">SUM(F30:AI30)</f>
        <v>0</v>
      </c>
      <c r="AK30" s="90" t="e">
        <f aca="false">AVERAGE(F30:AI30)</f>
        <v>#DIV/0!</v>
      </c>
      <c r="AM30" s="96"/>
    </row>
    <row r="31" customFormat="false" ht="15" hidden="false" customHeight="true" outlineLevel="0" collapsed="false">
      <c r="B31" s="109" t="str">
        <f aca="false">CONCATENATE(C31,"_",D31)</f>
        <v>Altiplano_Charcas</v>
      </c>
      <c r="C31" s="109" t="s">
        <v>17</v>
      </c>
      <c r="D31" s="109" t="s">
        <v>34</v>
      </c>
      <c r="E31" s="109" t="s">
        <v>34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.8</v>
      </c>
      <c r="R31" s="139" t="n">
        <v>0</v>
      </c>
      <c r="S31" s="139" t="n">
        <v>0</v>
      </c>
      <c r="T31" s="139" t="n">
        <v>2.4</v>
      </c>
      <c r="U31" s="139" t="n">
        <v>8.2</v>
      </c>
      <c r="V31" s="139" t="n">
        <v>0.4</v>
      </c>
      <c r="W31" s="139" t="n">
        <v>14.2</v>
      </c>
      <c r="X31" s="139" t="n">
        <v>5.2</v>
      </c>
      <c r="Y31" s="139" t="n">
        <v>0.2</v>
      </c>
      <c r="Z31" s="139" t="n">
        <v>11</v>
      </c>
      <c r="AA31" s="139" t="n">
        <v>13.2</v>
      </c>
      <c r="AB31" s="139" t="n">
        <v>0.6</v>
      </c>
      <c r="AC31" s="139" t="n">
        <v>0</v>
      </c>
      <c r="AD31" s="139" t="n">
        <v>0</v>
      </c>
      <c r="AE31" s="139" t="n">
        <v>0</v>
      </c>
      <c r="AF31" s="139" t="n">
        <v>0</v>
      </c>
      <c r="AG31" s="139" t="n">
        <v>12.4</v>
      </c>
      <c r="AH31" s="139" t="n">
        <v>11.2</v>
      </c>
      <c r="AI31" s="139" t="n">
        <v>14.2</v>
      </c>
      <c r="AJ31" s="89" t="n">
        <f aca="false">SUM(F31:AI31)</f>
        <v>94</v>
      </c>
      <c r="AK31" s="90" t="n">
        <f aca="false">AVERAGE(F31:AI31)</f>
        <v>3.13333333333333</v>
      </c>
    </row>
    <row r="32" customFormat="false" ht="15" hidden="false" customHeight="true" outlineLevel="0" collapsed="false">
      <c r="B32" s="109" t="str">
        <f aca="false">CONCATENATE(C32,"_",D32)</f>
        <v>Altiplano_El Huizache</v>
      </c>
      <c r="C32" s="109" t="s">
        <v>17</v>
      </c>
      <c r="D32" s="109" t="s">
        <v>35</v>
      </c>
      <c r="E32" s="109" t="s">
        <v>156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  <c r="S32" s="139" t="n">
        <v>0</v>
      </c>
      <c r="T32" s="139" t="n">
        <v>0.2</v>
      </c>
      <c r="U32" s="139" t="n">
        <v>0</v>
      </c>
      <c r="V32" s="139" t="n">
        <v>15.8</v>
      </c>
      <c r="W32" s="139" t="n">
        <v>43.6</v>
      </c>
      <c r="X32" s="139" t="n">
        <v>0.8</v>
      </c>
      <c r="Y32" s="139" t="n">
        <v>0.4</v>
      </c>
      <c r="Z32" s="139" t="n">
        <v>0</v>
      </c>
      <c r="AA32" s="139" t="n">
        <v>0</v>
      </c>
      <c r="AB32" s="139" t="n">
        <v>0.4</v>
      </c>
      <c r="AC32" s="139" t="n">
        <v>0.4</v>
      </c>
      <c r="AD32" s="139" t="n">
        <v>0</v>
      </c>
      <c r="AE32" s="139" t="n">
        <v>0</v>
      </c>
      <c r="AF32" s="139" t="n">
        <v>0</v>
      </c>
      <c r="AG32" s="139" t="n">
        <v>0</v>
      </c>
      <c r="AH32" s="139" t="n">
        <v>1.6</v>
      </c>
      <c r="AI32" s="139" t="n">
        <v>3.8</v>
      </c>
      <c r="AJ32" s="89" t="n">
        <f aca="false">SUM(F32:AI32)</f>
        <v>67</v>
      </c>
      <c r="AK32" s="90" t="n">
        <f aca="false">AVERAGE(F32:AI32)</f>
        <v>2.23333333333333</v>
      </c>
      <c r="AM32" s="96"/>
    </row>
    <row r="33" customFormat="false" ht="15" hidden="false" customHeight="true" outlineLevel="0" collapsed="false">
      <c r="B33" s="109" t="str">
        <f aca="false">CONCATENATE(C33,"_",D33)</f>
        <v>Altiplano_El Vergel</v>
      </c>
      <c r="C33" s="109" t="s">
        <v>17</v>
      </c>
      <c r="D33" s="109" t="s">
        <v>37</v>
      </c>
      <c r="E33" s="109" t="s">
        <v>27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  <c r="S33" s="139" t="n">
        <v>0</v>
      </c>
      <c r="T33" s="139" t="n">
        <v>0</v>
      </c>
      <c r="U33" s="139" t="n">
        <v>0</v>
      </c>
      <c r="V33" s="139" t="n">
        <v>0</v>
      </c>
      <c r="W33" s="139" t="n">
        <v>0</v>
      </c>
      <c r="X33" s="139" t="n">
        <v>0</v>
      </c>
      <c r="Y33" s="139" t="n">
        <v>0</v>
      </c>
      <c r="Z33" s="139" t="n">
        <v>0</v>
      </c>
      <c r="AA33" s="139" t="n">
        <v>0</v>
      </c>
      <c r="AB33" s="139" t="n">
        <v>0</v>
      </c>
      <c r="AC33" s="139" t="n">
        <v>0</v>
      </c>
      <c r="AD33" s="139" t="n">
        <v>0</v>
      </c>
      <c r="AE33" s="139" t="n">
        <v>0</v>
      </c>
      <c r="AF33" s="139" t="n">
        <v>0</v>
      </c>
      <c r="AG33" s="139" t="n">
        <v>0</v>
      </c>
      <c r="AH33" s="139" t="n">
        <v>0</v>
      </c>
      <c r="AI33" s="139" t="n">
        <v>0</v>
      </c>
      <c r="AJ33" s="89" t="n">
        <f aca="false">SUM(F33:AI33)</f>
        <v>0</v>
      </c>
      <c r="AK33" s="90" t="n">
        <f aca="false">AVERAGE(F33:AI33)</f>
        <v>0</v>
      </c>
    </row>
    <row r="34" customFormat="false" ht="15" hidden="false" customHeight="true" outlineLevel="0" collapsed="false">
      <c r="B34" s="109" t="str">
        <f aca="false">CONCATENATE(C34,"_",D34)</f>
        <v>Altiplano_Pocitos </v>
      </c>
      <c r="C34" s="109" t="s">
        <v>17</v>
      </c>
      <c r="D34" s="109" t="s">
        <v>38</v>
      </c>
      <c r="E34" s="109" t="s">
        <v>27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139" t="n">
        <v>0</v>
      </c>
      <c r="R34" s="139" t="n">
        <v>0</v>
      </c>
      <c r="S34" s="139" t="n">
        <v>0</v>
      </c>
      <c r="T34" s="139" t="n">
        <v>7</v>
      </c>
      <c r="U34" s="139" t="n">
        <v>7.4</v>
      </c>
      <c r="V34" s="139" t="n">
        <v>0.2</v>
      </c>
      <c r="W34" s="139" t="n">
        <v>2.2</v>
      </c>
      <c r="X34" s="139" t="n">
        <v>13</v>
      </c>
      <c r="Y34" s="139" t="n">
        <v>0.4</v>
      </c>
      <c r="Z34" s="139" t="n">
        <v>4.6</v>
      </c>
      <c r="AA34" s="139" t="n">
        <v>1</v>
      </c>
      <c r="AB34" s="139" t="n">
        <v>0.6</v>
      </c>
      <c r="AC34" s="139" t="n">
        <v>4.8</v>
      </c>
      <c r="AD34" s="139" t="n">
        <v>0</v>
      </c>
      <c r="AE34" s="139" t="n">
        <v>7.2</v>
      </c>
      <c r="AF34" s="139" t="n">
        <v>0</v>
      </c>
      <c r="AG34" s="139" t="n">
        <v>20</v>
      </c>
      <c r="AH34" s="139" t="n">
        <v>17.6</v>
      </c>
      <c r="AI34" s="139" t="n">
        <v>0.6</v>
      </c>
      <c r="AJ34" s="89" t="n">
        <f aca="false">SUM(F34:AI34)</f>
        <v>86.6</v>
      </c>
      <c r="AK34" s="90" t="n">
        <f aca="false">AVERAGE(F34:AI34)</f>
        <v>2.88666666666667</v>
      </c>
      <c r="AM34" s="96"/>
    </row>
    <row r="35" customFormat="false" ht="15" hidden="false" customHeight="true" outlineLevel="0" collapsed="false">
      <c r="B35" s="109" t="str">
        <f aca="false">CONCATENATE(C35,"_",D35)</f>
        <v>Altiplano_Banderillas</v>
      </c>
      <c r="C35" s="109" t="s">
        <v>17</v>
      </c>
      <c r="D35" s="109" t="s">
        <v>39</v>
      </c>
      <c r="E35" s="109" t="s">
        <v>4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3.2</v>
      </c>
      <c r="M35" s="139" t="n">
        <v>7.2</v>
      </c>
      <c r="N35" s="139" t="n">
        <v>0</v>
      </c>
      <c r="O35" s="139" t="n">
        <v>0</v>
      </c>
      <c r="P35" s="139" t="n">
        <v>0</v>
      </c>
      <c r="Q35" s="139" t="n">
        <v>0.2</v>
      </c>
      <c r="R35" s="139" t="n">
        <v>0</v>
      </c>
      <c r="S35" s="139" t="n">
        <v>1.2</v>
      </c>
      <c r="T35" s="139" t="n">
        <v>24.4</v>
      </c>
      <c r="U35" s="139" t="n">
        <v>8.2</v>
      </c>
      <c r="V35" s="139" t="n">
        <v>14.8</v>
      </c>
      <c r="W35" s="139" t="n">
        <v>5</v>
      </c>
      <c r="X35" s="139" t="n">
        <v>3.4</v>
      </c>
      <c r="Y35" s="139" t="n">
        <v>22.2</v>
      </c>
      <c r="Z35" s="139" t="n">
        <v>16.6</v>
      </c>
      <c r="AA35" s="139" t="n">
        <v>27.4</v>
      </c>
      <c r="AB35" s="139" t="n">
        <v>0</v>
      </c>
      <c r="AC35" s="139" t="n">
        <v>0.8</v>
      </c>
      <c r="AD35" s="139" t="n">
        <v>0</v>
      </c>
      <c r="AE35" s="139" t="n">
        <v>0</v>
      </c>
      <c r="AF35" s="139" t="n">
        <v>0</v>
      </c>
      <c r="AG35" s="139" t="n">
        <v>2</v>
      </c>
      <c r="AH35" s="139" t="n">
        <v>6</v>
      </c>
      <c r="AI35" s="139" t="n">
        <v>24.2</v>
      </c>
      <c r="AJ35" s="89" t="n">
        <f aca="false">SUM(F35:AI35)</f>
        <v>166.8</v>
      </c>
      <c r="AK35" s="90" t="n">
        <f aca="false">AVERAGE(F35:AI35)</f>
        <v>5.56</v>
      </c>
    </row>
    <row r="36" customFormat="false" ht="15" hidden="false" customHeight="true" outlineLevel="0" collapsed="false">
      <c r="B36" s="109" t="str">
        <f aca="false">CONCATENATE(C36,"_",D36)</f>
        <v>Altiplano_Sabanillas</v>
      </c>
      <c r="C36" s="109" t="s">
        <v>17</v>
      </c>
      <c r="D36" s="109" t="s">
        <v>41</v>
      </c>
      <c r="E36" s="109" t="s">
        <v>42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139" t="n">
        <v>0</v>
      </c>
      <c r="P36" s="139" t="n">
        <v>0</v>
      </c>
      <c r="Q36" s="139" t="n">
        <v>0</v>
      </c>
      <c r="R36" s="139" t="n">
        <v>0</v>
      </c>
      <c r="S36" s="139" t="n">
        <v>0</v>
      </c>
      <c r="T36" s="139" t="n">
        <v>0</v>
      </c>
      <c r="U36" s="139" t="n">
        <v>0</v>
      </c>
      <c r="V36" s="139" t="n">
        <v>0</v>
      </c>
      <c r="W36" s="139" t="n">
        <v>0</v>
      </c>
      <c r="X36" s="139" t="n">
        <v>0</v>
      </c>
      <c r="Y36" s="139" t="n">
        <v>0</v>
      </c>
      <c r="Z36" s="139" t="n">
        <v>0</v>
      </c>
      <c r="AA36" s="139" t="n">
        <v>0</v>
      </c>
      <c r="AB36" s="139" t="n">
        <v>0</v>
      </c>
      <c r="AC36" s="139" t="n">
        <v>0</v>
      </c>
      <c r="AD36" s="139" t="n">
        <v>0</v>
      </c>
      <c r="AE36" s="139" t="n">
        <v>0</v>
      </c>
      <c r="AF36" s="139" t="n">
        <v>0</v>
      </c>
      <c r="AG36" s="139" t="n">
        <v>0</v>
      </c>
      <c r="AH36" s="139" t="n">
        <v>0</v>
      </c>
      <c r="AI36" s="139" t="n">
        <v>0</v>
      </c>
      <c r="AJ36" s="89" t="n">
        <f aca="false">SUM(F36:AI36)</f>
        <v>0</v>
      </c>
      <c r="AK36" s="90" t="n">
        <f aca="false">AVERAGE(F36:AI36)</f>
        <v>0</v>
      </c>
      <c r="AM36" s="96"/>
    </row>
    <row r="37" customFormat="false" ht="15" hidden="false" customHeight="true" outlineLevel="0" collapsed="false">
      <c r="B37" s="109" t="str">
        <f aca="false">CONCATENATE(C37,"_",D37)</f>
        <v>Altiplano_BuenaVista</v>
      </c>
      <c r="C37" s="109" t="s">
        <v>17</v>
      </c>
      <c r="D37" s="109" t="s">
        <v>43</v>
      </c>
      <c r="E37" s="109" t="s">
        <v>44</v>
      </c>
      <c r="F37" s="139" t="n">
        <v>9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.2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1.2</v>
      </c>
      <c r="R37" s="139" t="n">
        <v>0</v>
      </c>
      <c r="S37" s="139" t="n">
        <v>0</v>
      </c>
      <c r="T37" s="139" t="n">
        <v>11.4</v>
      </c>
      <c r="U37" s="139" t="n">
        <v>1</v>
      </c>
      <c r="V37" s="139" t="n">
        <v>5.6</v>
      </c>
      <c r="W37" s="139" t="n">
        <v>29</v>
      </c>
      <c r="X37" s="139" t="n">
        <v>0.2</v>
      </c>
      <c r="Y37" s="139" t="n">
        <v>1.2</v>
      </c>
      <c r="Z37" s="139" t="n">
        <v>14.8</v>
      </c>
      <c r="AA37" s="139" t="n">
        <v>2</v>
      </c>
      <c r="AB37" s="139" t="n">
        <v>0</v>
      </c>
      <c r="AC37" s="139" t="n">
        <v>0</v>
      </c>
      <c r="AD37" s="139" t="n">
        <v>0.4</v>
      </c>
      <c r="AE37" s="139" t="n">
        <v>0</v>
      </c>
      <c r="AF37" s="139" t="n">
        <v>4.8</v>
      </c>
      <c r="AG37" s="139" t="n">
        <v>4.2</v>
      </c>
      <c r="AH37" s="139" t="n">
        <v>0.4</v>
      </c>
      <c r="AI37" s="139" t="n">
        <v>1</v>
      </c>
      <c r="AJ37" s="89" t="n">
        <f aca="false">SUM(F37:AI37)</f>
        <v>86.4</v>
      </c>
      <c r="AK37" s="90" t="n">
        <f aca="false">AVERAGE(F37:AI37)</f>
        <v>2.88</v>
      </c>
    </row>
    <row r="38" customFormat="false" ht="15" hidden="false" customHeight="true" outlineLevel="0" collapsed="false">
      <c r="B38" s="109" t="str">
        <f aca="false">CONCATENATE(C38,"_",D38)</f>
        <v>Altiplano_La Terquedad</v>
      </c>
      <c r="C38" s="109" t="s">
        <v>17</v>
      </c>
      <c r="D38" s="109" t="s">
        <v>45</v>
      </c>
      <c r="E38" s="109" t="s">
        <v>44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0</v>
      </c>
      <c r="Q38" s="139" t="n">
        <v>0</v>
      </c>
      <c r="R38" s="139" t="n">
        <v>0</v>
      </c>
      <c r="S38" s="139" t="n">
        <v>0</v>
      </c>
      <c r="T38" s="139" t="n">
        <v>0</v>
      </c>
      <c r="U38" s="139" t="n">
        <v>0.2</v>
      </c>
      <c r="V38" s="139" t="n">
        <v>4.2</v>
      </c>
      <c r="W38" s="139" t="n">
        <v>5</v>
      </c>
      <c r="X38" s="139" t="n">
        <v>0</v>
      </c>
      <c r="Y38" s="139" t="n">
        <v>11.8</v>
      </c>
      <c r="Z38" s="139" t="n">
        <v>1.4</v>
      </c>
      <c r="AA38" s="139" t="n">
        <v>1.8</v>
      </c>
      <c r="AB38" s="139" t="n">
        <v>0.6</v>
      </c>
      <c r="AC38" s="139" t="n">
        <v>0</v>
      </c>
      <c r="AD38" s="139" t="n">
        <v>0</v>
      </c>
      <c r="AE38" s="139" t="n">
        <v>0</v>
      </c>
      <c r="AF38" s="139" t="n">
        <v>0</v>
      </c>
      <c r="AG38" s="139" t="n">
        <v>0</v>
      </c>
      <c r="AH38" s="139" t="n">
        <v>0.4</v>
      </c>
      <c r="AI38" s="139" t="n">
        <v>3.4</v>
      </c>
      <c r="AJ38" s="89" t="n">
        <f aca="false">SUM(F38:AI38)</f>
        <v>28.8</v>
      </c>
      <c r="AK38" s="90" t="n">
        <f aca="false">AVERAGE(F38:AI38)</f>
        <v>0.96</v>
      </c>
      <c r="AM38" s="96"/>
    </row>
    <row r="39" customFormat="false" ht="15" hidden="false" customHeight="true" outlineLevel="0" collapsed="false">
      <c r="B39" s="109" t="str">
        <f aca="false">CONCATENATE(C39,"_",D39)</f>
        <v>Altiplano_BuenaVista</v>
      </c>
      <c r="C39" s="109" t="s">
        <v>17</v>
      </c>
      <c r="D39" s="109" t="s">
        <v>43</v>
      </c>
      <c r="E39" s="109" t="s">
        <v>46</v>
      </c>
      <c r="F39" s="141" t="s">
        <v>140</v>
      </c>
      <c r="G39" s="139" t="n">
        <v>0</v>
      </c>
      <c r="H39" s="139" t="n">
        <v>0</v>
      </c>
      <c r="I39" s="141" t="s">
        <v>140</v>
      </c>
      <c r="J39" s="141" t="s">
        <v>140</v>
      </c>
      <c r="K39" s="141" t="s">
        <v>140</v>
      </c>
      <c r="L39" s="139" t="n">
        <v>1.6</v>
      </c>
      <c r="M39" s="141" t="s">
        <v>140</v>
      </c>
      <c r="N39" s="141" t="s">
        <v>140</v>
      </c>
      <c r="O39" s="141" t="s">
        <v>140</v>
      </c>
      <c r="P39" s="141" t="s">
        <v>140</v>
      </c>
      <c r="Q39" s="141" t="s">
        <v>140</v>
      </c>
      <c r="R39" s="139" t="n">
        <v>0</v>
      </c>
      <c r="S39" s="139" t="n">
        <v>0</v>
      </c>
      <c r="T39" s="141" t="s">
        <v>140</v>
      </c>
      <c r="U39" s="139" t="n">
        <v>0</v>
      </c>
      <c r="V39" s="139" t="n">
        <v>1.6</v>
      </c>
      <c r="W39" s="139" t="n">
        <v>0.8</v>
      </c>
      <c r="X39" s="139" t="n">
        <v>0</v>
      </c>
      <c r="Y39" s="139" t="n">
        <v>1.6</v>
      </c>
      <c r="Z39" s="139" t="n">
        <v>12</v>
      </c>
      <c r="AA39" s="139" t="n">
        <v>11</v>
      </c>
      <c r="AB39" s="139" t="n">
        <v>0</v>
      </c>
      <c r="AC39" s="139" t="n">
        <v>0</v>
      </c>
      <c r="AD39" s="139" t="n">
        <v>0</v>
      </c>
      <c r="AE39" s="139" t="n">
        <v>0</v>
      </c>
      <c r="AF39" s="139" t="n">
        <v>0</v>
      </c>
      <c r="AG39" s="139" t="n">
        <v>0</v>
      </c>
      <c r="AH39" s="139" t="n">
        <v>1</v>
      </c>
      <c r="AI39" s="139" t="n">
        <v>0.2</v>
      </c>
      <c r="AJ39" s="89" t="n">
        <f aca="false">SUM(F39:AI39)</f>
        <v>29.8</v>
      </c>
      <c r="AK39" s="90" t="n">
        <f aca="false">AVERAGE(F39:AI39)</f>
        <v>1.49</v>
      </c>
    </row>
    <row r="40" customFormat="false" ht="15" hidden="false" customHeight="true" outlineLevel="0" collapsed="false">
      <c r="B40" s="109" t="str">
        <f aca="false">CONCATENATE(C40,"_",D40)</f>
        <v>Altiplano_La Dulce</v>
      </c>
      <c r="C40" s="109" t="s">
        <v>17</v>
      </c>
      <c r="D40" s="109" t="s">
        <v>47</v>
      </c>
      <c r="E40" s="109" t="s">
        <v>46</v>
      </c>
      <c r="F40" s="139" t="n">
        <v>0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39" t="n">
        <v>0</v>
      </c>
      <c r="O40" s="139" t="n">
        <v>0</v>
      </c>
      <c r="P40" s="139" t="n">
        <v>0</v>
      </c>
      <c r="Q40" s="139" t="n">
        <v>0</v>
      </c>
      <c r="R40" s="139" t="n">
        <v>0</v>
      </c>
      <c r="S40" s="139" t="n">
        <v>0</v>
      </c>
      <c r="T40" s="139" t="n">
        <v>0</v>
      </c>
      <c r="U40" s="139" t="n">
        <v>0</v>
      </c>
      <c r="V40" s="139" t="n">
        <v>0</v>
      </c>
      <c r="W40" s="139" t="n">
        <v>0</v>
      </c>
      <c r="X40" s="139" t="n">
        <v>0</v>
      </c>
      <c r="Y40" s="139" t="n">
        <v>0</v>
      </c>
      <c r="Z40" s="139" t="n">
        <v>0</v>
      </c>
      <c r="AA40" s="139" t="n">
        <v>0</v>
      </c>
      <c r="AB40" s="139" t="n">
        <v>0</v>
      </c>
      <c r="AC40" s="139" t="n">
        <v>0</v>
      </c>
      <c r="AD40" s="139" t="n">
        <v>0</v>
      </c>
      <c r="AE40" s="139" t="n">
        <v>0</v>
      </c>
      <c r="AF40" s="139" t="n">
        <v>0</v>
      </c>
      <c r="AG40" s="139" t="n">
        <v>0</v>
      </c>
      <c r="AH40" s="139" t="n">
        <v>0</v>
      </c>
      <c r="AI40" s="139" t="n">
        <v>0</v>
      </c>
      <c r="AJ40" s="89" t="n">
        <f aca="false">SUM(F40:AI40)</f>
        <v>0</v>
      </c>
      <c r="AK40" s="90" t="n">
        <f aca="false">AVERAGE(F40:AI40)</f>
        <v>0</v>
      </c>
      <c r="AM40" s="96"/>
    </row>
    <row r="41" customFormat="false" ht="15" hidden="false" customHeight="true" outlineLevel="0" collapsed="false">
      <c r="B41" s="109" t="str">
        <f aca="false">CONCATENATE(C41,"_",D41)</f>
        <v>Altiplano_Yoliatl</v>
      </c>
      <c r="C41" s="109" t="s">
        <v>17</v>
      </c>
      <c r="D41" s="109" t="s">
        <v>48</v>
      </c>
      <c r="E41" s="109" t="s">
        <v>46</v>
      </c>
      <c r="F41" s="139" t="n">
        <v>0</v>
      </c>
      <c r="G41" s="139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2</v>
      </c>
      <c r="M41" s="139" t="n">
        <v>1</v>
      </c>
      <c r="N41" s="139" t="n">
        <v>0</v>
      </c>
      <c r="O41" s="139" t="n">
        <v>0</v>
      </c>
      <c r="P41" s="139" t="n">
        <v>1.6</v>
      </c>
      <c r="Q41" s="139" t="n">
        <v>0.2</v>
      </c>
      <c r="R41" s="139" t="n">
        <v>0.2</v>
      </c>
      <c r="S41" s="139" t="n">
        <v>0</v>
      </c>
      <c r="T41" s="139" t="n">
        <v>18.8</v>
      </c>
      <c r="U41" s="139" t="n">
        <v>3.4</v>
      </c>
      <c r="V41" s="139" t="n">
        <v>4.8</v>
      </c>
      <c r="W41" s="139" t="n">
        <v>11.4</v>
      </c>
      <c r="X41" s="139" t="n">
        <v>0</v>
      </c>
      <c r="Y41" s="139" t="n">
        <v>9.2</v>
      </c>
      <c r="Z41" s="139" t="n">
        <v>6.4</v>
      </c>
      <c r="AA41" s="139" t="n">
        <v>23.8</v>
      </c>
      <c r="AB41" s="139" t="n">
        <v>0</v>
      </c>
      <c r="AC41" s="139" t="n">
        <v>0</v>
      </c>
      <c r="AD41" s="139" t="n">
        <v>0</v>
      </c>
      <c r="AE41" s="139" t="n">
        <v>0</v>
      </c>
      <c r="AF41" s="139" t="n">
        <v>0</v>
      </c>
      <c r="AG41" s="139" t="n">
        <v>0.6</v>
      </c>
      <c r="AH41" s="139" t="n">
        <v>5.4</v>
      </c>
      <c r="AI41" s="139" t="n">
        <v>2.8</v>
      </c>
      <c r="AJ41" s="89" t="n">
        <f aca="false">SUM(F41:AI41)</f>
        <v>91.6</v>
      </c>
      <c r="AK41" s="90" t="n">
        <f aca="false">AVERAGE(F41:AI41)</f>
        <v>3.05333333333333</v>
      </c>
    </row>
    <row r="42" customFormat="false" ht="15" hidden="false" customHeight="true" outlineLevel="0" collapsed="false">
      <c r="B42" s="109" t="s">
        <v>141</v>
      </c>
      <c r="C42" s="109" t="s">
        <v>17</v>
      </c>
      <c r="D42" s="109" t="s">
        <v>49</v>
      </c>
      <c r="E42" s="109" t="s">
        <v>5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.6</v>
      </c>
      <c r="V42" s="125" t="n">
        <v>21.6</v>
      </c>
      <c r="W42" s="125" t="n">
        <v>11.6</v>
      </c>
      <c r="X42" s="125" t="n">
        <v>0</v>
      </c>
      <c r="Y42" s="125" t="n">
        <v>12.6</v>
      </c>
      <c r="Z42" s="125" t="n">
        <v>1</v>
      </c>
      <c r="AA42" s="125" t="n">
        <v>20.4</v>
      </c>
      <c r="AB42" s="125" t="n">
        <v>1.8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.2</v>
      </c>
      <c r="AI42" s="125" t="n">
        <v>15</v>
      </c>
      <c r="AJ42" s="89" t="n">
        <f aca="false">SUM(F42:AI42)</f>
        <v>84.8</v>
      </c>
      <c r="AK42" s="90" t="n">
        <f aca="false">AVERAGE(F42:AI42)</f>
        <v>2.82666666666667</v>
      </c>
    </row>
    <row r="43" customFormat="false" ht="15" hidden="false" customHeight="true" outlineLevel="0" collapsed="false">
      <c r="B43" s="109" t="s">
        <v>142</v>
      </c>
      <c r="C43" s="109" t="s">
        <v>17</v>
      </c>
      <c r="D43" s="109" t="s">
        <v>51</v>
      </c>
      <c r="E43" s="109" t="s">
        <v>143</v>
      </c>
      <c r="F43" s="139" t="n">
        <v>0</v>
      </c>
      <c r="G43" s="139" t="n">
        <v>0</v>
      </c>
      <c r="H43" s="139" t="n">
        <v>1.4</v>
      </c>
      <c r="I43" s="139" t="n">
        <v>0</v>
      </c>
      <c r="J43" s="139" t="n">
        <v>0</v>
      </c>
      <c r="K43" s="139" t="n">
        <v>0</v>
      </c>
      <c r="L43" s="139" t="n">
        <v>0</v>
      </c>
      <c r="M43" s="139" t="n">
        <v>3.2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v>0</v>
      </c>
      <c r="S43" s="139" t="n">
        <v>0</v>
      </c>
      <c r="T43" s="139" t="n">
        <v>11.6</v>
      </c>
      <c r="U43" s="139" t="n">
        <v>11.6</v>
      </c>
      <c r="V43" s="139" t="n">
        <v>6.4</v>
      </c>
      <c r="W43" s="139" t="n">
        <v>10.4</v>
      </c>
      <c r="X43" s="139" t="n">
        <v>2.6</v>
      </c>
      <c r="Y43" s="139" t="n">
        <v>26.6</v>
      </c>
      <c r="Z43" s="139" t="n">
        <v>14</v>
      </c>
      <c r="AA43" s="139" t="n">
        <v>35</v>
      </c>
      <c r="AB43" s="139" t="n">
        <v>0</v>
      </c>
      <c r="AC43" s="139" t="n">
        <v>0</v>
      </c>
      <c r="AD43" s="139" t="n">
        <v>0</v>
      </c>
      <c r="AE43" s="139" t="n">
        <v>0</v>
      </c>
      <c r="AF43" s="139" t="n">
        <v>7.8</v>
      </c>
      <c r="AG43" s="139" t="n">
        <v>7.8</v>
      </c>
      <c r="AH43" s="139" t="n">
        <v>28.6</v>
      </c>
      <c r="AI43" s="139" t="n">
        <v>3.6</v>
      </c>
      <c r="AJ43" s="89" t="n">
        <f aca="false">SUM(F43:AI43)</f>
        <v>170.6</v>
      </c>
      <c r="AK43" s="90" t="n">
        <f aca="false">AVERAGE(F43:AI43)</f>
        <v>5.68666666666667</v>
      </c>
    </row>
    <row r="44" customFormat="false" ht="15" hidden="false" customHeight="true" outlineLevel="0" collapsed="false">
      <c r="B44" s="109" t="s">
        <v>144</v>
      </c>
      <c r="C44" s="109" t="s">
        <v>17</v>
      </c>
      <c r="D44" s="109" t="s">
        <v>52</v>
      </c>
      <c r="E44" s="109" t="s">
        <v>143</v>
      </c>
      <c r="F44" s="139" t="n">
        <v>0</v>
      </c>
      <c r="G44" s="139" t="n">
        <v>0</v>
      </c>
      <c r="H44" s="139" t="n">
        <v>20.6</v>
      </c>
      <c r="I44" s="139" t="n">
        <v>0</v>
      </c>
      <c r="J44" s="139" t="n">
        <v>0</v>
      </c>
      <c r="K44" s="139" t="n">
        <v>0</v>
      </c>
      <c r="L44" s="139" t="n">
        <v>2.4</v>
      </c>
      <c r="M44" s="139" t="n">
        <v>2.2</v>
      </c>
      <c r="N44" s="139" t="n">
        <v>0</v>
      </c>
      <c r="O44" s="139" t="n">
        <v>0</v>
      </c>
      <c r="P44" s="139" t="n">
        <v>0</v>
      </c>
      <c r="Q44" s="139" t="n">
        <v>0</v>
      </c>
      <c r="R44" s="139" t="n">
        <v>0</v>
      </c>
      <c r="S44" s="139" t="n">
        <v>0</v>
      </c>
      <c r="T44" s="139" t="n">
        <v>11.6</v>
      </c>
      <c r="U44" s="139" t="n">
        <v>8</v>
      </c>
      <c r="V44" s="139" t="n">
        <v>6.8</v>
      </c>
      <c r="W44" s="139" t="n">
        <v>1.4</v>
      </c>
      <c r="X44" s="139" t="n">
        <v>5.4</v>
      </c>
      <c r="Y44" s="139" t="n">
        <v>4</v>
      </c>
      <c r="Z44" s="139" t="n">
        <v>15</v>
      </c>
      <c r="AA44" s="141" t="s">
        <v>140</v>
      </c>
      <c r="AB44" s="139" t="n">
        <v>0</v>
      </c>
      <c r="AC44" s="139" t="n">
        <v>0</v>
      </c>
      <c r="AD44" s="139" t="n">
        <v>0</v>
      </c>
      <c r="AE44" s="139" t="n">
        <v>1.8</v>
      </c>
      <c r="AF44" s="139" t="n">
        <v>2.6</v>
      </c>
      <c r="AG44" s="139" t="n">
        <v>3.2</v>
      </c>
      <c r="AH44" s="139" t="n">
        <v>13</v>
      </c>
      <c r="AI44" s="139" t="n">
        <v>9.6</v>
      </c>
      <c r="AJ44" s="89" t="n">
        <f aca="false">SUM(F44:AI44)</f>
        <v>107.6</v>
      </c>
      <c r="AK44" s="90" t="n">
        <f aca="false">AVERAGE(F44:AI44)</f>
        <v>3.71034482758621</v>
      </c>
    </row>
    <row r="45" customFormat="false" ht="15" hidden="false" customHeight="true" outlineLevel="0" collapsed="false">
      <c r="B45" s="109" t="s">
        <v>145</v>
      </c>
      <c r="C45" s="109" t="s">
        <v>17</v>
      </c>
      <c r="D45" s="109" t="s">
        <v>53</v>
      </c>
      <c r="E45" s="109" t="s">
        <v>40</v>
      </c>
      <c r="F45" s="139" t="n">
        <v>0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8.8</v>
      </c>
      <c r="M45" s="139" t="n">
        <v>0.8</v>
      </c>
      <c r="N45" s="139" t="n">
        <v>0</v>
      </c>
      <c r="O45" s="139" t="n">
        <v>0</v>
      </c>
      <c r="P45" s="139" t="n">
        <v>0.4</v>
      </c>
      <c r="Q45" s="139" t="n">
        <v>0.2</v>
      </c>
      <c r="R45" s="139" t="n">
        <v>0</v>
      </c>
      <c r="S45" s="139" t="n">
        <v>0</v>
      </c>
      <c r="T45" s="139" t="n">
        <v>12</v>
      </c>
      <c r="U45" s="139" t="n">
        <v>9.4</v>
      </c>
      <c r="V45" s="139" t="n">
        <v>4.2</v>
      </c>
      <c r="W45" s="139" t="n">
        <v>5.6</v>
      </c>
      <c r="X45" s="139" t="n">
        <v>0.6</v>
      </c>
      <c r="Y45" s="139" t="n">
        <v>15.2</v>
      </c>
      <c r="Z45" s="139" t="n">
        <v>36</v>
      </c>
      <c r="AA45" s="139" t="n">
        <v>13.6</v>
      </c>
      <c r="AB45" s="139" t="n">
        <v>0</v>
      </c>
      <c r="AC45" s="139" t="n">
        <v>0</v>
      </c>
      <c r="AD45" s="139" t="n">
        <v>0.2</v>
      </c>
      <c r="AE45" s="139" t="n">
        <v>0</v>
      </c>
      <c r="AF45" s="139" t="n">
        <v>0</v>
      </c>
      <c r="AG45" s="139" t="n">
        <v>1</v>
      </c>
      <c r="AH45" s="139" t="n">
        <v>21.4</v>
      </c>
      <c r="AI45" s="139" t="n">
        <v>10.2</v>
      </c>
      <c r="AJ45" s="89" t="n">
        <f aca="false">SUM(F45:AI45)</f>
        <v>139.6</v>
      </c>
      <c r="AK45" s="90" t="n">
        <f aca="false">AVERAGE(F45:AI45)</f>
        <v>4.65333333333333</v>
      </c>
    </row>
    <row r="46" customFormat="false" ht="15" hidden="false" customHeight="true" outlineLevel="0" collapsed="false">
      <c r="B46" s="109" t="s">
        <v>146</v>
      </c>
      <c r="C46" s="109" t="s">
        <v>17</v>
      </c>
      <c r="D46" s="109" t="s">
        <v>54</v>
      </c>
      <c r="E46" s="109" t="s">
        <v>46</v>
      </c>
      <c r="F46" s="139" t="n">
        <v>0</v>
      </c>
      <c r="G46" s="139" t="n">
        <v>0</v>
      </c>
      <c r="H46" s="139" t="n">
        <v>1</v>
      </c>
      <c r="I46" s="139" t="n">
        <v>0.4</v>
      </c>
      <c r="J46" s="139" t="n">
        <v>0</v>
      </c>
      <c r="K46" s="139" t="n">
        <v>0</v>
      </c>
      <c r="L46" s="139" t="n">
        <v>11.8</v>
      </c>
      <c r="M46" s="139" t="n">
        <v>6.8</v>
      </c>
      <c r="N46" s="139" t="n">
        <v>0</v>
      </c>
      <c r="O46" s="139" t="n">
        <v>0</v>
      </c>
      <c r="P46" s="139" t="n">
        <v>2.4</v>
      </c>
      <c r="Q46" s="139" t="n">
        <v>0</v>
      </c>
      <c r="R46" s="139" t="n">
        <v>0</v>
      </c>
      <c r="S46" s="139" t="n">
        <v>0</v>
      </c>
      <c r="T46" s="139" t="n">
        <v>8.2</v>
      </c>
      <c r="U46" s="139" t="n">
        <v>20.6</v>
      </c>
      <c r="V46" s="139" t="n">
        <v>27.4</v>
      </c>
      <c r="W46" s="139" t="n">
        <v>17.2</v>
      </c>
      <c r="X46" s="139" t="n">
        <v>0</v>
      </c>
      <c r="Y46" s="139" t="n">
        <v>5.6</v>
      </c>
      <c r="Z46" s="139" t="n">
        <v>1.2</v>
      </c>
      <c r="AA46" s="139" t="n">
        <v>32.8</v>
      </c>
      <c r="AB46" s="139" t="n">
        <v>0</v>
      </c>
      <c r="AC46" s="139" t="n">
        <v>0</v>
      </c>
      <c r="AD46" s="139" t="n">
        <v>0</v>
      </c>
      <c r="AE46" s="139" t="n">
        <v>0</v>
      </c>
      <c r="AF46" s="139" t="n">
        <v>2.6</v>
      </c>
      <c r="AG46" s="139" t="n">
        <v>0.2</v>
      </c>
      <c r="AH46" s="139" t="n">
        <v>17.6</v>
      </c>
      <c r="AI46" s="139" t="n">
        <v>15</v>
      </c>
      <c r="AJ46" s="89" t="n">
        <f aca="false">SUM(F46:AI46)</f>
        <v>170.8</v>
      </c>
      <c r="AK46" s="90" t="n">
        <f aca="false">AVERAGE(F46:AI46)</f>
        <v>5.69333333333333</v>
      </c>
    </row>
    <row r="47" customFormat="false" ht="15" hidden="false" customHeight="true" outlineLevel="0" collapsed="false">
      <c r="B47" s="109" t="str">
        <f aca="false">CONCATENATE(C47,"_",D47)</f>
        <v>Altiplano_Peotillos</v>
      </c>
      <c r="C47" s="109" t="s">
        <v>17</v>
      </c>
      <c r="D47" s="109" t="s">
        <v>55</v>
      </c>
      <c r="E47" s="109" t="s">
        <v>50</v>
      </c>
      <c r="F47" s="142" t="n">
        <v>0</v>
      </c>
      <c r="G47" s="142" t="n">
        <v>0</v>
      </c>
      <c r="H47" s="142" t="n">
        <v>0</v>
      </c>
      <c r="I47" s="142" t="n">
        <v>0</v>
      </c>
      <c r="J47" s="142" t="n">
        <v>0</v>
      </c>
      <c r="K47" s="142" t="n">
        <v>0</v>
      </c>
      <c r="L47" s="142" t="n">
        <v>0</v>
      </c>
      <c r="M47" s="142" t="n">
        <v>0</v>
      </c>
      <c r="N47" s="142" t="n">
        <v>0</v>
      </c>
      <c r="O47" s="142" t="n">
        <v>0</v>
      </c>
      <c r="P47" s="142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1.8</v>
      </c>
      <c r="V47" s="142" t="n">
        <v>8</v>
      </c>
      <c r="W47" s="142" t="n">
        <v>4.4</v>
      </c>
      <c r="X47" s="142" t="n">
        <v>0.2</v>
      </c>
      <c r="Y47" s="142" t="n">
        <v>15.8</v>
      </c>
      <c r="Z47" s="142" t="n">
        <v>0.6</v>
      </c>
      <c r="AA47" s="142" t="n">
        <v>21.4</v>
      </c>
      <c r="AB47" s="142" t="n">
        <v>0</v>
      </c>
      <c r="AC47" s="142" t="n">
        <v>0</v>
      </c>
      <c r="AD47" s="142" t="n">
        <v>0.4</v>
      </c>
      <c r="AE47" s="142" t="n">
        <v>0</v>
      </c>
      <c r="AF47" s="142" t="n">
        <v>0</v>
      </c>
      <c r="AG47" s="142" t="n">
        <v>0</v>
      </c>
      <c r="AH47" s="142" t="n">
        <v>6.2</v>
      </c>
      <c r="AI47" s="143" t="n">
        <v>22.8</v>
      </c>
      <c r="AJ47" s="89" t="n">
        <f aca="false">SUM(F47:AI47)</f>
        <v>81.6</v>
      </c>
      <c r="AK47" s="90" t="n">
        <f aca="false">AVERAGE(F47:AI47)</f>
        <v>2.72</v>
      </c>
      <c r="AM47" s="96"/>
    </row>
    <row r="48" customFormat="false" ht="15" hidden="false" customHeight="true" outlineLevel="0" collapsed="false">
      <c r="B48" s="109" t="str">
        <f aca="false">CONCATENATE(C48,"_",D48)</f>
        <v>Centro_Benito Juárez</v>
      </c>
      <c r="C48" s="144" t="s">
        <v>18</v>
      </c>
      <c r="D48" s="144" t="s">
        <v>62</v>
      </c>
      <c r="E48" s="144" t="s">
        <v>63</v>
      </c>
      <c r="F48" s="142" t="n">
        <v>0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  <c r="O48" s="142" t="n">
        <v>0</v>
      </c>
      <c r="P48" s="142" t="n">
        <v>0</v>
      </c>
      <c r="Q48" s="142" t="n">
        <v>2.4</v>
      </c>
      <c r="R48" s="142" t="n">
        <v>0</v>
      </c>
      <c r="S48" s="142" t="n">
        <v>0</v>
      </c>
      <c r="T48" s="142" t="n">
        <v>0</v>
      </c>
      <c r="U48" s="142" t="n">
        <v>5.4</v>
      </c>
      <c r="V48" s="142" t="n">
        <v>3.6</v>
      </c>
      <c r="W48" s="142" t="n">
        <v>0</v>
      </c>
      <c r="X48" s="142" t="n">
        <v>0</v>
      </c>
      <c r="Y48" s="142" t="n">
        <v>4.8</v>
      </c>
      <c r="Z48" s="142" t="n">
        <v>2.4</v>
      </c>
      <c r="AA48" s="142" t="n">
        <v>22.4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2" t="n">
        <v>0</v>
      </c>
      <c r="AH48" s="142" t="n">
        <v>14.8</v>
      </c>
      <c r="AI48" s="145" t="s">
        <v>140</v>
      </c>
      <c r="AJ48" s="89" t="n">
        <f aca="false">SUM(F48:AI48)</f>
        <v>55.8</v>
      </c>
      <c r="AK48" s="90" t="n">
        <f aca="false">AVERAGE(F48:AI48)</f>
        <v>1.92413793103448</v>
      </c>
      <c r="AM48" s="96"/>
    </row>
    <row r="49" customFormat="false" ht="15" hidden="false" customHeight="true" outlineLevel="0" collapsed="false">
      <c r="B49" s="109" t="str">
        <f aca="false">CONCATENATE(C49,"_",D49)</f>
        <v>Centro_El Polvorín</v>
      </c>
      <c r="C49" s="144" t="s">
        <v>18</v>
      </c>
      <c r="D49" s="144" t="s">
        <v>64</v>
      </c>
      <c r="E49" s="144" t="s">
        <v>65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0</v>
      </c>
      <c r="O49" s="142" t="n">
        <v>0</v>
      </c>
      <c r="P49" s="142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8.6</v>
      </c>
      <c r="V49" s="142" t="n">
        <v>0.4</v>
      </c>
      <c r="W49" s="142" t="n">
        <v>0</v>
      </c>
      <c r="X49" s="142" t="n">
        <v>0</v>
      </c>
      <c r="Y49" s="142" t="n">
        <v>2.2</v>
      </c>
      <c r="Z49" s="142" t="n">
        <v>24.6</v>
      </c>
      <c r="AA49" s="142" t="n">
        <v>20.2</v>
      </c>
      <c r="AB49" s="142" t="n">
        <v>0</v>
      </c>
      <c r="AC49" s="142" t="n">
        <v>0</v>
      </c>
      <c r="AD49" s="142" t="n">
        <v>0</v>
      </c>
      <c r="AE49" s="142" t="n">
        <v>0</v>
      </c>
      <c r="AF49" s="142" t="n">
        <v>0</v>
      </c>
      <c r="AG49" s="142" t="n">
        <v>1.8</v>
      </c>
      <c r="AH49" s="142" t="n">
        <v>1</v>
      </c>
      <c r="AI49" s="142" t="n">
        <v>1</v>
      </c>
      <c r="AJ49" s="89" t="n">
        <f aca="false">SUM(F49:AI49)</f>
        <v>59.8</v>
      </c>
      <c r="AK49" s="90" t="n">
        <f aca="false">AVERAGE(F49:AI49)</f>
        <v>1.99333333333333</v>
      </c>
    </row>
    <row r="50" customFormat="false" ht="15" hidden="false" customHeight="true" outlineLevel="0" collapsed="false">
      <c r="B50" s="109" t="str">
        <f aca="false">CONCATENATE(C50,"_",D50)</f>
        <v>Centro_Santa Clara </v>
      </c>
      <c r="C50" s="144" t="s">
        <v>18</v>
      </c>
      <c r="D50" s="144" t="s">
        <v>66</v>
      </c>
      <c r="E50" s="144" t="s">
        <v>58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42" t="n">
        <v>0</v>
      </c>
      <c r="P50" s="142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55.8</v>
      </c>
      <c r="V50" s="142" t="n">
        <v>0.4</v>
      </c>
      <c r="W50" s="142" t="n">
        <v>0.2</v>
      </c>
      <c r="X50" s="142" t="n">
        <v>1.2</v>
      </c>
      <c r="Y50" s="142" t="n">
        <v>2.8</v>
      </c>
      <c r="Z50" s="142" t="n">
        <v>17.2</v>
      </c>
      <c r="AA50" s="142" t="n">
        <v>24.4</v>
      </c>
      <c r="AB50" s="142" t="n">
        <v>0</v>
      </c>
      <c r="AC50" s="142" t="n">
        <v>0</v>
      </c>
      <c r="AD50" s="142" t="n">
        <v>0</v>
      </c>
      <c r="AE50" s="142" t="n">
        <v>0</v>
      </c>
      <c r="AF50" s="142" t="n">
        <v>0</v>
      </c>
      <c r="AG50" s="142" t="n">
        <v>0.2</v>
      </c>
      <c r="AH50" s="142" t="n">
        <v>0</v>
      </c>
      <c r="AI50" s="142" t="n">
        <v>4</v>
      </c>
      <c r="AJ50" s="89" t="n">
        <f aca="false">SUM(F50:AI50)</f>
        <v>106.2</v>
      </c>
      <c r="AK50" s="90" t="n">
        <f aca="false">AVERAGE(F50:AI50)</f>
        <v>3.54</v>
      </c>
      <c r="AM50" s="96"/>
    </row>
    <row r="51" customFormat="false" ht="15" hidden="false" customHeight="true" outlineLevel="0" collapsed="false">
      <c r="B51" s="109" t="str">
        <f aca="false">CONCATENATE(C51,"_",D51)</f>
        <v>Centro_INIFAP San Luis</v>
      </c>
      <c r="C51" s="144" t="s">
        <v>18</v>
      </c>
      <c r="D51" s="144" t="s">
        <v>67</v>
      </c>
      <c r="E51" s="144" t="s">
        <v>68</v>
      </c>
      <c r="F51" s="142" t="n">
        <v>0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v>0</v>
      </c>
      <c r="Q51" s="142" t="n">
        <v>0</v>
      </c>
      <c r="R51" s="142" t="n">
        <v>0</v>
      </c>
      <c r="S51" s="142" t="n">
        <v>0</v>
      </c>
      <c r="T51" s="142" t="n">
        <v>0</v>
      </c>
      <c r="U51" s="142" t="n">
        <v>29.4</v>
      </c>
      <c r="V51" s="142" t="n">
        <v>3</v>
      </c>
      <c r="W51" s="142" t="n">
        <v>0.6</v>
      </c>
      <c r="X51" s="142" t="n">
        <v>0</v>
      </c>
      <c r="Y51" s="142" t="n">
        <v>0</v>
      </c>
      <c r="Z51" s="142" t="n">
        <v>1.4</v>
      </c>
      <c r="AA51" s="142" t="n">
        <v>15.6</v>
      </c>
      <c r="AB51" s="142" t="n">
        <v>0.8</v>
      </c>
      <c r="AC51" s="142" t="n">
        <v>0</v>
      </c>
      <c r="AD51" s="142" t="n">
        <v>0</v>
      </c>
      <c r="AE51" s="142" t="n">
        <v>0</v>
      </c>
      <c r="AF51" s="142" t="n">
        <v>0</v>
      </c>
      <c r="AG51" s="142" t="n">
        <v>0</v>
      </c>
      <c r="AH51" s="142" t="n">
        <v>15.4</v>
      </c>
      <c r="AI51" s="142" t="n">
        <v>7.2</v>
      </c>
      <c r="AJ51" s="89" t="n">
        <f aca="false">SUM(F51:AI51)</f>
        <v>73.4</v>
      </c>
      <c r="AK51" s="90" t="n">
        <f aca="false">AVERAGE(F51:AI51)</f>
        <v>2.44666666666667</v>
      </c>
    </row>
    <row r="52" customFormat="false" ht="15" hidden="false" customHeight="true" outlineLevel="0" collapsed="false">
      <c r="B52" s="109" t="str">
        <f aca="false">CONCATENATE(C52,"_",D52)</f>
        <v>Centro_La Lugarda</v>
      </c>
      <c r="C52" s="144" t="s">
        <v>18</v>
      </c>
      <c r="D52" s="144" t="s">
        <v>69</v>
      </c>
      <c r="E52" s="144" t="s">
        <v>70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38.4</v>
      </c>
      <c r="L52" s="142" t="n">
        <v>1</v>
      </c>
      <c r="M52" s="142" t="n">
        <v>0</v>
      </c>
      <c r="N52" s="142" t="n">
        <v>0</v>
      </c>
      <c r="O52" s="142" t="n">
        <v>0</v>
      </c>
      <c r="P52" s="142" t="n">
        <v>0</v>
      </c>
      <c r="Q52" s="142" t="n">
        <v>0</v>
      </c>
      <c r="R52" s="142" t="n">
        <v>1.6</v>
      </c>
      <c r="S52" s="142" t="n">
        <v>0</v>
      </c>
      <c r="T52" s="142" t="n">
        <v>0</v>
      </c>
      <c r="U52" s="142" t="n">
        <v>11.4</v>
      </c>
      <c r="V52" s="142" t="n">
        <v>5.8</v>
      </c>
      <c r="W52" s="142" t="n">
        <v>14.6</v>
      </c>
      <c r="X52" s="142" t="n">
        <v>0</v>
      </c>
      <c r="Y52" s="142" t="n">
        <v>6.6</v>
      </c>
      <c r="Z52" s="142" t="n">
        <v>24.2</v>
      </c>
      <c r="AA52" s="142" t="n">
        <v>11</v>
      </c>
      <c r="AB52" s="142" t="n">
        <v>0.2</v>
      </c>
      <c r="AC52" s="142" t="n">
        <v>0</v>
      </c>
      <c r="AD52" s="142" t="n">
        <v>0</v>
      </c>
      <c r="AE52" s="142" t="n">
        <v>0</v>
      </c>
      <c r="AF52" s="142" t="n">
        <v>0</v>
      </c>
      <c r="AG52" s="142" t="n">
        <v>1.6</v>
      </c>
      <c r="AH52" s="142" t="n">
        <v>8.6</v>
      </c>
      <c r="AI52" s="142" t="n">
        <v>36</v>
      </c>
      <c r="AJ52" s="89" t="n">
        <f aca="false">SUM(F52:AI52)</f>
        <v>161</v>
      </c>
      <c r="AK52" s="90" t="n">
        <f aca="false">AVERAGE(F52:AI52)</f>
        <v>5.36666666666667</v>
      </c>
      <c r="AM52" s="96"/>
    </row>
    <row r="53" customFormat="false" ht="15" hidden="false" customHeight="true" outlineLevel="0" collapsed="false">
      <c r="B53" s="109" t="str">
        <f aca="false">CONCATENATE(C53,"_",D53)</f>
        <v>Centro_La Purisima</v>
      </c>
      <c r="C53" s="144" t="s">
        <v>18</v>
      </c>
      <c r="D53" s="144" t="s">
        <v>71</v>
      </c>
      <c r="E53" s="144" t="s">
        <v>72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  <c r="Q53" s="142" t="n">
        <v>0</v>
      </c>
      <c r="R53" s="142" t="n">
        <v>0</v>
      </c>
      <c r="S53" s="142" t="n">
        <v>0</v>
      </c>
      <c r="T53" s="142" t="n">
        <v>0</v>
      </c>
      <c r="U53" s="142" t="n">
        <v>1.8</v>
      </c>
      <c r="V53" s="142" t="n">
        <v>0.2</v>
      </c>
      <c r="W53" s="142" t="n">
        <v>2</v>
      </c>
      <c r="X53" s="142" t="n">
        <v>0</v>
      </c>
      <c r="Y53" s="142" t="n">
        <v>19.2</v>
      </c>
      <c r="Z53" s="142" t="n">
        <v>19.8</v>
      </c>
      <c r="AA53" s="142" t="n">
        <v>13.8</v>
      </c>
      <c r="AB53" s="142" t="n">
        <v>0.2</v>
      </c>
      <c r="AC53" s="142" t="n">
        <v>0</v>
      </c>
      <c r="AD53" s="142" t="n">
        <v>0</v>
      </c>
      <c r="AE53" s="142" t="n">
        <v>0</v>
      </c>
      <c r="AF53" s="142" t="n">
        <v>0</v>
      </c>
      <c r="AG53" s="142" t="n">
        <v>0</v>
      </c>
      <c r="AH53" s="142" t="n">
        <v>9.4</v>
      </c>
      <c r="AI53" s="142" t="n">
        <v>43.8</v>
      </c>
      <c r="AJ53" s="89" t="n">
        <f aca="false">SUM(F53:AI53)</f>
        <v>110.2</v>
      </c>
      <c r="AK53" s="90" t="n">
        <f aca="false">AVERAGE(F53:AI53)</f>
        <v>3.67333333333333</v>
      </c>
    </row>
    <row r="54" customFormat="false" ht="15" hidden="false" customHeight="true" outlineLevel="0" collapsed="false">
      <c r="B54" s="109" t="str">
        <f aca="false">CONCATENATE(C54,"_",D54)</f>
        <v>Centro_San Ignacio</v>
      </c>
      <c r="C54" s="144" t="s">
        <v>18</v>
      </c>
      <c r="D54" s="144" t="s">
        <v>73</v>
      </c>
      <c r="E54" s="144" t="s">
        <v>74</v>
      </c>
      <c r="F54" s="146" t="s">
        <v>140</v>
      </c>
      <c r="G54" s="146" t="s">
        <v>140</v>
      </c>
      <c r="H54" s="146" t="s">
        <v>140</v>
      </c>
      <c r="I54" s="146" t="s">
        <v>140</v>
      </c>
      <c r="J54" s="146" t="s">
        <v>140</v>
      </c>
      <c r="K54" s="146" t="s">
        <v>140</v>
      </c>
      <c r="L54" s="146" t="s">
        <v>140</v>
      </c>
      <c r="M54" s="146" t="s">
        <v>140</v>
      </c>
      <c r="N54" s="146" t="s">
        <v>140</v>
      </c>
      <c r="O54" s="146" t="s">
        <v>140</v>
      </c>
      <c r="P54" s="146" t="s">
        <v>140</v>
      </c>
      <c r="Q54" s="146" t="s">
        <v>140</v>
      </c>
      <c r="R54" s="146" t="s">
        <v>140</v>
      </c>
      <c r="S54" s="146" t="s">
        <v>140</v>
      </c>
      <c r="T54" s="146" t="s">
        <v>140</v>
      </c>
      <c r="U54" s="146" t="s">
        <v>140</v>
      </c>
      <c r="V54" s="146" t="s">
        <v>140</v>
      </c>
      <c r="W54" s="146" t="s">
        <v>140</v>
      </c>
      <c r="X54" s="146" t="s">
        <v>140</v>
      </c>
      <c r="Y54" s="146" t="s">
        <v>140</v>
      </c>
      <c r="Z54" s="146" t="s">
        <v>140</v>
      </c>
      <c r="AA54" s="146" t="s">
        <v>140</v>
      </c>
      <c r="AB54" s="146" t="s">
        <v>140</v>
      </c>
      <c r="AC54" s="146" t="s">
        <v>140</v>
      </c>
      <c r="AD54" s="146" t="s">
        <v>140</v>
      </c>
      <c r="AE54" s="146" t="s">
        <v>140</v>
      </c>
      <c r="AF54" s="146" t="s">
        <v>140</v>
      </c>
      <c r="AG54" s="146" t="s">
        <v>140</v>
      </c>
      <c r="AH54" s="146" t="s">
        <v>140</v>
      </c>
      <c r="AI54" s="146" t="s">
        <v>140</v>
      </c>
      <c r="AJ54" s="89" t="n">
        <f aca="false">SUM(F54:AI54)</f>
        <v>0</v>
      </c>
      <c r="AK54" s="90" t="e">
        <f aca="false">AVERAGE(F54:AI54)</f>
        <v>#DIV/0!</v>
      </c>
      <c r="AM54" s="96"/>
    </row>
    <row r="55" customFormat="false" ht="15" hidden="false" customHeight="true" outlineLevel="0" collapsed="false">
      <c r="B55" s="109" t="str">
        <f aca="false">CONCATENATE(C55,"_",D55)</f>
        <v>Centro_San Isidro</v>
      </c>
      <c r="C55" s="144" t="s">
        <v>18</v>
      </c>
      <c r="D55" s="144" t="s">
        <v>75</v>
      </c>
      <c r="E55" s="144" t="s">
        <v>74</v>
      </c>
      <c r="F55" s="146" t="s">
        <v>140</v>
      </c>
      <c r="G55" s="146" t="s">
        <v>140</v>
      </c>
      <c r="H55" s="146" t="s">
        <v>140</v>
      </c>
      <c r="I55" s="146" t="s">
        <v>140</v>
      </c>
      <c r="J55" s="146" t="s">
        <v>140</v>
      </c>
      <c r="K55" s="146" t="s">
        <v>140</v>
      </c>
      <c r="L55" s="146" t="s">
        <v>140</v>
      </c>
      <c r="M55" s="146" t="s">
        <v>140</v>
      </c>
      <c r="N55" s="146" t="s">
        <v>140</v>
      </c>
      <c r="O55" s="146" t="s">
        <v>140</v>
      </c>
      <c r="P55" s="146" t="s">
        <v>140</v>
      </c>
      <c r="Q55" s="146" t="s">
        <v>140</v>
      </c>
      <c r="R55" s="146" t="s">
        <v>140</v>
      </c>
      <c r="S55" s="146" t="s">
        <v>140</v>
      </c>
      <c r="T55" s="146" t="s">
        <v>140</v>
      </c>
      <c r="U55" s="146" t="s">
        <v>140</v>
      </c>
      <c r="V55" s="146" t="s">
        <v>140</v>
      </c>
      <c r="W55" s="146" t="s">
        <v>140</v>
      </c>
      <c r="X55" s="146" t="s">
        <v>140</v>
      </c>
      <c r="Y55" s="146" t="s">
        <v>140</v>
      </c>
      <c r="Z55" s="146" t="s">
        <v>140</v>
      </c>
      <c r="AA55" s="146" t="s">
        <v>140</v>
      </c>
      <c r="AB55" s="146" t="s">
        <v>140</v>
      </c>
      <c r="AC55" s="146" t="s">
        <v>140</v>
      </c>
      <c r="AD55" s="146" t="s">
        <v>140</v>
      </c>
      <c r="AE55" s="146" t="s">
        <v>140</v>
      </c>
      <c r="AF55" s="146" t="s">
        <v>140</v>
      </c>
      <c r="AG55" s="146" t="s">
        <v>140</v>
      </c>
      <c r="AH55" s="146" t="s">
        <v>140</v>
      </c>
      <c r="AI55" s="146" t="s">
        <v>140</v>
      </c>
      <c r="AJ55" s="89" t="n">
        <f aca="false">SUM(F55:AI55)</f>
        <v>0</v>
      </c>
      <c r="AK55" s="90" t="e">
        <f aca="false">AVERAGE(F55:AI55)</f>
        <v>#DIV/0!</v>
      </c>
    </row>
    <row r="56" customFormat="false" ht="15" hidden="false" customHeight="true" outlineLevel="0" collapsed="false">
      <c r="B56" s="109" t="str">
        <f aca="false">CONCATENATE(C56,"_",D56)</f>
        <v>Huasteca_5 de Mayo</v>
      </c>
      <c r="C56" s="147" t="s">
        <v>19</v>
      </c>
      <c r="D56" s="119" t="s">
        <v>97</v>
      </c>
      <c r="E56" s="147" t="s">
        <v>98</v>
      </c>
      <c r="F56" s="134" t="s">
        <v>140</v>
      </c>
      <c r="G56" s="134" t="s">
        <v>140</v>
      </c>
      <c r="H56" s="134" t="s">
        <v>140</v>
      </c>
      <c r="I56" s="134" t="s">
        <v>140</v>
      </c>
      <c r="J56" s="134" t="s">
        <v>140</v>
      </c>
      <c r="K56" s="134" t="s">
        <v>140</v>
      </c>
      <c r="L56" s="134" t="s">
        <v>140</v>
      </c>
      <c r="M56" s="134" t="s">
        <v>140</v>
      </c>
      <c r="N56" s="134" t="s">
        <v>140</v>
      </c>
      <c r="O56" s="134" t="s">
        <v>140</v>
      </c>
      <c r="P56" s="134" t="s">
        <v>140</v>
      </c>
      <c r="Q56" s="134" t="s">
        <v>140</v>
      </c>
      <c r="R56" s="134" t="s">
        <v>140</v>
      </c>
      <c r="S56" s="134" t="s">
        <v>140</v>
      </c>
      <c r="T56" s="134" t="s">
        <v>140</v>
      </c>
      <c r="U56" s="134" t="s">
        <v>140</v>
      </c>
      <c r="V56" s="134" t="s">
        <v>140</v>
      </c>
      <c r="W56" s="134" t="s">
        <v>140</v>
      </c>
      <c r="X56" s="134" t="s">
        <v>140</v>
      </c>
      <c r="Y56" s="134" t="s">
        <v>140</v>
      </c>
      <c r="Z56" s="134" t="s">
        <v>140</v>
      </c>
      <c r="AA56" s="134" t="s">
        <v>140</v>
      </c>
      <c r="AB56" s="134" t="s">
        <v>140</v>
      </c>
      <c r="AC56" s="134" t="s">
        <v>140</v>
      </c>
      <c r="AD56" s="134" t="s">
        <v>140</v>
      </c>
      <c r="AE56" s="134" t="s">
        <v>140</v>
      </c>
      <c r="AF56" s="134" t="s">
        <v>140</v>
      </c>
      <c r="AG56" s="134" t="s">
        <v>140</v>
      </c>
      <c r="AH56" s="134" t="s">
        <v>140</v>
      </c>
      <c r="AI56" s="134" t="s">
        <v>140</v>
      </c>
      <c r="AJ56" s="89" t="n">
        <f aca="false">SUM(F56:AI56)</f>
        <v>0</v>
      </c>
      <c r="AK56" s="90" t="e">
        <f aca="false">AVERAGE(F56:AI56)</f>
        <v>#DIV/0!</v>
      </c>
    </row>
    <row r="57" customFormat="false" ht="15" hidden="false" customHeight="true" outlineLevel="0" collapsed="false">
      <c r="B57" s="109" t="str">
        <f aca="false">CONCATENATE(C57,"_",D57)</f>
        <v>Huasteca_Estación Coyoles</v>
      </c>
      <c r="C57" s="147" t="s">
        <v>19</v>
      </c>
      <c r="D57" s="119" t="s">
        <v>99</v>
      </c>
      <c r="E57" s="147" t="s">
        <v>98</v>
      </c>
      <c r="F57" s="134" t="s">
        <v>140</v>
      </c>
      <c r="G57" s="134" t="s">
        <v>140</v>
      </c>
      <c r="H57" s="134" t="s">
        <v>140</v>
      </c>
      <c r="I57" s="134" t="s">
        <v>140</v>
      </c>
      <c r="J57" s="134" t="s">
        <v>140</v>
      </c>
      <c r="K57" s="134" t="s">
        <v>140</v>
      </c>
      <c r="L57" s="134" t="s">
        <v>140</v>
      </c>
      <c r="M57" s="134" t="s">
        <v>140</v>
      </c>
      <c r="N57" s="134" t="s">
        <v>140</v>
      </c>
      <c r="O57" s="134" t="s">
        <v>140</v>
      </c>
      <c r="P57" s="134" t="s">
        <v>140</v>
      </c>
      <c r="Q57" s="134" t="s">
        <v>140</v>
      </c>
      <c r="R57" s="134" t="s">
        <v>140</v>
      </c>
      <c r="S57" s="134" t="s">
        <v>140</v>
      </c>
      <c r="T57" s="134" t="s">
        <v>140</v>
      </c>
      <c r="U57" s="134" t="s">
        <v>140</v>
      </c>
      <c r="V57" s="134" t="s">
        <v>140</v>
      </c>
      <c r="W57" s="134" t="s">
        <v>140</v>
      </c>
      <c r="X57" s="134" t="s">
        <v>140</v>
      </c>
      <c r="Y57" s="134" t="s">
        <v>140</v>
      </c>
      <c r="Z57" s="134" t="s">
        <v>140</v>
      </c>
      <c r="AA57" s="134" t="s">
        <v>140</v>
      </c>
      <c r="AB57" s="134" t="s">
        <v>140</v>
      </c>
      <c r="AC57" s="134" t="s">
        <v>140</v>
      </c>
      <c r="AD57" s="134" t="s">
        <v>140</v>
      </c>
      <c r="AE57" s="134" t="s">
        <v>140</v>
      </c>
      <c r="AF57" s="134" t="s">
        <v>140</v>
      </c>
      <c r="AG57" s="134" t="s">
        <v>140</v>
      </c>
      <c r="AH57" s="134" t="s">
        <v>140</v>
      </c>
      <c r="AI57" s="134" t="s">
        <v>140</v>
      </c>
      <c r="AJ57" s="89" t="n">
        <f aca="false">SUM(F57:AI57)</f>
        <v>0</v>
      </c>
      <c r="AK57" s="90" t="e">
        <f aca="false">AVERAGE(F57:AI57)</f>
        <v>#DIV/0!</v>
      </c>
      <c r="AM57" s="96"/>
    </row>
    <row r="58" customFormat="false" ht="15" hidden="false" customHeight="true" outlineLevel="0" collapsed="false">
      <c r="B58" s="109" t="str">
        <f aca="false">CONCATENATE(C58,"_",D58)</f>
        <v>Huasteca_Ingenio Plan de Ayala</v>
      </c>
      <c r="C58" s="147" t="s">
        <v>19</v>
      </c>
      <c r="D58" s="119" t="s">
        <v>100</v>
      </c>
      <c r="E58" s="147" t="s">
        <v>98</v>
      </c>
      <c r="F58" s="134" t="s">
        <v>140</v>
      </c>
      <c r="G58" s="134" t="s">
        <v>140</v>
      </c>
      <c r="H58" s="134" t="s">
        <v>140</v>
      </c>
      <c r="I58" s="134" t="s">
        <v>140</v>
      </c>
      <c r="J58" s="134" t="s">
        <v>140</v>
      </c>
      <c r="K58" s="134" t="s">
        <v>140</v>
      </c>
      <c r="L58" s="134" t="s">
        <v>140</v>
      </c>
      <c r="M58" s="134" t="s">
        <v>140</v>
      </c>
      <c r="N58" s="134" t="s">
        <v>140</v>
      </c>
      <c r="O58" s="134" t="s">
        <v>140</v>
      </c>
      <c r="P58" s="134" t="s">
        <v>140</v>
      </c>
      <c r="Q58" s="134" t="s">
        <v>140</v>
      </c>
      <c r="R58" s="134" t="s">
        <v>140</v>
      </c>
      <c r="S58" s="134" t="s">
        <v>140</v>
      </c>
      <c r="T58" s="134" t="s">
        <v>140</v>
      </c>
      <c r="U58" s="134" t="s">
        <v>140</v>
      </c>
      <c r="V58" s="134" t="s">
        <v>140</v>
      </c>
      <c r="W58" s="134" t="s">
        <v>140</v>
      </c>
      <c r="X58" s="134" t="s">
        <v>140</v>
      </c>
      <c r="Y58" s="134" t="s">
        <v>140</v>
      </c>
      <c r="Z58" s="134" t="s">
        <v>140</v>
      </c>
      <c r="AA58" s="134" t="s">
        <v>140</v>
      </c>
      <c r="AB58" s="134" t="s">
        <v>140</v>
      </c>
      <c r="AC58" s="134" t="s">
        <v>140</v>
      </c>
      <c r="AD58" s="134" t="s">
        <v>140</v>
      </c>
      <c r="AE58" s="134" t="s">
        <v>140</v>
      </c>
      <c r="AF58" s="134" t="s">
        <v>140</v>
      </c>
      <c r="AG58" s="134" t="s">
        <v>140</v>
      </c>
      <c r="AH58" s="134" t="s">
        <v>140</v>
      </c>
      <c r="AI58" s="134" t="s">
        <v>140</v>
      </c>
      <c r="AJ58" s="89" t="n">
        <f aca="false">SUM(F58:AI58)</f>
        <v>0</v>
      </c>
      <c r="AK58" s="90" t="e">
        <f aca="false">AVERAGE(F58:AI58)</f>
        <v>#DIV/0!</v>
      </c>
    </row>
    <row r="59" customFormat="false" ht="15" hidden="false" customHeight="true" outlineLevel="0" collapsed="false">
      <c r="B59" s="109" t="str">
        <f aca="false">CONCATENATE(C59,"_",D59)</f>
        <v>Huasteca_La Hincada</v>
      </c>
      <c r="C59" s="147" t="s">
        <v>19</v>
      </c>
      <c r="D59" s="119" t="s">
        <v>101</v>
      </c>
      <c r="E59" s="147" t="s">
        <v>98</v>
      </c>
      <c r="F59" s="134" t="s">
        <v>140</v>
      </c>
      <c r="G59" s="134" t="s">
        <v>140</v>
      </c>
      <c r="H59" s="134" t="s">
        <v>140</v>
      </c>
      <c r="I59" s="134" t="s">
        <v>140</v>
      </c>
      <c r="J59" s="134" t="s">
        <v>140</v>
      </c>
      <c r="K59" s="134" t="s">
        <v>140</v>
      </c>
      <c r="L59" s="134" t="s">
        <v>140</v>
      </c>
      <c r="M59" s="134" t="s">
        <v>140</v>
      </c>
      <c r="N59" s="134" t="s">
        <v>140</v>
      </c>
      <c r="O59" s="134" t="s">
        <v>140</v>
      </c>
      <c r="P59" s="134" t="s">
        <v>140</v>
      </c>
      <c r="Q59" s="134" t="s">
        <v>140</v>
      </c>
      <c r="R59" s="134" t="s">
        <v>140</v>
      </c>
      <c r="S59" s="134" t="s">
        <v>140</v>
      </c>
      <c r="T59" s="134" t="s">
        <v>140</v>
      </c>
      <c r="U59" s="134" t="s">
        <v>140</v>
      </c>
      <c r="V59" s="134" t="s">
        <v>140</v>
      </c>
      <c r="W59" s="134" t="s">
        <v>140</v>
      </c>
      <c r="X59" s="134" t="s">
        <v>140</v>
      </c>
      <c r="Y59" s="134" t="s">
        <v>140</v>
      </c>
      <c r="Z59" s="134" t="s">
        <v>140</v>
      </c>
      <c r="AA59" s="134" t="s">
        <v>140</v>
      </c>
      <c r="AB59" s="134" t="s">
        <v>140</v>
      </c>
      <c r="AC59" s="134" t="s">
        <v>140</v>
      </c>
      <c r="AD59" s="134" t="s">
        <v>140</v>
      </c>
      <c r="AE59" s="134" t="s">
        <v>140</v>
      </c>
      <c r="AF59" s="134" t="s">
        <v>140</v>
      </c>
      <c r="AG59" s="134" t="s">
        <v>140</v>
      </c>
      <c r="AH59" s="134" t="s">
        <v>140</v>
      </c>
      <c r="AI59" s="134" t="s">
        <v>140</v>
      </c>
      <c r="AJ59" s="89" t="n">
        <f aca="false">SUM(F59:AI59)</f>
        <v>0</v>
      </c>
      <c r="AK59" s="90" t="e">
        <f aca="false">AVERAGE(F59:AI59)</f>
        <v>#DIV/0!</v>
      </c>
      <c r="AM59" s="96"/>
    </row>
    <row r="60" customFormat="false" ht="15" hidden="false" customHeight="true" outlineLevel="0" collapsed="false">
      <c r="B60" s="109" t="str">
        <f aca="false">CONCATENATE(C60,"_",D60)</f>
        <v>Huasteca_Tampaya</v>
      </c>
      <c r="C60" s="147" t="s">
        <v>19</v>
      </c>
      <c r="D60" s="119" t="s">
        <v>102</v>
      </c>
      <c r="E60" s="147" t="s">
        <v>98</v>
      </c>
      <c r="F60" s="134" t="s">
        <v>140</v>
      </c>
      <c r="G60" s="134" t="s">
        <v>140</v>
      </c>
      <c r="H60" s="134" t="s">
        <v>140</v>
      </c>
      <c r="I60" s="134" t="s">
        <v>140</v>
      </c>
      <c r="J60" s="134" t="s">
        <v>140</v>
      </c>
      <c r="K60" s="134" t="s">
        <v>140</v>
      </c>
      <c r="L60" s="134" t="s">
        <v>140</v>
      </c>
      <c r="M60" s="134" t="s">
        <v>140</v>
      </c>
      <c r="N60" s="134" t="s">
        <v>140</v>
      </c>
      <c r="O60" s="134" t="s">
        <v>140</v>
      </c>
      <c r="P60" s="134" t="s">
        <v>140</v>
      </c>
      <c r="Q60" s="134" t="s">
        <v>140</v>
      </c>
      <c r="R60" s="134" t="s">
        <v>140</v>
      </c>
      <c r="S60" s="134" t="s">
        <v>140</v>
      </c>
      <c r="T60" s="134" t="s">
        <v>140</v>
      </c>
      <c r="U60" s="134" t="s">
        <v>140</v>
      </c>
      <c r="V60" s="134" t="s">
        <v>140</v>
      </c>
      <c r="W60" s="134" t="s">
        <v>140</v>
      </c>
      <c r="X60" s="134" t="s">
        <v>140</v>
      </c>
      <c r="Y60" s="134" t="s">
        <v>140</v>
      </c>
      <c r="Z60" s="134" t="s">
        <v>140</v>
      </c>
      <c r="AA60" s="134" t="s">
        <v>140</v>
      </c>
      <c r="AB60" s="134" t="s">
        <v>140</v>
      </c>
      <c r="AC60" s="134" t="s">
        <v>140</v>
      </c>
      <c r="AD60" s="134" t="s">
        <v>140</v>
      </c>
      <c r="AE60" s="134" t="s">
        <v>140</v>
      </c>
      <c r="AF60" s="134" t="s">
        <v>140</v>
      </c>
      <c r="AG60" s="134" t="s">
        <v>140</v>
      </c>
      <c r="AH60" s="134" t="s">
        <v>140</v>
      </c>
      <c r="AI60" s="134" t="s">
        <v>140</v>
      </c>
      <c r="AJ60" s="89" t="n">
        <f aca="false">SUM(F60:AI60)</f>
        <v>0</v>
      </c>
      <c r="AK60" s="90" t="e">
        <f aca="false">AVERAGE(F60:AI60)</f>
        <v>#DIV/0!</v>
      </c>
    </row>
    <row r="61" customFormat="false" ht="15" hidden="false" customHeight="true" outlineLevel="0" collapsed="false">
      <c r="B61" s="109" t="str">
        <f aca="false">CONCATENATE(C61,"_",D61)</f>
        <v>Huasteca_INIFAP Ebano</v>
      </c>
      <c r="C61" s="147" t="s">
        <v>19</v>
      </c>
      <c r="D61" s="147" t="s">
        <v>103</v>
      </c>
      <c r="E61" s="147" t="s">
        <v>104</v>
      </c>
      <c r="F61" s="139" t="n">
        <v>0</v>
      </c>
      <c r="G61" s="139" t="n">
        <v>0</v>
      </c>
      <c r="H61" s="139" t="n">
        <v>0</v>
      </c>
      <c r="I61" s="139" t="n">
        <v>0</v>
      </c>
      <c r="J61" s="139" t="n">
        <v>0</v>
      </c>
      <c r="K61" s="139" t="n">
        <v>0</v>
      </c>
      <c r="L61" s="139" t="n">
        <v>0</v>
      </c>
      <c r="M61" s="139" t="n">
        <v>0</v>
      </c>
      <c r="N61" s="139" t="n">
        <v>0</v>
      </c>
      <c r="O61" s="139" t="n">
        <v>0</v>
      </c>
      <c r="P61" s="139" t="n">
        <v>0</v>
      </c>
      <c r="Q61" s="139" t="n">
        <v>0</v>
      </c>
      <c r="R61" s="139" t="n">
        <v>0</v>
      </c>
      <c r="S61" s="139" t="n">
        <v>19.6</v>
      </c>
      <c r="T61" s="139" t="n">
        <v>0</v>
      </c>
      <c r="U61" s="139" t="n">
        <v>0</v>
      </c>
      <c r="V61" s="139" t="n">
        <v>0</v>
      </c>
      <c r="W61" s="139" t="n">
        <v>9.6</v>
      </c>
      <c r="X61" s="139" t="n">
        <v>2.4</v>
      </c>
      <c r="Y61" s="139" t="n">
        <v>3.8</v>
      </c>
      <c r="Z61" s="142" t="n">
        <v>16.8</v>
      </c>
      <c r="AA61" s="142" t="n">
        <v>0</v>
      </c>
      <c r="AB61" s="148" t="s">
        <v>140</v>
      </c>
      <c r="AC61" s="134" t="s">
        <v>140</v>
      </c>
      <c r="AD61" s="134" t="s">
        <v>140</v>
      </c>
      <c r="AE61" s="134" t="s">
        <v>140</v>
      </c>
      <c r="AF61" s="134" t="s">
        <v>140</v>
      </c>
      <c r="AG61" s="134" t="s">
        <v>140</v>
      </c>
      <c r="AH61" s="134" t="s">
        <v>140</v>
      </c>
      <c r="AI61" s="134" t="s">
        <v>140</v>
      </c>
      <c r="AJ61" s="89" t="n">
        <f aca="false">SUM(F61:AI61)</f>
        <v>52.2</v>
      </c>
      <c r="AK61" s="90" t="n">
        <f aca="false">AVERAGE(F61:AI61)</f>
        <v>2.37272727272727</v>
      </c>
      <c r="AM61" s="96"/>
    </row>
    <row r="62" customFormat="false" ht="15" hidden="false" customHeight="true" outlineLevel="0" collapsed="false">
      <c r="B62" s="109" t="str">
        <f aca="false">CONCATENATE(C62,"_",D62)</f>
        <v>Huasteca_Ponciano</v>
      </c>
      <c r="C62" s="147" t="s">
        <v>19</v>
      </c>
      <c r="D62" s="147" t="s">
        <v>105</v>
      </c>
      <c r="E62" s="147" t="s">
        <v>104</v>
      </c>
      <c r="F62" s="139" t="n">
        <v>0</v>
      </c>
      <c r="G62" s="139" t="n">
        <v>2.6</v>
      </c>
      <c r="H62" s="139" t="n">
        <v>0</v>
      </c>
      <c r="I62" s="139" t="n">
        <v>0</v>
      </c>
      <c r="J62" s="139" t="n">
        <v>0</v>
      </c>
      <c r="K62" s="139" t="n">
        <v>0</v>
      </c>
      <c r="L62" s="139" t="n">
        <v>0</v>
      </c>
      <c r="M62" s="139" t="n">
        <v>0</v>
      </c>
      <c r="N62" s="139" t="n">
        <v>0</v>
      </c>
      <c r="O62" s="139" t="n">
        <v>0</v>
      </c>
      <c r="P62" s="139" t="n">
        <v>0</v>
      </c>
      <c r="Q62" s="139" t="n">
        <v>0</v>
      </c>
      <c r="R62" s="139" t="n">
        <v>0</v>
      </c>
      <c r="S62" s="139" t="n">
        <v>0</v>
      </c>
      <c r="T62" s="139" t="n">
        <v>0</v>
      </c>
      <c r="U62" s="139" t="n">
        <v>0</v>
      </c>
      <c r="V62" s="139" t="n">
        <v>0.8</v>
      </c>
      <c r="W62" s="139" t="n">
        <v>0</v>
      </c>
      <c r="X62" s="139" t="n">
        <v>0</v>
      </c>
      <c r="Y62" s="139" t="n">
        <v>0</v>
      </c>
      <c r="Z62" s="139" t="n">
        <v>0</v>
      </c>
      <c r="AA62" s="139" t="n">
        <v>0</v>
      </c>
      <c r="AB62" s="139" t="n">
        <v>0</v>
      </c>
      <c r="AC62" s="139" t="n">
        <v>0</v>
      </c>
      <c r="AD62" s="139" t="n">
        <v>0</v>
      </c>
      <c r="AE62" s="134" t="s">
        <v>140</v>
      </c>
      <c r="AF62" s="134" t="s">
        <v>140</v>
      </c>
      <c r="AG62" s="134" t="s">
        <v>140</v>
      </c>
      <c r="AH62" s="134" t="s">
        <v>140</v>
      </c>
      <c r="AI62" s="134" t="s">
        <v>140</v>
      </c>
      <c r="AJ62" s="89" t="n">
        <f aca="false">SUM(F62:AI62)</f>
        <v>3.4</v>
      </c>
      <c r="AK62" s="90" t="n">
        <f aca="false">AVERAGE(F62:AI62)</f>
        <v>0.136</v>
      </c>
    </row>
    <row r="63" customFormat="false" ht="15" hidden="false" customHeight="true" outlineLevel="0" collapsed="false">
      <c r="B63" s="109" t="str">
        <f aca="false">CONCATENATE(C63,"_",D63)</f>
        <v>Huasteca_Santa Fé</v>
      </c>
      <c r="C63" s="147" t="s">
        <v>19</v>
      </c>
      <c r="D63" s="147" t="s">
        <v>106</v>
      </c>
      <c r="E63" s="147" t="s">
        <v>104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0</v>
      </c>
      <c r="K63" s="139" t="n">
        <v>0</v>
      </c>
      <c r="L63" s="139" t="n">
        <v>0</v>
      </c>
      <c r="M63" s="139" t="n">
        <v>0</v>
      </c>
      <c r="N63" s="139" t="n">
        <v>0</v>
      </c>
      <c r="O63" s="139" t="n">
        <v>0</v>
      </c>
      <c r="P63" s="139" t="n">
        <v>0</v>
      </c>
      <c r="Q63" s="139" t="n">
        <v>0</v>
      </c>
      <c r="R63" s="139" t="n">
        <v>0</v>
      </c>
      <c r="S63" s="139" t="n">
        <v>0.2</v>
      </c>
      <c r="T63" s="139" t="n">
        <v>0.2</v>
      </c>
      <c r="U63" s="139" t="n">
        <v>0</v>
      </c>
      <c r="V63" s="139" t="n">
        <v>0</v>
      </c>
      <c r="W63" s="139" t="n">
        <v>12.6</v>
      </c>
      <c r="X63" s="139" t="n">
        <v>18.4</v>
      </c>
      <c r="Y63" s="139" t="n">
        <v>14.2</v>
      </c>
      <c r="Z63" s="139" t="n">
        <v>3.2</v>
      </c>
      <c r="AA63" s="134" t="s">
        <v>140</v>
      </c>
      <c r="AB63" s="134" t="s">
        <v>140</v>
      </c>
      <c r="AC63" s="134" t="s">
        <v>140</v>
      </c>
      <c r="AD63" s="134" t="s">
        <v>140</v>
      </c>
      <c r="AE63" s="134" t="s">
        <v>140</v>
      </c>
      <c r="AF63" s="134" t="s">
        <v>140</v>
      </c>
      <c r="AG63" s="134" t="s">
        <v>140</v>
      </c>
      <c r="AH63" s="134" t="s">
        <v>140</v>
      </c>
      <c r="AI63" s="134" t="s">
        <v>140</v>
      </c>
      <c r="AJ63" s="89" t="n">
        <f aca="false">SUM(F63:AI63)</f>
        <v>48.8</v>
      </c>
      <c r="AK63" s="90" t="n">
        <f aca="false">AVERAGE(F63:AI63)</f>
        <v>2.32380952380952</v>
      </c>
      <c r="AM63" s="96"/>
    </row>
    <row r="64" customFormat="false" ht="15" hidden="false" customHeight="true" outlineLevel="0" collapsed="false">
      <c r="B64" s="109" t="str">
        <f aca="false">CONCATENATE(C64,"_",D64)</f>
        <v>Huasteca_Santa Martha </v>
      </c>
      <c r="C64" s="147" t="s">
        <v>19</v>
      </c>
      <c r="D64" s="147" t="s">
        <v>107</v>
      </c>
      <c r="E64" s="147" t="s">
        <v>104</v>
      </c>
      <c r="F64" s="139" t="n">
        <v>0</v>
      </c>
      <c r="G64" s="139" t="n">
        <v>0</v>
      </c>
      <c r="H64" s="139" t="n">
        <v>0</v>
      </c>
      <c r="I64" s="139" t="n">
        <v>0</v>
      </c>
      <c r="J64" s="139" t="n">
        <v>0</v>
      </c>
      <c r="K64" s="139" t="n">
        <v>0</v>
      </c>
      <c r="L64" s="139" t="n">
        <v>0</v>
      </c>
      <c r="M64" s="139" t="n">
        <v>0</v>
      </c>
      <c r="N64" s="139" t="n">
        <v>0</v>
      </c>
      <c r="O64" s="139" t="n">
        <v>0</v>
      </c>
      <c r="P64" s="139" t="n">
        <v>0</v>
      </c>
      <c r="Q64" s="139" t="n">
        <v>0</v>
      </c>
      <c r="R64" s="139" t="n">
        <v>0</v>
      </c>
      <c r="S64" s="139" t="n">
        <v>0</v>
      </c>
      <c r="T64" s="139" t="n">
        <v>0</v>
      </c>
      <c r="U64" s="139" t="n">
        <v>0</v>
      </c>
      <c r="V64" s="139" t="n">
        <v>0</v>
      </c>
      <c r="W64" s="139" t="n">
        <v>0</v>
      </c>
      <c r="X64" s="139" t="n">
        <v>0</v>
      </c>
      <c r="Y64" s="139" t="n">
        <v>0</v>
      </c>
      <c r="Z64" s="142" t="n">
        <v>0</v>
      </c>
      <c r="AA64" s="142" t="n">
        <v>0</v>
      </c>
      <c r="AB64" s="142" t="n">
        <v>0</v>
      </c>
      <c r="AC64" s="142" t="n">
        <v>0</v>
      </c>
      <c r="AD64" s="134" t="s">
        <v>140</v>
      </c>
      <c r="AE64" s="134" t="s">
        <v>140</v>
      </c>
      <c r="AF64" s="134" t="s">
        <v>140</v>
      </c>
      <c r="AG64" s="134" t="s">
        <v>140</v>
      </c>
      <c r="AH64" s="134" t="s">
        <v>140</v>
      </c>
      <c r="AI64" s="134" t="s">
        <v>140</v>
      </c>
      <c r="AJ64" s="89" t="n">
        <f aca="false">SUM(F64:AI64)</f>
        <v>0</v>
      </c>
      <c r="AK64" s="90" t="n">
        <f aca="false">AVERAGE(F64:AI64)</f>
        <v>0</v>
      </c>
    </row>
    <row r="65" customFormat="false" ht="15" hidden="false" customHeight="true" outlineLevel="0" collapsed="false">
      <c r="B65" s="109" t="str">
        <f aca="false">CONCATENATE(C65,"_",D65)</f>
        <v>Huasteca_El Estribo</v>
      </c>
      <c r="C65" s="147" t="s">
        <v>19</v>
      </c>
      <c r="D65" s="119" t="s">
        <v>108</v>
      </c>
      <c r="E65" s="147" t="s">
        <v>86</v>
      </c>
      <c r="F65" s="134" t="s">
        <v>140</v>
      </c>
      <c r="G65" s="134" t="s">
        <v>140</v>
      </c>
      <c r="H65" s="134" t="s">
        <v>140</v>
      </c>
      <c r="I65" s="134" t="s">
        <v>140</v>
      </c>
      <c r="J65" s="134" t="s">
        <v>140</v>
      </c>
      <c r="K65" s="134" t="s">
        <v>140</v>
      </c>
      <c r="L65" s="134" t="s">
        <v>140</v>
      </c>
      <c r="M65" s="134" t="s">
        <v>140</v>
      </c>
      <c r="N65" s="134" t="s">
        <v>140</v>
      </c>
      <c r="O65" s="134" t="s">
        <v>140</v>
      </c>
      <c r="P65" s="134" t="s">
        <v>140</v>
      </c>
      <c r="Q65" s="134" t="s">
        <v>140</v>
      </c>
      <c r="R65" s="134" t="s">
        <v>140</v>
      </c>
      <c r="S65" s="134" t="s">
        <v>140</v>
      </c>
      <c r="T65" s="134" t="s">
        <v>140</v>
      </c>
      <c r="U65" s="134" t="s">
        <v>140</v>
      </c>
      <c r="V65" s="134" t="s">
        <v>140</v>
      </c>
      <c r="W65" s="134" t="s">
        <v>140</v>
      </c>
      <c r="X65" s="134" t="s">
        <v>140</v>
      </c>
      <c r="Y65" s="134" t="s">
        <v>140</v>
      </c>
      <c r="Z65" s="149" t="s">
        <v>140</v>
      </c>
      <c r="AA65" s="149" t="s">
        <v>140</v>
      </c>
      <c r="AB65" s="149" t="s">
        <v>140</v>
      </c>
      <c r="AC65" s="149" t="s">
        <v>140</v>
      </c>
      <c r="AD65" s="134" t="s">
        <v>140</v>
      </c>
      <c r="AE65" s="134" t="s">
        <v>140</v>
      </c>
      <c r="AF65" s="134" t="s">
        <v>140</v>
      </c>
      <c r="AG65" s="134" t="s">
        <v>140</v>
      </c>
      <c r="AH65" s="134" t="s">
        <v>140</v>
      </c>
      <c r="AI65" s="134" t="s">
        <v>140</v>
      </c>
      <c r="AJ65" s="89" t="n">
        <f aca="false">SUM(F65:AI65)</f>
        <v>0</v>
      </c>
      <c r="AK65" s="90" t="e">
        <f aca="false">AVERAGE(F65:AI65)</f>
        <v>#DIV/0!</v>
      </c>
      <c r="AM65" s="96"/>
    </row>
    <row r="66" customFormat="false" ht="15" hidden="false" customHeight="true" outlineLevel="0" collapsed="false">
      <c r="B66" s="109" t="str">
        <f aca="false">CONCATENATE(C66,"_",D66)</f>
        <v>Huasteca_El Rosario</v>
      </c>
      <c r="C66" s="147" t="s">
        <v>19</v>
      </c>
      <c r="D66" s="119" t="s">
        <v>109</v>
      </c>
      <c r="E66" s="147" t="s">
        <v>86</v>
      </c>
      <c r="F66" s="134" t="s">
        <v>140</v>
      </c>
      <c r="G66" s="134" t="s">
        <v>140</v>
      </c>
      <c r="H66" s="134" t="s">
        <v>140</v>
      </c>
      <c r="I66" s="134" t="s">
        <v>140</v>
      </c>
      <c r="J66" s="134" t="s">
        <v>140</v>
      </c>
      <c r="K66" s="134" t="s">
        <v>140</v>
      </c>
      <c r="L66" s="134" t="s">
        <v>140</v>
      </c>
      <c r="M66" s="134" t="s">
        <v>140</v>
      </c>
      <c r="N66" s="134" t="s">
        <v>140</v>
      </c>
      <c r="O66" s="134" t="s">
        <v>140</v>
      </c>
      <c r="P66" s="134" t="s">
        <v>140</v>
      </c>
      <c r="Q66" s="134" t="s">
        <v>140</v>
      </c>
      <c r="R66" s="134" t="s">
        <v>140</v>
      </c>
      <c r="S66" s="134" t="s">
        <v>140</v>
      </c>
      <c r="T66" s="134" t="s">
        <v>140</v>
      </c>
      <c r="U66" s="134" t="s">
        <v>140</v>
      </c>
      <c r="V66" s="134" t="s">
        <v>140</v>
      </c>
      <c r="W66" s="134" t="s">
        <v>140</v>
      </c>
      <c r="X66" s="134" t="s">
        <v>140</v>
      </c>
      <c r="Y66" s="134" t="s">
        <v>140</v>
      </c>
      <c r="Z66" s="134" t="s">
        <v>140</v>
      </c>
      <c r="AA66" s="134" t="s">
        <v>140</v>
      </c>
      <c r="AB66" s="134" t="s">
        <v>140</v>
      </c>
      <c r="AC66" s="134" t="s">
        <v>140</v>
      </c>
      <c r="AD66" s="134" t="s">
        <v>140</v>
      </c>
      <c r="AE66" s="134" t="s">
        <v>140</v>
      </c>
      <c r="AF66" s="134" t="s">
        <v>140</v>
      </c>
      <c r="AG66" s="134" t="s">
        <v>140</v>
      </c>
      <c r="AH66" s="134" t="s">
        <v>140</v>
      </c>
      <c r="AI66" s="134" t="s">
        <v>140</v>
      </c>
      <c r="AJ66" s="89" t="n">
        <f aca="false">SUM(F66:AI66)</f>
        <v>0</v>
      </c>
      <c r="AK66" s="90" t="e">
        <f aca="false">AVERAGE(F66:AI66)</f>
        <v>#DIV/0!</v>
      </c>
    </row>
    <row r="67" customFormat="false" ht="15" hidden="false" customHeight="true" outlineLevel="0" collapsed="false">
      <c r="B67" s="109" t="str">
        <f aca="false">CONCATENATE(C67,"_",D67)</f>
        <v>Huasteca_INIFAP Huichihuayan </v>
      </c>
      <c r="C67" s="147" t="s">
        <v>19</v>
      </c>
      <c r="D67" s="119" t="s">
        <v>110</v>
      </c>
      <c r="E67" s="147" t="s">
        <v>111</v>
      </c>
      <c r="F67" s="134" t="s">
        <v>140</v>
      </c>
      <c r="G67" s="134" t="s">
        <v>140</v>
      </c>
      <c r="H67" s="134" t="s">
        <v>140</v>
      </c>
      <c r="I67" s="134" t="s">
        <v>140</v>
      </c>
      <c r="J67" s="134" t="s">
        <v>140</v>
      </c>
      <c r="K67" s="134" t="s">
        <v>140</v>
      </c>
      <c r="L67" s="134" t="s">
        <v>140</v>
      </c>
      <c r="M67" s="134" t="s">
        <v>140</v>
      </c>
      <c r="N67" s="134" t="s">
        <v>140</v>
      </c>
      <c r="O67" s="134" t="s">
        <v>140</v>
      </c>
      <c r="P67" s="134" t="s">
        <v>140</v>
      </c>
      <c r="Q67" s="134" t="s">
        <v>140</v>
      </c>
      <c r="R67" s="134" t="s">
        <v>140</v>
      </c>
      <c r="S67" s="134" t="s">
        <v>140</v>
      </c>
      <c r="T67" s="134" t="s">
        <v>140</v>
      </c>
      <c r="U67" s="134" t="s">
        <v>140</v>
      </c>
      <c r="V67" s="134" t="s">
        <v>140</v>
      </c>
      <c r="W67" s="134" t="s">
        <v>140</v>
      </c>
      <c r="X67" s="134" t="s">
        <v>140</v>
      </c>
      <c r="Y67" s="134" t="s">
        <v>140</v>
      </c>
      <c r="Z67" s="134" t="s">
        <v>140</v>
      </c>
      <c r="AA67" s="134" t="s">
        <v>140</v>
      </c>
      <c r="AB67" s="134" t="s">
        <v>140</v>
      </c>
      <c r="AC67" s="134" t="s">
        <v>140</v>
      </c>
      <c r="AD67" s="134" t="s">
        <v>140</v>
      </c>
      <c r="AE67" s="134" t="s">
        <v>140</v>
      </c>
      <c r="AF67" s="134" t="s">
        <v>140</v>
      </c>
      <c r="AG67" s="134" t="s">
        <v>140</v>
      </c>
      <c r="AH67" s="134" t="s">
        <v>140</v>
      </c>
      <c r="AI67" s="134" t="s">
        <v>140</v>
      </c>
      <c r="AJ67" s="89" t="n">
        <f aca="false">SUM(F67:AI67)</f>
        <v>0</v>
      </c>
      <c r="AK67" s="90" t="e">
        <f aca="false">AVERAGE(F67:AI67)</f>
        <v>#DIV/0!</v>
      </c>
      <c r="AM67" s="96"/>
    </row>
    <row r="68" customFormat="false" ht="15" hidden="false" customHeight="true" outlineLevel="0" collapsed="false">
      <c r="B68" s="109" t="str">
        <f aca="false">CONCATENATE(C68,"_",D68)</f>
        <v>Huasteca_El Encanto</v>
      </c>
      <c r="C68" s="147" t="s">
        <v>19</v>
      </c>
      <c r="D68" s="119" t="s">
        <v>112</v>
      </c>
      <c r="E68" s="147" t="s">
        <v>91</v>
      </c>
      <c r="F68" s="134" t="s">
        <v>140</v>
      </c>
      <c r="G68" s="134" t="s">
        <v>140</v>
      </c>
      <c r="H68" s="134" t="s">
        <v>140</v>
      </c>
      <c r="I68" s="134" t="s">
        <v>140</v>
      </c>
      <c r="J68" s="134" t="s">
        <v>140</v>
      </c>
      <c r="K68" s="134" t="s">
        <v>140</v>
      </c>
      <c r="L68" s="134" t="s">
        <v>140</v>
      </c>
      <c r="M68" s="134" t="s">
        <v>140</v>
      </c>
      <c r="N68" s="134" t="s">
        <v>140</v>
      </c>
      <c r="O68" s="134" t="s">
        <v>140</v>
      </c>
      <c r="P68" s="134" t="s">
        <v>140</v>
      </c>
      <c r="Q68" s="134" t="s">
        <v>140</v>
      </c>
      <c r="R68" s="134" t="s">
        <v>140</v>
      </c>
      <c r="S68" s="134" t="s">
        <v>140</v>
      </c>
      <c r="T68" s="134" t="s">
        <v>140</v>
      </c>
      <c r="U68" s="134" t="s">
        <v>140</v>
      </c>
      <c r="V68" s="134" t="s">
        <v>140</v>
      </c>
      <c r="W68" s="134" t="s">
        <v>140</v>
      </c>
      <c r="X68" s="134" t="s">
        <v>140</v>
      </c>
      <c r="Y68" s="134" t="s">
        <v>140</v>
      </c>
      <c r="Z68" s="134" t="s">
        <v>140</v>
      </c>
      <c r="AA68" s="134" t="s">
        <v>140</v>
      </c>
      <c r="AB68" s="134" t="s">
        <v>140</v>
      </c>
      <c r="AC68" s="134" t="s">
        <v>140</v>
      </c>
      <c r="AD68" s="134" t="s">
        <v>140</v>
      </c>
      <c r="AE68" s="134" t="s">
        <v>140</v>
      </c>
      <c r="AF68" s="134" t="s">
        <v>140</v>
      </c>
      <c r="AG68" s="134" t="s">
        <v>140</v>
      </c>
      <c r="AH68" s="134" t="s">
        <v>140</v>
      </c>
      <c r="AI68" s="134" t="s">
        <v>140</v>
      </c>
      <c r="AJ68" s="89" t="n">
        <f aca="false">SUM(F68:AI68)</f>
        <v>0</v>
      </c>
      <c r="AK68" s="90" t="e">
        <f aca="false">AVERAGE(F68:AI68)</f>
        <v>#DIV/0!</v>
      </c>
    </row>
    <row r="69" customFormat="false" ht="15" hidden="false" customHeight="true" outlineLevel="0" collapsed="false">
      <c r="B69" s="109" t="str">
        <f aca="false">CONCATENATE(C69,"_",D69)</f>
        <v>Huasteca_Tancojol</v>
      </c>
      <c r="C69" s="147" t="s">
        <v>19</v>
      </c>
      <c r="D69" s="147" t="s">
        <v>113</v>
      </c>
      <c r="E69" s="147" t="s">
        <v>91</v>
      </c>
      <c r="F69" s="139" t="n">
        <v>0</v>
      </c>
      <c r="G69" s="139" t="n">
        <v>0</v>
      </c>
      <c r="H69" s="139" t="n">
        <v>0</v>
      </c>
      <c r="I69" s="139" t="n">
        <v>0</v>
      </c>
      <c r="J69" s="139" t="n">
        <v>0</v>
      </c>
      <c r="K69" s="139" t="n">
        <v>0</v>
      </c>
      <c r="L69" s="139" t="n">
        <v>0</v>
      </c>
      <c r="M69" s="139" t="n">
        <v>0</v>
      </c>
      <c r="N69" s="139" t="n">
        <v>0</v>
      </c>
      <c r="O69" s="139" t="n">
        <v>0</v>
      </c>
      <c r="P69" s="139" t="n">
        <v>0</v>
      </c>
      <c r="Q69" s="139" t="n">
        <v>0.2</v>
      </c>
      <c r="R69" s="139" t="n">
        <v>0</v>
      </c>
      <c r="S69" s="139" t="n">
        <v>0</v>
      </c>
      <c r="T69" s="139" t="n">
        <v>0</v>
      </c>
      <c r="U69" s="139" t="n">
        <v>0</v>
      </c>
      <c r="V69" s="139" t="n">
        <v>0</v>
      </c>
      <c r="W69" s="139" t="n">
        <v>0.2</v>
      </c>
      <c r="X69" s="139" t="n">
        <v>0</v>
      </c>
      <c r="Y69" s="139" t="n">
        <v>8</v>
      </c>
      <c r="Z69" s="139" t="n">
        <v>2.4</v>
      </c>
      <c r="AA69" s="139" t="n">
        <v>0</v>
      </c>
      <c r="AB69" s="139" t="n">
        <v>0</v>
      </c>
      <c r="AC69" s="139" t="n">
        <v>0</v>
      </c>
      <c r="AD69" s="134" t="s">
        <v>140</v>
      </c>
      <c r="AE69" s="134" t="s">
        <v>140</v>
      </c>
      <c r="AF69" s="134" t="s">
        <v>140</v>
      </c>
      <c r="AG69" s="134" t="s">
        <v>140</v>
      </c>
      <c r="AH69" s="134" t="s">
        <v>140</v>
      </c>
      <c r="AI69" s="134" t="s">
        <v>140</v>
      </c>
      <c r="AJ69" s="89" t="n">
        <f aca="false">SUM(F69:AI69)</f>
        <v>10.8</v>
      </c>
      <c r="AK69" s="90" t="n">
        <f aca="false">AVERAGE(F69:AI69)</f>
        <v>0.45</v>
      </c>
      <c r="AM69" s="96"/>
    </row>
    <row r="70" customFormat="false" ht="15" hidden="false" customHeight="true" outlineLevel="0" collapsed="false">
      <c r="B70" s="109" t="str">
        <f aca="false">CONCATENATE(C70,"_",D70)</f>
        <v>Huasteca_Est. Rancho El Canal</v>
      </c>
      <c r="C70" s="147" t="s">
        <v>19</v>
      </c>
      <c r="D70" s="119" t="s">
        <v>114</v>
      </c>
      <c r="E70" s="147" t="s">
        <v>115</v>
      </c>
      <c r="F70" s="149" t="s">
        <v>140</v>
      </c>
      <c r="G70" s="149" t="s">
        <v>140</v>
      </c>
      <c r="H70" s="149" t="s">
        <v>140</v>
      </c>
      <c r="I70" s="149" t="s">
        <v>140</v>
      </c>
      <c r="J70" s="149" t="s">
        <v>140</v>
      </c>
      <c r="K70" s="149" t="s">
        <v>140</v>
      </c>
      <c r="L70" s="149" t="s">
        <v>140</v>
      </c>
      <c r="M70" s="149" t="s">
        <v>140</v>
      </c>
      <c r="N70" s="149" t="s">
        <v>140</v>
      </c>
      <c r="O70" s="149" t="s">
        <v>140</v>
      </c>
      <c r="P70" s="149" t="s">
        <v>140</v>
      </c>
      <c r="Q70" s="149" t="s">
        <v>140</v>
      </c>
      <c r="R70" s="149" t="s">
        <v>140</v>
      </c>
      <c r="S70" s="149" t="s">
        <v>140</v>
      </c>
      <c r="T70" s="149" t="s">
        <v>140</v>
      </c>
      <c r="U70" s="149" t="s">
        <v>140</v>
      </c>
      <c r="V70" s="149" t="s">
        <v>140</v>
      </c>
      <c r="W70" s="149" t="s">
        <v>140</v>
      </c>
      <c r="X70" s="149" t="s">
        <v>140</v>
      </c>
      <c r="Y70" s="149" t="s">
        <v>140</v>
      </c>
      <c r="Z70" s="149" t="s">
        <v>140</v>
      </c>
      <c r="AA70" s="149" t="s">
        <v>140</v>
      </c>
      <c r="AB70" s="149" t="s">
        <v>140</v>
      </c>
      <c r="AC70" s="149" t="s">
        <v>140</v>
      </c>
      <c r="AD70" s="134" t="s">
        <v>140</v>
      </c>
      <c r="AE70" s="134" t="s">
        <v>140</v>
      </c>
      <c r="AF70" s="134" t="s">
        <v>140</v>
      </c>
      <c r="AG70" s="134" t="s">
        <v>140</v>
      </c>
      <c r="AH70" s="134" t="s">
        <v>140</v>
      </c>
      <c r="AI70" s="134" t="s">
        <v>140</v>
      </c>
      <c r="AJ70" s="89" t="n">
        <f aca="false">SUM(F70:AI70)</f>
        <v>0</v>
      </c>
      <c r="AK70" s="90" t="e">
        <f aca="false">AVERAGE(F70:AI70)</f>
        <v>#DIV/0!</v>
      </c>
    </row>
    <row r="71" customFormat="false" ht="15" hidden="false" customHeight="true" outlineLevel="0" collapsed="false">
      <c r="B71" s="109" t="str">
        <f aca="false">CONCATENATE(C71,"_",D71)</f>
        <v>Huasteca_Tamasopo</v>
      </c>
      <c r="C71" s="147" t="s">
        <v>19</v>
      </c>
      <c r="D71" s="119" t="s">
        <v>115</v>
      </c>
      <c r="E71" s="147" t="s">
        <v>115</v>
      </c>
      <c r="F71" s="134" t="s">
        <v>140</v>
      </c>
      <c r="G71" s="134" t="s">
        <v>140</v>
      </c>
      <c r="H71" s="134" t="s">
        <v>140</v>
      </c>
      <c r="I71" s="134" t="s">
        <v>140</v>
      </c>
      <c r="J71" s="134" t="s">
        <v>140</v>
      </c>
      <c r="K71" s="134" t="s">
        <v>140</v>
      </c>
      <c r="L71" s="134" t="s">
        <v>140</v>
      </c>
      <c r="M71" s="134" t="s">
        <v>140</v>
      </c>
      <c r="N71" s="134" t="s">
        <v>140</v>
      </c>
      <c r="O71" s="134" t="s">
        <v>140</v>
      </c>
      <c r="P71" s="134" t="s">
        <v>140</v>
      </c>
      <c r="Q71" s="134" t="s">
        <v>140</v>
      </c>
      <c r="R71" s="134" t="s">
        <v>140</v>
      </c>
      <c r="S71" s="134" t="s">
        <v>140</v>
      </c>
      <c r="T71" s="134" t="s">
        <v>140</v>
      </c>
      <c r="U71" s="134" t="s">
        <v>140</v>
      </c>
      <c r="V71" s="134" t="s">
        <v>140</v>
      </c>
      <c r="W71" s="134" t="s">
        <v>140</v>
      </c>
      <c r="X71" s="134" t="s">
        <v>140</v>
      </c>
      <c r="Y71" s="134" t="s">
        <v>140</v>
      </c>
      <c r="Z71" s="134" t="s">
        <v>140</v>
      </c>
      <c r="AA71" s="134" t="s">
        <v>140</v>
      </c>
      <c r="AB71" s="134" t="s">
        <v>140</v>
      </c>
      <c r="AC71" s="134" t="s">
        <v>140</v>
      </c>
      <c r="AD71" s="134" t="s">
        <v>140</v>
      </c>
      <c r="AE71" s="134" t="s">
        <v>140</v>
      </c>
      <c r="AF71" s="134" t="s">
        <v>140</v>
      </c>
      <c r="AG71" s="134" t="s">
        <v>140</v>
      </c>
      <c r="AH71" s="134" t="s">
        <v>140</v>
      </c>
      <c r="AI71" s="134" t="s">
        <v>140</v>
      </c>
      <c r="AJ71" s="89" t="n">
        <f aca="false">SUM(F71:AI71)</f>
        <v>0</v>
      </c>
      <c r="AK71" s="90" t="e">
        <f aca="false">AVERAGE(F71:AI71)</f>
        <v>#DIV/0!</v>
      </c>
      <c r="AM71" s="96"/>
    </row>
    <row r="72" customFormat="false" ht="15" hidden="false" customHeight="true" outlineLevel="0" collapsed="false">
      <c r="B72" s="109" t="str">
        <f aca="false">CONCATENATE(C72,"_",D72)</f>
        <v>Huasteca_Rancho Progreso </v>
      </c>
      <c r="C72" s="147" t="s">
        <v>19</v>
      </c>
      <c r="D72" s="147" t="s">
        <v>116</v>
      </c>
      <c r="E72" s="147" t="s">
        <v>117</v>
      </c>
      <c r="F72" s="139" t="n">
        <v>0</v>
      </c>
      <c r="G72" s="139" t="n">
        <v>0</v>
      </c>
      <c r="H72" s="139" t="n">
        <v>0</v>
      </c>
      <c r="I72" s="139" t="n">
        <v>0</v>
      </c>
      <c r="J72" s="139" t="n">
        <v>0</v>
      </c>
      <c r="K72" s="139" t="n">
        <v>0</v>
      </c>
      <c r="L72" s="139" t="n">
        <v>0</v>
      </c>
      <c r="M72" s="139" t="n">
        <v>0</v>
      </c>
      <c r="N72" s="139" t="n">
        <v>0</v>
      </c>
      <c r="O72" s="139" t="n">
        <v>0</v>
      </c>
      <c r="P72" s="139" t="n">
        <v>0</v>
      </c>
      <c r="Q72" s="139" t="n">
        <v>0</v>
      </c>
      <c r="R72" s="139" t="n">
        <v>0</v>
      </c>
      <c r="S72" s="139" t="n">
        <v>0</v>
      </c>
      <c r="T72" s="139" t="n">
        <v>0</v>
      </c>
      <c r="U72" s="139" t="n">
        <v>0</v>
      </c>
      <c r="V72" s="139" t="n">
        <v>0</v>
      </c>
      <c r="W72" s="139" t="n">
        <v>0</v>
      </c>
      <c r="X72" s="139" t="n">
        <v>0</v>
      </c>
      <c r="Y72" s="139" t="n">
        <v>0</v>
      </c>
      <c r="Z72" s="139" t="n">
        <v>0</v>
      </c>
      <c r="AA72" s="148" t="s">
        <v>140</v>
      </c>
      <c r="AB72" s="134" t="s">
        <v>140</v>
      </c>
      <c r="AC72" s="134" t="s">
        <v>140</v>
      </c>
      <c r="AD72" s="134" t="s">
        <v>140</v>
      </c>
      <c r="AE72" s="134" t="s">
        <v>140</v>
      </c>
      <c r="AF72" s="134" t="s">
        <v>140</v>
      </c>
      <c r="AG72" s="134" t="s">
        <v>140</v>
      </c>
      <c r="AH72" s="134" t="s">
        <v>140</v>
      </c>
      <c r="AI72" s="134" t="s">
        <v>140</v>
      </c>
      <c r="AJ72" s="89" t="n">
        <f aca="false">SUM(F72:AI72)</f>
        <v>0</v>
      </c>
      <c r="AK72" s="90" t="n">
        <f aca="false">AVERAGE(F72:AI72)</f>
        <v>0</v>
      </c>
    </row>
    <row r="73" customFormat="false" ht="15" hidden="false" customHeight="true" outlineLevel="0" collapsed="false">
      <c r="B73" s="109" t="str">
        <f aca="false">CONCATENATE(C73,"_",D73)</f>
        <v>Huasteca_Tampacoy </v>
      </c>
      <c r="C73" s="147" t="s">
        <v>19</v>
      </c>
      <c r="D73" s="147" t="s">
        <v>118</v>
      </c>
      <c r="E73" s="147" t="s">
        <v>93</v>
      </c>
      <c r="F73" s="139" t="n">
        <v>0</v>
      </c>
      <c r="G73" s="139" t="n">
        <v>0</v>
      </c>
      <c r="H73" s="139" t="n">
        <v>0</v>
      </c>
      <c r="I73" s="139" t="n">
        <v>0</v>
      </c>
      <c r="J73" s="139" t="n">
        <v>0</v>
      </c>
      <c r="K73" s="139" t="n">
        <v>0</v>
      </c>
      <c r="L73" s="139" t="n">
        <v>0</v>
      </c>
      <c r="M73" s="139" t="n">
        <v>0</v>
      </c>
      <c r="N73" s="139" t="n">
        <v>0</v>
      </c>
      <c r="O73" s="139" t="n">
        <v>0</v>
      </c>
      <c r="P73" s="139" t="n">
        <v>0</v>
      </c>
      <c r="Q73" s="139" t="n">
        <v>0</v>
      </c>
      <c r="R73" s="139" t="n">
        <v>0</v>
      </c>
      <c r="S73" s="139" t="n">
        <v>0</v>
      </c>
      <c r="T73" s="139" t="n">
        <v>0</v>
      </c>
      <c r="U73" s="139" t="n">
        <v>0</v>
      </c>
      <c r="V73" s="139" t="n">
        <v>0</v>
      </c>
      <c r="W73" s="139" t="n">
        <v>0</v>
      </c>
      <c r="X73" s="139" t="n">
        <v>0</v>
      </c>
      <c r="Y73" s="139" t="n">
        <v>0.2</v>
      </c>
      <c r="Z73" s="139" t="n">
        <v>0</v>
      </c>
      <c r="AA73" s="139" t="n">
        <v>0</v>
      </c>
      <c r="AB73" s="139" t="n">
        <v>0</v>
      </c>
      <c r="AC73" s="139" t="n">
        <v>0</v>
      </c>
      <c r="AD73" s="134" t="s">
        <v>140</v>
      </c>
      <c r="AE73" s="134" t="s">
        <v>140</v>
      </c>
      <c r="AF73" s="134" t="s">
        <v>140</v>
      </c>
      <c r="AG73" s="134" t="s">
        <v>140</v>
      </c>
      <c r="AH73" s="134" t="s">
        <v>140</v>
      </c>
      <c r="AI73" s="134" t="s">
        <v>140</v>
      </c>
      <c r="AJ73" s="89" t="n">
        <f aca="false">SUM(F73:AI73)</f>
        <v>0.2</v>
      </c>
      <c r="AK73" s="90" t="n">
        <f aca="false">AVERAGE(F73:AI73)</f>
        <v>0.00833333333333333</v>
      </c>
      <c r="AM73" s="96"/>
    </row>
    <row r="74" customFormat="false" ht="15" hidden="false" customHeight="true" outlineLevel="0" collapsed="false">
      <c r="B74" s="109" t="str">
        <f aca="false">CONCATENATE(C74,"_",D74)</f>
        <v>Media_Cd. Del Maíz</v>
      </c>
      <c r="C74" s="109" t="s">
        <v>20</v>
      </c>
      <c r="D74" s="109" t="s">
        <v>123</v>
      </c>
      <c r="E74" s="109" t="s">
        <v>123</v>
      </c>
      <c r="F74" s="139" t="n">
        <v>0</v>
      </c>
      <c r="G74" s="139" t="n">
        <v>0</v>
      </c>
      <c r="H74" s="139" t="n">
        <v>0</v>
      </c>
      <c r="I74" s="139" t="n">
        <v>0</v>
      </c>
      <c r="J74" s="139" t="n">
        <v>0</v>
      </c>
      <c r="K74" s="139" t="n">
        <v>0</v>
      </c>
      <c r="L74" s="139" t="n">
        <v>0</v>
      </c>
      <c r="M74" s="139" t="n">
        <v>0</v>
      </c>
      <c r="N74" s="139" t="n">
        <v>0</v>
      </c>
      <c r="O74" s="139" t="n">
        <v>0</v>
      </c>
      <c r="P74" s="139" t="n">
        <v>0.2</v>
      </c>
      <c r="Q74" s="139" t="n">
        <v>20.8</v>
      </c>
      <c r="R74" s="139" t="n">
        <v>0</v>
      </c>
      <c r="S74" s="139" t="n">
        <v>0</v>
      </c>
      <c r="T74" s="139" t="n">
        <v>0.4</v>
      </c>
      <c r="U74" s="139" t="n">
        <v>7.2</v>
      </c>
      <c r="V74" s="139" t="n">
        <v>1.4</v>
      </c>
      <c r="W74" s="139" t="n">
        <v>3</v>
      </c>
      <c r="X74" s="139" t="n">
        <v>5.2</v>
      </c>
      <c r="Y74" s="139" t="n">
        <v>9.2</v>
      </c>
      <c r="Z74" s="139" t="n">
        <v>0</v>
      </c>
      <c r="AA74" s="139" t="n">
        <v>1.2</v>
      </c>
      <c r="AB74" s="139" t="n">
        <v>0.4</v>
      </c>
      <c r="AC74" s="139" t="n">
        <v>3.2</v>
      </c>
      <c r="AD74" s="139" t="n">
        <v>0.2</v>
      </c>
      <c r="AE74" s="139" t="n">
        <v>0</v>
      </c>
      <c r="AF74" s="139" t="n">
        <v>0.2</v>
      </c>
      <c r="AG74" s="139" t="n">
        <v>0.2</v>
      </c>
      <c r="AH74" s="139" t="n">
        <v>0</v>
      </c>
      <c r="AI74" s="139" t="n">
        <v>5.2</v>
      </c>
      <c r="AJ74" s="89" t="n">
        <f aca="false">SUM(F74:AI74)</f>
        <v>58</v>
      </c>
      <c r="AK74" s="90" t="n">
        <f aca="false">AVERAGE(F74:AI74)</f>
        <v>1.93333333333333</v>
      </c>
    </row>
    <row r="75" customFormat="false" ht="15" hidden="false" customHeight="true" outlineLevel="0" collapsed="false">
      <c r="B75" s="109" t="str">
        <f aca="false">CONCATENATE(C75,"_",D75)</f>
        <v>Media_CBTA 123</v>
      </c>
      <c r="C75" s="109" t="s">
        <v>20</v>
      </c>
      <c r="D75" s="109" t="s">
        <v>124</v>
      </c>
      <c r="E75" s="109" t="s">
        <v>119</v>
      </c>
      <c r="F75" s="139" t="n">
        <v>0</v>
      </c>
      <c r="G75" s="139" t="n">
        <v>0</v>
      </c>
      <c r="H75" s="139" t="n">
        <v>0</v>
      </c>
      <c r="I75" s="139" t="n">
        <v>0</v>
      </c>
      <c r="J75" s="139" t="n">
        <v>0</v>
      </c>
      <c r="K75" s="139" t="n">
        <v>0</v>
      </c>
      <c r="L75" s="139" t="n">
        <v>0</v>
      </c>
      <c r="M75" s="139" t="n">
        <v>0</v>
      </c>
      <c r="N75" s="139" t="n">
        <v>0</v>
      </c>
      <c r="O75" s="139" t="n">
        <v>0</v>
      </c>
      <c r="P75" s="139" t="n">
        <v>0</v>
      </c>
      <c r="Q75" s="139" t="n">
        <v>0.4</v>
      </c>
      <c r="R75" s="139" t="n">
        <v>0</v>
      </c>
      <c r="S75" s="139" t="n">
        <v>0</v>
      </c>
      <c r="T75" s="139" t="n">
        <v>0</v>
      </c>
      <c r="U75" s="139" t="n">
        <v>2.2</v>
      </c>
      <c r="V75" s="139" t="n">
        <v>3.8</v>
      </c>
      <c r="W75" s="139" t="n">
        <v>83.4</v>
      </c>
      <c r="X75" s="139" t="n">
        <v>1</v>
      </c>
      <c r="Y75" s="139" t="n">
        <v>1.2</v>
      </c>
      <c r="Z75" s="139" t="n">
        <v>4.4</v>
      </c>
      <c r="AA75" s="139" t="n">
        <v>14.4</v>
      </c>
      <c r="AB75" s="139" t="n">
        <v>0</v>
      </c>
      <c r="AC75" s="139" t="n">
        <v>0</v>
      </c>
      <c r="AD75" s="139" t="n">
        <v>0</v>
      </c>
      <c r="AE75" s="139" t="n">
        <v>0</v>
      </c>
      <c r="AF75" s="139" t="n">
        <v>0</v>
      </c>
      <c r="AG75" s="139" t="n">
        <v>0</v>
      </c>
      <c r="AH75" s="139" t="n">
        <v>0.2</v>
      </c>
      <c r="AI75" s="139" t="n">
        <v>14.8</v>
      </c>
      <c r="AJ75" s="89" t="n">
        <f aca="false">SUM(F75:AI75)</f>
        <v>125.8</v>
      </c>
      <c r="AK75" s="90" t="n">
        <f aca="false">AVERAGE(F75:AI75)</f>
        <v>4.19333333333333</v>
      </c>
      <c r="AM75" s="96"/>
    </row>
    <row r="76" customFormat="false" ht="15" hidden="false" customHeight="true" outlineLevel="0" collapsed="false">
      <c r="B76" s="109" t="str">
        <f aca="false">CONCATENATE(C76,"_",D76)</f>
        <v>Media_Potrero San Isidro</v>
      </c>
      <c r="C76" s="109" t="s">
        <v>20</v>
      </c>
      <c r="D76" s="119" t="s">
        <v>125</v>
      </c>
      <c r="E76" s="109" t="s">
        <v>126</v>
      </c>
      <c r="F76" s="134" t="s">
        <v>140</v>
      </c>
      <c r="G76" s="134" t="s">
        <v>140</v>
      </c>
      <c r="H76" s="134" t="s">
        <v>140</v>
      </c>
      <c r="I76" s="134" t="s">
        <v>140</v>
      </c>
      <c r="J76" s="134" t="s">
        <v>140</v>
      </c>
      <c r="K76" s="134" t="s">
        <v>140</v>
      </c>
      <c r="L76" s="134" t="s">
        <v>140</v>
      </c>
      <c r="M76" s="134" t="s">
        <v>140</v>
      </c>
      <c r="N76" s="134" t="s">
        <v>140</v>
      </c>
      <c r="O76" s="134" t="s">
        <v>140</v>
      </c>
      <c r="P76" s="134" t="s">
        <v>140</v>
      </c>
      <c r="Q76" s="134" t="s">
        <v>140</v>
      </c>
      <c r="R76" s="134" t="s">
        <v>140</v>
      </c>
      <c r="S76" s="134" t="s">
        <v>140</v>
      </c>
      <c r="T76" s="134" t="s">
        <v>140</v>
      </c>
      <c r="U76" s="134" t="s">
        <v>140</v>
      </c>
      <c r="V76" s="134" t="s">
        <v>140</v>
      </c>
      <c r="W76" s="134" t="s">
        <v>140</v>
      </c>
      <c r="X76" s="134" t="s">
        <v>140</v>
      </c>
      <c r="Y76" s="134" t="s">
        <v>140</v>
      </c>
      <c r="Z76" s="134" t="s">
        <v>140</v>
      </c>
      <c r="AA76" s="134" t="s">
        <v>140</v>
      </c>
      <c r="AB76" s="134" t="s">
        <v>140</v>
      </c>
      <c r="AC76" s="134" t="s">
        <v>140</v>
      </c>
      <c r="AD76" s="134" t="s">
        <v>140</v>
      </c>
      <c r="AE76" s="150" t="n">
        <v>0</v>
      </c>
      <c r="AF76" s="150" t="n">
        <v>0</v>
      </c>
      <c r="AG76" s="150" t="n">
        <v>0</v>
      </c>
      <c r="AH76" s="150" t="n">
        <v>0.2</v>
      </c>
      <c r="AI76" s="150" t="n">
        <v>12.8</v>
      </c>
      <c r="AJ76" s="89" t="n">
        <f aca="false">SUM(F76:AI76)</f>
        <v>13</v>
      </c>
      <c r="AK76" s="90" t="n">
        <f aca="false">AVERAGE(F76:AI76)</f>
        <v>2.6</v>
      </c>
    </row>
    <row r="77" customFormat="false" ht="15" hidden="false" customHeight="true" outlineLevel="0" collapsed="false">
      <c r="B77" s="109" t="str">
        <f aca="false">CONCATENATE(C77,"_",D77)</f>
        <v>Media_El Naranjal</v>
      </c>
      <c r="C77" s="109" t="s">
        <v>20</v>
      </c>
      <c r="D77" s="119" t="s">
        <v>127</v>
      </c>
      <c r="E77" s="109" t="s">
        <v>120</v>
      </c>
      <c r="F77" s="139" t="n">
        <v>0</v>
      </c>
      <c r="G77" s="139" t="n">
        <v>0</v>
      </c>
      <c r="H77" s="139" t="n">
        <v>0</v>
      </c>
      <c r="I77" s="139" t="n">
        <v>0</v>
      </c>
      <c r="J77" s="139" t="n">
        <v>0</v>
      </c>
      <c r="K77" s="139" t="n">
        <v>0</v>
      </c>
      <c r="L77" s="139" t="n">
        <v>0</v>
      </c>
      <c r="M77" s="139" t="n">
        <v>0</v>
      </c>
      <c r="N77" s="139" t="n">
        <v>0</v>
      </c>
      <c r="O77" s="139" t="n">
        <v>0</v>
      </c>
      <c r="P77" s="139" t="n">
        <v>0</v>
      </c>
      <c r="Q77" s="139" t="n">
        <v>0</v>
      </c>
      <c r="R77" s="139" t="n">
        <v>0</v>
      </c>
      <c r="S77" s="139" t="n">
        <v>0</v>
      </c>
      <c r="T77" s="139" t="n">
        <v>0</v>
      </c>
      <c r="U77" s="139" t="n">
        <v>0</v>
      </c>
      <c r="V77" s="139" t="n">
        <v>0</v>
      </c>
      <c r="W77" s="139" t="n">
        <v>14</v>
      </c>
      <c r="X77" s="139" t="n">
        <v>3</v>
      </c>
      <c r="Y77" s="139" t="n">
        <v>30.4</v>
      </c>
      <c r="Z77" s="139" t="n">
        <v>0.8</v>
      </c>
      <c r="AA77" s="139" t="n">
        <v>2.2</v>
      </c>
      <c r="AB77" s="139" t="n">
        <v>0.4</v>
      </c>
      <c r="AC77" s="139" t="n">
        <v>0</v>
      </c>
      <c r="AD77" s="139" t="n">
        <v>0</v>
      </c>
      <c r="AE77" s="139" t="n">
        <v>0</v>
      </c>
      <c r="AF77" s="139" t="n">
        <v>0.2</v>
      </c>
      <c r="AG77" s="139" t="n">
        <v>0</v>
      </c>
      <c r="AH77" s="139" t="n">
        <v>0.2</v>
      </c>
      <c r="AI77" s="139" t="n">
        <v>15.8</v>
      </c>
      <c r="AJ77" s="89" t="n">
        <f aca="false">SUM(F77:AI77)</f>
        <v>67</v>
      </c>
      <c r="AK77" s="90" t="n">
        <f aca="false">AVERAGE(F77:AI77)</f>
        <v>2.23333333333333</v>
      </c>
      <c r="AM77" s="96"/>
    </row>
    <row r="78" customFormat="false" ht="15" hidden="false" customHeight="true" outlineLevel="0" collapsed="false">
      <c r="B78" s="109" t="str">
        <f aca="false">CONCATENATE(C78,"_",D78)</f>
        <v>Media_Progreso</v>
      </c>
      <c r="C78" s="109" t="s">
        <v>20</v>
      </c>
      <c r="D78" s="109" t="s">
        <v>128</v>
      </c>
      <c r="E78" s="109" t="s">
        <v>120</v>
      </c>
      <c r="F78" s="139" t="n">
        <v>0</v>
      </c>
      <c r="G78" s="139" t="n">
        <v>0</v>
      </c>
      <c r="H78" s="139" t="n">
        <v>0</v>
      </c>
      <c r="I78" s="139" t="n">
        <v>0</v>
      </c>
      <c r="J78" s="139" t="n">
        <v>0</v>
      </c>
      <c r="K78" s="139" t="n">
        <v>0</v>
      </c>
      <c r="L78" s="139" t="n">
        <v>0</v>
      </c>
      <c r="M78" s="139" t="n">
        <v>0</v>
      </c>
      <c r="N78" s="139" t="n">
        <v>0</v>
      </c>
      <c r="O78" s="139" t="n">
        <v>0</v>
      </c>
      <c r="P78" s="139" t="n">
        <v>0</v>
      </c>
      <c r="Q78" s="139" t="n">
        <v>0</v>
      </c>
      <c r="R78" s="139" t="n">
        <v>0</v>
      </c>
      <c r="S78" s="139" t="n">
        <v>0</v>
      </c>
      <c r="T78" s="139" t="n">
        <v>0</v>
      </c>
      <c r="U78" s="139" t="n">
        <v>0</v>
      </c>
      <c r="V78" s="139" t="n">
        <v>4.8</v>
      </c>
      <c r="W78" s="139" t="n">
        <v>25.6</v>
      </c>
      <c r="X78" s="139" t="n">
        <v>4.4</v>
      </c>
      <c r="Y78" s="139" t="n">
        <v>42.6</v>
      </c>
      <c r="Z78" s="139" t="n">
        <v>1</v>
      </c>
      <c r="AA78" s="139" t="n">
        <v>4.2</v>
      </c>
      <c r="AB78" s="139" t="n">
        <v>0</v>
      </c>
      <c r="AC78" s="139" t="n">
        <v>0</v>
      </c>
      <c r="AD78" s="139" t="n">
        <v>0</v>
      </c>
      <c r="AE78" s="139" t="n">
        <v>0</v>
      </c>
      <c r="AF78" s="139" t="n">
        <v>0</v>
      </c>
      <c r="AG78" s="139" t="n">
        <v>0.2</v>
      </c>
      <c r="AH78" s="139" t="n">
        <v>1</v>
      </c>
      <c r="AI78" s="139" t="n">
        <v>16.8</v>
      </c>
      <c r="AJ78" s="89" t="n">
        <f aca="false">SUM(F78:AI78)</f>
        <v>100.6</v>
      </c>
      <c r="AK78" s="90" t="n">
        <f aca="false">AVERAGE(F78:AI78)</f>
        <v>3.35333333333333</v>
      </c>
    </row>
    <row r="79" customFormat="false" ht="15" hidden="false" customHeight="true" outlineLevel="0" collapsed="false">
      <c r="B79" s="109" t="str">
        <f aca="false">CONCATENATE(C79,"_",D79)</f>
        <v>Media_Palo Alto </v>
      </c>
      <c r="C79" s="109" t="s">
        <v>20</v>
      </c>
      <c r="D79" s="109" t="s">
        <v>129</v>
      </c>
      <c r="E79" s="109" t="s">
        <v>122</v>
      </c>
      <c r="F79" s="139" t="n">
        <v>0</v>
      </c>
      <c r="G79" s="139" t="n">
        <v>0</v>
      </c>
      <c r="H79" s="139" t="n">
        <v>0</v>
      </c>
      <c r="I79" s="139" t="n">
        <v>0</v>
      </c>
      <c r="J79" s="139" t="n">
        <v>0</v>
      </c>
      <c r="K79" s="139" t="n">
        <v>0</v>
      </c>
      <c r="L79" s="139" t="n">
        <v>0</v>
      </c>
      <c r="M79" s="139" t="n">
        <v>0</v>
      </c>
      <c r="N79" s="139" t="n">
        <v>0</v>
      </c>
      <c r="O79" s="139" t="n">
        <v>0</v>
      </c>
      <c r="P79" s="139" t="n">
        <v>0</v>
      </c>
      <c r="Q79" s="139" t="n">
        <v>0</v>
      </c>
      <c r="R79" s="139" t="n">
        <v>0</v>
      </c>
      <c r="S79" s="139" t="n">
        <v>0</v>
      </c>
      <c r="T79" s="139" t="n">
        <v>0</v>
      </c>
      <c r="U79" s="139" t="n">
        <v>0</v>
      </c>
      <c r="V79" s="139" t="n">
        <v>0</v>
      </c>
      <c r="W79" s="139" t="n">
        <v>4.6</v>
      </c>
      <c r="X79" s="139" t="n">
        <v>0.6</v>
      </c>
      <c r="Y79" s="139" t="n">
        <v>24.2</v>
      </c>
      <c r="Z79" s="139" t="n">
        <v>1.8</v>
      </c>
      <c r="AA79" s="139" t="n">
        <v>55</v>
      </c>
      <c r="AB79" s="139" t="n">
        <v>2</v>
      </c>
      <c r="AC79" s="139" t="n">
        <v>0</v>
      </c>
      <c r="AD79" s="139" t="n">
        <v>0</v>
      </c>
      <c r="AE79" s="139" t="n">
        <v>0</v>
      </c>
      <c r="AF79" s="139" t="n">
        <v>1.2</v>
      </c>
      <c r="AG79" s="139" t="n">
        <v>0</v>
      </c>
      <c r="AH79" s="139" t="n">
        <v>0.8</v>
      </c>
      <c r="AI79" s="139" t="n">
        <v>5</v>
      </c>
      <c r="AJ79" s="89" t="n">
        <f aca="false">SUM(F79:AI79)</f>
        <v>95.2</v>
      </c>
      <c r="AK79" s="90" t="n">
        <f aca="false">AVERAGE(F79:AI79)</f>
        <v>3.17333333333333</v>
      </c>
      <c r="AM79" s="96"/>
    </row>
    <row r="80" customFormat="false" ht="15" hidden="false" customHeight="true" outlineLevel="0" collapsed="false">
      <c r="B80" s="109" t="str">
        <f aca="false">CONCATENATE(C80,"_",D80)</f>
        <v>Media _Rayón </v>
      </c>
      <c r="C80" s="109" t="s">
        <v>130</v>
      </c>
      <c r="D80" s="109" t="s">
        <v>131</v>
      </c>
      <c r="E80" s="109" t="s">
        <v>131</v>
      </c>
      <c r="F80" s="139" t="n">
        <v>0</v>
      </c>
      <c r="G80" s="139" t="n">
        <v>0</v>
      </c>
      <c r="H80" s="139" t="n">
        <v>0</v>
      </c>
      <c r="I80" s="139" t="n">
        <v>0</v>
      </c>
      <c r="J80" s="139" t="n">
        <v>0</v>
      </c>
      <c r="K80" s="139" t="n">
        <v>0</v>
      </c>
      <c r="L80" s="139" t="n">
        <v>0</v>
      </c>
      <c r="M80" s="139" t="n">
        <v>0</v>
      </c>
      <c r="N80" s="139" t="n">
        <v>0</v>
      </c>
      <c r="O80" s="139" t="n">
        <v>0</v>
      </c>
      <c r="P80" s="139" t="n">
        <v>0</v>
      </c>
      <c r="Q80" s="139" t="n">
        <v>0</v>
      </c>
      <c r="R80" s="139" t="n">
        <v>0</v>
      </c>
      <c r="S80" s="139" t="n">
        <v>0</v>
      </c>
      <c r="T80" s="139" t="n">
        <v>0</v>
      </c>
      <c r="U80" s="139" t="n">
        <v>0</v>
      </c>
      <c r="V80" s="139" t="n">
        <v>0</v>
      </c>
      <c r="W80" s="139" t="n">
        <v>0</v>
      </c>
      <c r="X80" s="139" t="n">
        <v>0</v>
      </c>
      <c r="Y80" s="139" t="n">
        <v>0</v>
      </c>
      <c r="Z80" s="139" t="n">
        <v>0</v>
      </c>
      <c r="AA80" s="139" t="n">
        <v>0</v>
      </c>
      <c r="AB80" s="139" t="n">
        <v>0</v>
      </c>
      <c r="AC80" s="139" t="n">
        <v>0.2</v>
      </c>
      <c r="AD80" s="139" t="n">
        <v>0.2</v>
      </c>
      <c r="AE80" s="139" t="n">
        <v>0</v>
      </c>
      <c r="AF80" s="139" t="n">
        <v>0.2</v>
      </c>
      <c r="AG80" s="139" t="n">
        <v>0</v>
      </c>
      <c r="AH80" s="139" t="n">
        <v>0.2</v>
      </c>
      <c r="AI80" s="139" t="n">
        <v>0.2</v>
      </c>
      <c r="AJ80" s="89" t="n">
        <f aca="false">SUM(F80:AI80)</f>
        <v>1</v>
      </c>
      <c r="AK80" s="90" t="n">
        <f aca="false">AVERAGE(F80:AI80)</f>
        <v>0.0333333333333333</v>
      </c>
    </row>
    <row r="81" s="106" customFormat="true" ht="15" hidden="false" customHeight="true" outlineLevel="0" collapsed="false">
      <c r="B81" s="101" t="s">
        <v>152</v>
      </c>
      <c r="C81" s="101"/>
      <c r="D81" s="101"/>
      <c r="E81" s="101"/>
      <c r="F81" s="102" t="n">
        <f aca="false">AVERAGE(F5:F80)</f>
        <v>0.355172413793104</v>
      </c>
      <c r="G81" s="102" t="n">
        <f aca="false">AVERAGE(G5:G80)</f>
        <v>0.0947368421052632</v>
      </c>
      <c r="H81" s="102" t="n">
        <f aca="false">AVERAGE(H5:H80)</f>
        <v>0.466101694915254</v>
      </c>
      <c r="I81" s="102" t="n">
        <f aca="false">AVERAGE(I5:I80)</f>
        <v>0.0206896551724138</v>
      </c>
      <c r="J81" s="102" t="n">
        <f aca="false">AVERAGE(J5:J80)</f>
        <v>0</v>
      </c>
      <c r="K81" s="102" t="n">
        <f aca="false">AVERAGE(K5:K80)</f>
        <v>0.67719298245614</v>
      </c>
      <c r="L81" s="102" t="n">
        <f aca="false">AVERAGE(L5:L80)</f>
        <v>0.562068965517241</v>
      </c>
      <c r="M81" s="102" t="n">
        <f aca="false">AVERAGE(M5:M80)</f>
        <v>0.359322033898305</v>
      </c>
      <c r="N81" s="102" t="n">
        <f aca="false">AVERAGE(N5:N80)</f>
        <v>0</v>
      </c>
      <c r="O81" s="102" t="n">
        <f aca="false">AVERAGE(O5:O80)</f>
        <v>0</v>
      </c>
      <c r="P81" s="102" t="n">
        <f aca="false">AVERAGE(P5:P80)</f>
        <v>0.0964912280701754</v>
      </c>
      <c r="Q81" s="102" t="n">
        <f aca="false">AVERAGE(Q5:Q80)</f>
        <v>0.832142857142857</v>
      </c>
      <c r="R81" s="102" t="n">
        <f aca="false">AVERAGE(R5:R80)</f>
        <v>0.170175438596491</v>
      </c>
      <c r="S81" s="102" t="n">
        <f aca="false">AVERAGE(S5:S80)</f>
        <v>1.54333333333333</v>
      </c>
      <c r="T81" s="102" t="n">
        <f aca="false">AVERAGE(T5:T80)</f>
        <v>6.35666666666667</v>
      </c>
      <c r="U81" s="102" t="n">
        <f aca="false">AVERAGE(U5:U80)</f>
        <v>7.73859649122807</v>
      </c>
      <c r="V81" s="102" t="n">
        <f aca="false">AVERAGE(V5:V80)</f>
        <v>7.59661016949153</v>
      </c>
      <c r="W81" s="102" t="n">
        <f aca="false">AVERAGE(W5:W80)</f>
        <v>8.80666666666667</v>
      </c>
      <c r="X81" s="102" t="n">
        <f aca="false">AVERAGE(X5:X80)</f>
        <v>8.69310344827586</v>
      </c>
      <c r="Y81" s="102" t="n">
        <f aca="false">AVERAGE(Y5:Y80)</f>
        <v>9.86491228070175</v>
      </c>
      <c r="Z81" s="102" t="n">
        <f aca="false">AVERAGE(Z5:Z80)</f>
        <v>10.0237288135593</v>
      </c>
      <c r="AA81" s="102" t="n">
        <f aca="false">AVERAGE(AA5:AA80)</f>
        <v>12.8</v>
      </c>
      <c r="AB81" s="102" t="n">
        <f aca="false">AVERAGE(AB5:AB80)</f>
        <v>1.65454545454545</v>
      </c>
      <c r="AC81" s="102" t="n">
        <f aca="false">AVERAGE(AC5:AC80)</f>
        <v>2.39056603773585</v>
      </c>
      <c r="AD81" s="102" t="n">
        <f aca="false">AVERAGE(AD5:AD80)</f>
        <v>1.06274509803922</v>
      </c>
      <c r="AE81" s="102" t="n">
        <f aca="false">AVERAGE(AE5:AE80)</f>
        <v>0.548076923076923</v>
      </c>
      <c r="AF81" s="102" t="n">
        <f aca="false">AVERAGE(AF5:AF80)</f>
        <v>0.936538461538461</v>
      </c>
      <c r="AG81" s="102" t="n">
        <f aca="false">AVERAGE(AG5:AG80)</f>
        <v>1.77115384615385</v>
      </c>
      <c r="AH81" s="102" t="n">
        <f aca="false">AVERAGE(AH5:AH80)</f>
        <v>14.4666666666667</v>
      </c>
      <c r="AI81" s="102" t="n">
        <f aca="false">AVERAGE(AI5:AI80)</f>
        <v>10.3470588235294</v>
      </c>
      <c r="AJ81" s="112" t="n">
        <f aca="false">AVERAGE(AJ5:AJ80)</f>
        <v>81.4078947368421</v>
      </c>
      <c r="AK81" s="113" t="e">
        <f aca="false">AVERAGE(AK5:AK80)</f>
        <v>#DIV/0!</v>
      </c>
    </row>
    <row r="83" customFormat="false" ht="15" hidden="false" customHeight="true" outlineLevel="0" collapsed="false">
      <c r="B83" s="103" t="s">
        <v>149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</row>
  </sheetData>
  <mergeCells count="3">
    <mergeCell ref="B3:AK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AN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4.9921875" defaultRowHeight="15" zeroHeight="false" outlineLevelRow="0" outlineLevelCol="0"/>
  <cols>
    <col collapsed="false" customWidth="true" hidden="tru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19.7"/>
    <col collapsed="false" customWidth="true" hidden="false" outlineLevel="0" max="6" min="6" style="151" width="5.56"/>
    <col collapsed="false" customWidth="true" hidden="false" outlineLevel="0" max="7" min="7" style="151" width="6.56"/>
    <col collapsed="false" customWidth="true" hidden="false" outlineLevel="0" max="8" min="8" style="151" width="5.56"/>
    <col collapsed="false" customWidth="true" hidden="false" outlineLevel="0" max="11" min="9" style="152" width="6.56"/>
    <col collapsed="false" customWidth="true" hidden="false" outlineLevel="0" max="12" min="12" style="152" width="5.71"/>
    <col collapsed="false" customWidth="true" hidden="false" outlineLevel="0" max="13" min="13" style="152" width="5.41"/>
    <col collapsed="false" customWidth="true" hidden="false" outlineLevel="0" max="14" min="14" style="152" width="6.56"/>
    <col collapsed="false" customWidth="true" hidden="false" outlineLevel="0" max="15" min="15" style="152" width="5.56"/>
    <col collapsed="false" customWidth="true" hidden="false" outlineLevel="0" max="16" min="16" style="152" width="6.56"/>
    <col collapsed="false" customWidth="true" hidden="false" outlineLevel="0" max="20" min="17" style="152" width="5.56"/>
    <col collapsed="false" customWidth="true" hidden="false" outlineLevel="0" max="21" min="21" style="153" width="5.56"/>
    <col collapsed="false" customWidth="true" hidden="false" outlineLevel="0" max="22" min="22" style="152" width="5.56"/>
    <col collapsed="false" customWidth="true" hidden="false" outlineLevel="0" max="23" min="23" style="152" width="5.71"/>
    <col collapsed="false" customWidth="true" hidden="false" outlineLevel="0" max="28" min="24" style="152" width="5.56"/>
    <col collapsed="false" customWidth="true" hidden="false" outlineLevel="0" max="29" min="29" style="152" width="6.56"/>
    <col collapsed="false" customWidth="true" hidden="false" outlineLevel="0" max="35" min="30" style="152" width="5.56"/>
    <col collapsed="false" customWidth="true" hidden="false" outlineLevel="0" max="36" min="36" style="152" width="6.56"/>
    <col collapsed="false" customWidth="true" hidden="false" outlineLevel="0" max="37" min="37" style="0" width="8.7"/>
    <col collapsed="false" customWidth="true" hidden="false" outlineLevel="0" max="38" min="38" style="0" width="12.28"/>
  </cols>
  <sheetData>
    <row r="3" s="3" customFormat="true" ht="15" hidden="false" customHeight="true" outlineLevel="0" collapsed="false">
      <c r="B3" s="105" t="s">
        <v>160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</row>
    <row r="4" s="82" customFormat="true" ht="33.75" hidden="false" customHeight="false" outlineLevel="0" collapsed="false">
      <c r="B4" s="83" t="s">
        <v>134</v>
      </c>
      <c r="C4" s="83" t="s">
        <v>135</v>
      </c>
      <c r="D4" s="83" t="s">
        <v>136</v>
      </c>
      <c r="E4" s="83" t="s">
        <v>137</v>
      </c>
      <c r="F4" s="154" t="n">
        <v>1</v>
      </c>
      <c r="G4" s="154" t="n">
        <v>2</v>
      </c>
      <c r="H4" s="154" t="n">
        <v>3</v>
      </c>
      <c r="I4" s="83" t="n">
        <v>4</v>
      </c>
      <c r="J4" s="83" t="n">
        <v>5</v>
      </c>
      <c r="K4" s="83" t="n">
        <v>6</v>
      </c>
      <c r="L4" s="83" t="n">
        <v>7</v>
      </c>
      <c r="M4" s="83" t="n">
        <v>8</v>
      </c>
      <c r="N4" s="83" t="n">
        <v>9</v>
      </c>
      <c r="O4" s="83" t="n">
        <v>10</v>
      </c>
      <c r="P4" s="83" t="n">
        <v>11</v>
      </c>
      <c r="Q4" s="83" t="n">
        <v>12</v>
      </c>
      <c r="R4" s="83" t="n">
        <v>13</v>
      </c>
      <c r="S4" s="83" t="n">
        <v>14</v>
      </c>
      <c r="T4" s="83" t="n">
        <v>15</v>
      </c>
      <c r="U4" s="155" t="n">
        <v>16</v>
      </c>
      <c r="V4" s="83" t="n">
        <v>17</v>
      </c>
      <c r="W4" s="83" t="n">
        <v>18</v>
      </c>
      <c r="X4" s="83" t="n">
        <v>19</v>
      </c>
      <c r="Y4" s="83" t="n">
        <v>20</v>
      </c>
      <c r="Z4" s="83" t="n">
        <v>21</v>
      </c>
      <c r="AA4" s="83" t="n">
        <v>22</v>
      </c>
      <c r="AB4" s="83" t="n">
        <v>23</v>
      </c>
      <c r="AC4" s="83" t="n">
        <v>24</v>
      </c>
      <c r="AD4" s="83" t="n">
        <v>25</v>
      </c>
      <c r="AE4" s="83" t="n">
        <v>26</v>
      </c>
      <c r="AF4" s="83" t="n">
        <v>27</v>
      </c>
      <c r="AG4" s="83" t="n">
        <v>28</v>
      </c>
      <c r="AH4" s="83" t="n">
        <v>29</v>
      </c>
      <c r="AI4" s="83" t="n">
        <v>30</v>
      </c>
      <c r="AJ4" s="83" t="n">
        <v>31</v>
      </c>
      <c r="AK4" s="84" t="s">
        <v>138</v>
      </c>
      <c r="AL4" s="85" t="s">
        <v>139</v>
      </c>
    </row>
    <row r="5" s="106" customFormat="true" ht="17.25" hidden="false" customHeight="true" outlineLevel="0" collapsed="false">
      <c r="B5" s="86" t="str">
        <f aca="false">CONCATENATE(C5,"_",D5)</f>
        <v>Altiplano_Matehuala</v>
      </c>
      <c r="C5" s="86" t="s">
        <v>17</v>
      </c>
      <c r="D5" s="86" t="s">
        <v>27</v>
      </c>
      <c r="E5" s="86" t="s">
        <v>27</v>
      </c>
      <c r="F5" s="108" t="n">
        <v>12.6</v>
      </c>
      <c r="G5" s="108" t="n">
        <v>0</v>
      </c>
      <c r="H5" s="108" t="n">
        <v>0</v>
      </c>
      <c r="I5" s="108" t="n">
        <v>0</v>
      </c>
      <c r="J5" s="108" t="n">
        <v>0</v>
      </c>
      <c r="K5" s="108" t="n">
        <v>0</v>
      </c>
      <c r="L5" s="108" t="n">
        <v>2.8</v>
      </c>
      <c r="M5" s="108" t="n">
        <v>0</v>
      </c>
      <c r="N5" s="108" t="s">
        <v>140</v>
      </c>
      <c r="O5" s="108" t="n">
        <v>0</v>
      </c>
      <c r="P5" s="108" t="n">
        <v>0</v>
      </c>
      <c r="Q5" s="108" t="n">
        <v>0</v>
      </c>
      <c r="R5" s="108" t="n">
        <v>0</v>
      </c>
      <c r="S5" s="108" t="n">
        <v>0</v>
      </c>
      <c r="T5" s="108" t="n">
        <v>0</v>
      </c>
      <c r="U5" s="108" t="n">
        <v>0</v>
      </c>
      <c r="V5" s="108" t="n">
        <v>0</v>
      </c>
      <c r="W5" s="108" t="n">
        <v>0</v>
      </c>
      <c r="X5" s="108" t="n">
        <v>0</v>
      </c>
      <c r="Y5" s="108" t="n">
        <v>0</v>
      </c>
      <c r="Z5" s="108" t="n">
        <v>0</v>
      </c>
      <c r="AA5" s="108" t="n">
        <v>0</v>
      </c>
      <c r="AB5" s="108" t="s">
        <v>140</v>
      </c>
      <c r="AC5" s="108" t="n">
        <v>10.2</v>
      </c>
      <c r="AD5" s="108" t="n">
        <v>0</v>
      </c>
      <c r="AE5" s="108" t="n">
        <v>0</v>
      </c>
      <c r="AF5" s="108" t="n">
        <v>0</v>
      </c>
      <c r="AG5" s="108" t="n">
        <v>0</v>
      </c>
      <c r="AH5" s="108" t="n">
        <v>0</v>
      </c>
      <c r="AI5" s="108" t="n">
        <v>0</v>
      </c>
      <c r="AJ5" s="108" t="n">
        <v>0</v>
      </c>
      <c r="AK5" s="89" t="n">
        <f aca="false">SUM(F5:AJ5)</f>
        <v>25.6</v>
      </c>
      <c r="AL5" s="90" t="n">
        <f aca="false">AVERAGE(F5:AJ5)</f>
        <v>0.882758620689655</v>
      </c>
    </row>
    <row r="6" s="106" customFormat="true" ht="17.25" hidden="false" customHeight="true" outlineLevel="0" collapsed="false">
      <c r="B6" s="86" t="str">
        <f aca="false">CONCATENATE(C6,"_",D6)</f>
        <v>Altiplano_Salinas</v>
      </c>
      <c r="C6" s="86" t="s">
        <v>17</v>
      </c>
      <c r="D6" s="86" t="s">
        <v>28</v>
      </c>
      <c r="E6" s="86" t="s">
        <v>28</v>
      </c>
      <c r="F6" s="108" t="n">
        <v>14.2</v>
      </c>
      <c r="G6" s="108" t="n">
        <v>1.5</v>
      </c>
      <c r="H6" s="108" t="s">
        <v>140</v>
      </c>
      <c r="I6" s="108" t="s">
        <v>140</v>
      </c>
      <c r="J6" s="108" t="s">
        <v>140</v>
      </c>
      <c r="K6" s="108" t="n">
        <v>0.5</v>
      </c>
      <c r="L6" s="108" t="s">
        <v>140</v>
      </c>
      <c r="M6" s="108" t="n">
        <v>0</v>
      </c>
      <c r="N6" s="108" t="n">
        <v>0</v>
      </c>
      <c r="O6" s="108" t="s">
        <v>140</v>
      </c>
      <c r="P6" s="108" t="s">
        <v>140</v>
      </c>
      <c r="Q6" s="108" t="n">
        <v>0</v>
      </c>
      <c r="R6" s="108" t="n">
        <v>0</v>
      </c>
      <c r="S6" s="108" t="n">
        <v>0</v>
      </c>
      <c r="T6" s="108" t="n">
        <v>0</v>
      </c>
      <c r="U6" s="108" t="n">
        <v>0</v>
      </c>
      <c r="V6" s="108" t="n">
        <v>0</v>
      </c>
      <c r="W6" s="108" t="s">
        <v>140</v>
      </c>
      <c r="X6" s="108" t="n">
        <v>0</v>
      </c>
      <c r="Y6" s="108" t="n">
        <v>0</v>
      </c>
      <c r="Z6" s="108" t="n">
        <v>0.2</v>
      </c>
      <c r="AA6" s="108" t="n">
        <v>2.8</v>
      </c>
      <c r="AB6" s="108" t="n">
        <v>14.6</v>
      </c>
      <c r="AC6" s="108" t="s">
        <v>140</v>
      </c>
      <c r="AD6" s="108" t="s">
        <v>140</v>
      </c>
      <c r="AE6" s="108" t="s">
        <v>140</v>
      </c>
      <c r="AF6" s="108" t="n">
        <v>0</v>
      </c>
      <c r="AG6" s="108" t="n">
        <v>0</v>
      </c>
      <c r="AH6" s="108" t="n">
        <v>0</v>
      </c>
      <c r="AI6" s="108" t="n">
        <v>0</v>
      </c>
      <c r="AJ6" s="108" t="n">
        <v>0</v>
      </c>
      <c r="AK6" s="89" t="n">
        <f aca="false">SUM(F6:AJ6)</f>
        <v>33.8</v>
      </c>
      <c r="AL6" s="90" t="n">
        <f aca="false">AVERAGE(F6:AJ6)</f>
        <v>1.60952380952381</v>
      </c>
    </row>
    <row r="7" s="106" customFormat="true" ht="17.25" hidden="false" customHeight="true" outlineLevel="0" collapsed="false">
      <c r="B7" s="86" t="str">
        <f aca="false">CONCATENATE(C7,"_",D7)</f>
        <v>Altiplano_Villa De Ramos</v>
      </c>
      <c r="C7" s="86" t="s">
        <v>17</v>
      </c>
      <c r="D7" s="86" t="s">
        <v>29</v>
      </c>
      <c r="E7" s="86" t="s">
        <v>29</v>
      </c>
      <c r="F7" s="108" t="s">
        <v>140</v>
      </c>
      <c r="G7" s="108" t="s">
        <v>140</v>
      </c>
      <c r="H7" s="108" t="s">
        <v>140</v>
      </c>
      <c r="I7" s="108" t="s">
        <v>140</v>
      </c>
      <c r="J7" s="108" t="s">
        <v>140</v>
      </c>
      <c r="K7" s="108" t="s">
        <v>140</v>
      </c>
      <c r="L7" s="108" t="s">
        <v>140</v>
      </c>
      <c r="M7" s="108" t="s">
        <v>140</v>
      </c>
      <c r="N7" s="108" t="s">
        <v>140</v>
      </c>
      <c r="O7" s="108" t="s">
        <v>140</v>
      </c>
      <c r="P7" s="108" t="s">
        <v>140</v>
      </c>
      <c r="Q7" s="108" t="s">
        <v>140</v>
      </c>
      <c r="R7" s="108" t="s">
        <v>140</v>
      </c>
      <c r="S7" s="108" t="s">
        <v>140</v>
      </c>
      <c r="T7" s="108" t="s">
        <v>140</v>
      </c>
      <c r="U7" s="108" t="s">
        <v>140</v>
      </c>
      <c r="V7" s="108" t="s">
        <v>140</v>
      </c>
      <c r="W7" s="108" t="s">
        <v>140</v>
      </c>
      <c r="X7" s="108" t="s">
        <v>140</v>
      </c>
      <c r="Y7" s="108" t="s">
        <v>140</v>
      </c>
      <c r="Z7" s="108" t="s">
        <v>140</v>
      </c>
      <c r="AA7" s="108" t="s">
        <v>140</v>
      </c>
      <c r="AB7" s="108" t="s">
        <v>140</v>
      </c>
      <c r="AC7" s="108" t="s">
        <v>140</v>
      </c>
      <c r="AD7" s="108" t="s">
        <v>140</v>
      </c>
      <c r="AE7" s="108" t="s">
        <v>140</v>
      </c>
      <c r="AF7" s="108" t="s">
        <v>140</v>
      </c>
      <c r="AG7" s="108" t="s">
        <v>140</v>
      </c>
      <c r="AH7" s="108" t="s">
        <v>140</v>
      </c>
      <c r="AI7" s="108" t="s">
        <v>140</v>
      </c>
      <c r="AJ7" s="108" t="n">
        <v>0</v>
      </c>
      <c r="AK7" s="89" t="n">
        <f aca="false">SUM(F7:AJ7)</f>
        <v>0</v>
      </c>
      <c r="AL7" s="90" t="n">
        <f aca="false">AVERAGE(F7:AJ7)</f>
        <v>0</v>
      </c>
    </row>
    <row r="8" s="106" customFormat="true" ht="17.25" hidden="false" customHeight="true" outlineLevel="0" collapsed="false">
      <c r="B8" s="91" t="str">
        <f aca="false">CONCATENATE(C8,"_",D8)</f>
        <v>Centro_Presa Valentin Gama</v>
      </c>
      <c r="C8" s="91" t="s">
        <v>18</v>
      </c>
      <c r="D8" s="91" t="s">
        <v>56</v>
      </c>
      <c r="E8" s="91" t="s">
        <v>57</v>
      </c>
      <c r="F8" s="108" t="n">
        <v>1.3</v>
      </c>
      <c r="G8" s="108" t="n">
        <v>5.4</v>
      </c>
      <c r="H8" s="108" t="n">
        <v>2.5</v>
      </c>
      <c r="I8" s="108" t="n">
        <v>0.1</v>
      </c>
      <c r="J8" s="108" t="n">
        <v>7.6</v>
      </c>
      <c r="K8" s="108" t="n">
        <v>6.5</v>
      </c>
      <c r="L8" s="108" t="s">
        <v>140</v>
      </c>
      <c r="M8" s="108" t="n">
        <v>0</v>
      </c>
      <c r="N8" s="108" t="n">
        <v>0</v>
      </c>
      <c r="O8" s="108" t="s">
        <v>140</v>
      </c>
      <c r="P8" s="108" t="s">
        <v>140</v>
      </c>
      <c r="Q8" s="108" t="n"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8" t="n">
        <v>0</v>
      </c>
      <c r="X8" s="108" t="n">
        <v>0</v>
      </c>
      <c r="Y8" s="108" t="n">
        <v>4.1</v>
      </c>
      <c r="Z8" s="108" t="n">
        <v>0</v>
      </c>
      <c r="AA8" s="108" t="n">
        <v>2.2</v>
      </c>
      <c r="AB8" s="108" t="n">
        <v>1.4</v>
      </c>
      <c r="AC8" s="108" t="n">
        <v>0</v>
      </c>
      <c r="AD8" s="108" t="n">
        <v>2.5</v>
      </c>
      <c r="AE8" s="108" t="s">
        <v>140</v>
      </c>
      <c r="AF8" s="108" t="n">
        <v>0</v>
      </c>
      <c r="AG8" s="108" t="s">
        <v>140</v>
      </c>
      <c r="AH8" s="108" t="n">
        <v>0</v>
      </c>
      <c r="AI8" s="108" t="n">
        <v>0</v>
      </c>
      <c r="AJ8" s="108" t="n">
        <v>0</v>
      </c>
      <c r="AK8" s="89" t="n">
        <f aca="false">SUM(F8:AJ8)</f>
        <v>33.6</v>
      </c>
      <c r="AL8" s="90" t="n">
        <f aca="false">AVERAGE(F8:AJ8)</f>
        <v>1.29230769230769</v>
      </c>
    </row>
    <row r="9" s="106" customFormat="true" ht="17.25" hidden="false" customHeight="true" outlineLevel="0" collapsed="false">
      <c r="B9" s="91" t="str">
        <f aca="false">CONCATENATE(C9,"_",D9)</f>
        <v>Centro_San Luis Potosí</v>
      </c>
      <c r="C9" s="91" t="s">
        <v>18</v>
      </c>
      <c r="D9" s="91" t="s">
        <v>58</v>
      </c>
      <c r="E9" s="91" t="s">
        <v>58</v>
      </c>
      <c r="F9" s="108" t="n">
        <v>1.2</v>
      </c>
      <c r="G9" s="108" t="n">
        <v>0</v>
      </c>
      <c r="H9" s="108" t="n">
        <v>3.7</v>
      </c>
      <c r="I9" s="108" t="n">
        <v>0</v>
      </c>
      <c r="J9" s="108" t="n">
        <v>0.1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8" t="n">
        <v>0</v>
      </c>
      <c r="X9" s="108" t="n">
        <v>0</v>
      </c>
      <c r="Y9" s="108" t="n">
        <v>0</v>
      </c>
      <c r="Z9" s="108" t="n">
        <v>0</v>
      </c>
      <c r="AA9" s="108" t="n">
        <v>5.5</v>
      </c>
      <c r="AB9" s="108" t="n">
        <v>28.7</v>
      </c>
      <c r="AC9" s="108" t="n">
        <v>0</v>
      </c>
      <c r="AD9" s="108" t="s">
        <v>140</v>
      </c>
      <c r="AE9" s="108" t="n">
        <v>0</v>
      </c>
      <c r="AF9" s="108" t="n">
        <v>0</v>
      </c>
      <c r="AG9" s="108" t="n">
        <v>0</v>
      </c>
      <c r="AH9" s="108" t="n">
        <v>0</v>
      </c>
      <c r="AI9" s="108" t="n">
        <v>0</v>
      </c>
      <c r="AJ9" s="108" t="n">
        <v>0</v>
      </c>
      <c r="AK9" s="89" t="n">
        <f aca="false">SUM(F9:AJ9)</f>
        <v>39.2</v>
      </c>
      <c r="AL9" s="90" t="n">
        <f aca="false">AVERAGE(F9:AJ9)</f>
        <v>1.30666666666667</v>
      </c>
    </row>
    <row r="10" s="106" customFormat="true" ht="17.25" hidden="false" customHeight="true" outlineLevel="0" collapsed="false">
      <c r="B10" s="91" t="str">
        <f aca="false">CONCATENATE(C10,"_",D10)</f>
        <v>Centro_Soledad</v>
      </c>
      <c r="C10" s="91" t="s">
        <v>18</v>
      </c>
      <c r="D10" s="91" t="s">
        <v>59</v>
      </c>
      <c r="E10" s="91" t="s">
        <v>59</v>
      </c>
      <c r="F10" s="108" t="n">
        <v>0.6</v>
      </c>
      <c r="G10" s="108" t="n">
        <v>0</v>
      </c>
      <c r="H10" s="108" t="n">
        <v>14.5</v>
      </c>
      <c r="I10" s="108" t="s">
        <v>14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s">
        <v>140</v>
      </c>
      <c r="Q10" s="108" t="s">
        <v>14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8" t="n">
        <v>0</v>
      </c>
      <c r="X10" s="108" t="n">
        <v>0</v>
      </c>
      <c r="Y10" s="108" t="s">
        <v>140</v>
      </c>
      <c r="Z10" s="108" t="n">
        <v>0</v>
      </c>
      <c r="AA10" s="108" t="n">
        <v>5.3</v>
      </c>
      <c r="AB10" s="108" t="n">
        <v>6</v>
      </c>
      <c r="AC10" s="108" t="n">
        <v>0</v>
      </c>
      <c r="AD10" s="108" t="n">
        <v>2</v>
      </c>
      <c r="AE10" s="108" t="n">
        <v>0</v>
      </c>
      <c r="AF10" s="108" t="n">
        <v>0</v>
      </c>
      <c r="AG10" s="108" t="n">
        <v>0</v>
      </c>
      <c r="AH10" s="108" t="n">
        <v>0</v>
      </c>
      <c r="AI10" s="108" t="n">
        <v>0</v>
      </c>
      <c r="AJ10" s="108" t="n">
        <v>0</v>
      </c>
      <c r="AK10" s="89" t="n">
        <f aca="false">SUM(F10:AJ10)</f>
        <v>28.4</v>
      </c>
      <c r="AL10" s="90" t="n">
        <f aca="false">AVERAGE(F10:AJ10)</f>
        <v>1.05185185185185</v>
      </c>
    </row>
    <row r="11" s="106" customFormat="true" ht="17.25" hidden="false" customHeight="true" outlineLevel="0" collapsed="false">
      <c r="B11" s="91" t="str">
        <f aca="false">CONCATENATE(C11,"_",D11)</f>
        <v>Centro_T. Nueva</v>
      </c>
      <c r="C11" s="91" t="s">
        <v>18</v>
      </c>
      <c r="D11" s="91" t="s">
        <v>60</v>
      </c>
      <c r="E11" s="91" t="s">
        <v>61</v>
      </c>
      <c r="F11" s="108" t="n">
        <v>3.5</v>
      </c>
      <c r="G11" s="108" t="n">
        <v>14.6</v>
      </c>
      <c r="H11" s="108" t="s">
        <v>140</v>
      </c>
      <c r="I11" s="108" t="n">
        <v>10.4</v>
      </c>
      <c r="J11" s="108" t="s">
        <v>14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s">
        <v>140</v>
      </c>
      <c r="Q11" s="108" t="s">
        <v>140</v>
      </c>
      <c r="R11" s="108" t="n">
        <v>0</v>
      </c>
      <c r="S11" s="108" t="s">
        <v>140</v>
      </c>
      <c r="T11" s="108" t="n">
        <v>0</v>
      </c>
      <c r="U11" s="108" t="n">
        <v>0</v>
      </c>
      <c r="V11" s="108" t="s">
        <v>140</v>
      </c>
      <c r="W11" s="108" t="s">
        <v>140</v>
      </c>
      <c r="X11" s="108" t="n">
        <v>0</v>
      </c>
      <c r="Y11" s="108" t="n">
        <v>0</v>
      </c>
      <c r="Z11" s="108" t="s">
        <v>140</v>
      </c>
      <c r="AA11" s="108" t="s">
        <v>140</v>
      </c>
      <c r="AB11" s="108" t="s">
        <v>140</v>
      </c>
      <c r="AC11" s="108" t="s">
        <v>140</v>
      </c>
      <c r="AD11" s="108" t="n">
        <v>0</v>
      </c>
      <c r="AE11" s="108" t="s">
        <v>140</v>
      </c>
      <c r="AF11" s="108" t="s">
        <v>140</v>
      </c>
      <c r="AG11" s="108" t="s">
        <v>140</v>
      </c>
      <c r="AH11" s="108" t="s">
        <v>140</v>
      </c>
      <c r="AI11" s="108" t="s">
        <v>140</v>
      </c>
      <c r="AJ11" s="108" t="n">
        <v>0</v>
      </c>
      <c r="AK11" s="89" t="n">
        <f aca="false">SUM(F11:AJ11)</f>
        <v>28.5</v>
      </c>
      <c r="AL11" s="90" t="n">
        <f aca="false">AVERAGE(F11:AJ11)</f>
        <v>1.9</v>
      </c>
    </row>
    <row r="12" s="106" customFormat="true" ht="17.25" hidden="false" customHeight="true" outlineLevel="0" collapsed="false">
      <c r="B12" s="93" t="str">
        <f aca="false">CONCATENATE(C12,"_",D12)</f>
        <v>Huasteca_Adjuntas</v>
      </c>
      <c r="C12" s="93" t="s">
        <v>19</v>
      </c>
      <c r="D12" s="93" t="s">
        <v>76</v>
      </c>
      <c r="E12" s="93" t="s">
        <v>77</v>
      </c>
      <c r="F12" s="108" t="n">
        <v>1.8</v>
      </c>
      <c r="G12" s="108" t="n">
        <v>7.4</v>
      </c>
      <c r="H12" s="108" t="n">
        <v>12</v>
      </c>
      <c r="I12" s="108" t="n">
        <v>0.7</v>
      </c>
      <c r="J12" s="108" t="n">
        <v>3</v>
      </c>
      <c r="K12" s="108" t="n">
        <v>0</v>
      </c>
      <c r="L12" s="108" t="n">
        <v>0</v>
      </c>
      <c r="M12" s="108" t="n">
        <v>0.3</v>
      </c>
      <c r="N12" s="108" t="n">
        <v>2.8</v>
      </c>
      <c r="O12" s="108" t="n">
        <v>5.7</v>
      </c>
      <c r="P12" s="108" t="n">
        <v>22.2</v>
      </c>
      <c r="Q12" s="108" t="n">
        <v>1.4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5.7</v>
      </c>
      <c r="W12" s="108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8" t="n">
        <v>0</v>
      </c>
      <c r="AI12" s="108" t="n">
        <v>0</v>
      </c>
      <c r="AJ12" s="108" t="n">
        <v>0</v>
      </c>
      <c r="AK12" s="89" t="n">
        <f aca="false">SUM(F12:AJ12)</f>
        <v>63</v>
      </c>
      <c r="AL12" s="90" t="n">
        <f aca="false">AVERAGE(F12:AJ12)</f>
        <v>2.03225806451613</v>
      </c>
    </row>
    <row r="13" s="106" customFormat="true" ht="17.25" hidden="false" customHeight="true" outlineLevel="0" collapsed="false">
      <c r="B13" s="93" t="str">
        <f aca="false">CONCATENATE(C13,"_",D13)</f>
        <v>Huasteca_Ballesmi</v>
      </c>
      <c r="C13" s="93" t="s">
        <v>19</v>
      </c>
      <c r="D13" s="93" t="s">
        <v>78</v>
      </c>
      <c r="E13" s="93" t="s">
        <v>79</v>
      </c>
      <c r="F13" s="108" t="n">
        <v>11.6</v>
      </c>
      <c r="G13" s="108" t="n">
        <v>5</v>
      </c>
      <c r="H13" s="108" t="n">
        <v>0.8</v>
      </c>
      <c r="I13" s="108" t="n">
        <v>11.3</v>
      </c>
      <c r="J13" s="108" t="n">
        <v>8.7</v>
      </c>
      <c r="K13" s="108" t="n">
        <v>0.2</v>
      </c>
      <c r="L13" s="108" t="n">
        <v>3.3</v>
      </c>
      <c r="M13" s="108" t="n">
        <v>5</v>
      </c>
      <c r="N13" s="108" t="n">
        <v>5.4</v>
      </c>
      <c r="O13" s="108" t="n">
        <v>0</v>
      </c>
      <c r="P13" s="108" t="n">
        <v>10.8</v>
      </c>
      <c r="Q13" s="108" t="n">
        <v>0.6</v>
      </c>
      <c r="R13" s="108" t="n">
        <v>0</v>
      </c>
      <c r="S13" s="108" t="n">
        <v>0</v>
      </c>
      <c r="T13" s="108" t="n">
        <v>0</v>
      </c>
      <c r="U13" s="108" t="n">
        <v>1</v>
      </c>
      <c r="V13" s="108" t="n">
        <v>2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0</v>
      </c>
      <c r="AC13" s="108" t="n">
        <v>0</v>
      </c>
      <c r="AD13" s="108" t="n">
        <v>0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108" t="n">
        <v>0</v>
      </c>
      <c r="AJ13" s="108" t="n">
        <v>0</v>
      </c>
      <c r="AK13" s="89" t="n">
        <f aca="false">SUM(F13:AJ13)</f>
        <v>65.7</v>
      </c>
      <c r="AL13" s="90" t="n">
        <f aca="false">AVERAGE(F13:AJ13)</f>
        <v>2.11935483870968</v>
      </c>
    </row>
    <row r="14" s="106" customFormat="true" ht="17.25" hidden="false" customHeight="true" outlineLevel="0" collapsed="false">
      <c r="B14" s="93" t="str">
        <f aca="false">CONCATENATE(C14,"_",D14)</f>
        <v>Huasteca_Cd. Valles</v>
      </c>
      <c r="C14" s="93" t="s">
        <v>19</v>
      </c>
      <c r="D14" s="93" t="s">
        <v>80</v>
      </c>
      <c r="E14" s="93" t="s">
        <v>80</v>
      </c>
      <c r="F14" s="108" t="n">
        <v>5</v>
      </c>
      <c r="G14" s="108" t="n">
        <v>0</v>
      </c>
      <c r="H14" s="108" t="n">
        <v>2</v>
      </c>
      <c r="I14" s="108" t="n">
        <v>7</v>
      </c>
      <c r="J14" s="108" t="n">
        <v>37</v>
      </c>
      <c r="K14" s="108" t="n">
        <v>0</v>
      </c>
      <c r="L14" s="108" t="n">
        <v>0</v>
      </c>
      <c r="M14" s="108" t="n">
        <v>0</v>
      </c>
      <c r="N14" s="108" t="n">
        <v>17</v>
      </c>
      <c r="O14" s="108" t="n">
        <v>0</v>
      </c>
      <c r="P14" s="108" t="n">
        <v>15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2</v>
      </c>
      <c r="W14" s="108" t="n">
        <v>2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8" t="n">
        <v>0</v>
      </c>
      <c r="AK14" s="89" t="n">
        <f aca="false">SUM(F14:AJ14)</f>
        <v>87</v>
      </c>
      <c r="AL14" s="90" t="n">
        <f aca="false">AVERAGE(F14:AJ14)</f>
        <v>2.80645161290323</v>
      </c>
    </row>
    <row r="15" s="106" customFormat="true" ht="17.25" hidden="false" customHeight="true" outlineLevel="0" collapsed="false">
      <c r="B15" s="93" t="str">
        <f aca="false">CONCATENATE(C15,"_",D15)</f>
        <v>Huasteca_Gallinas</v>
      </c>
      <c r="C15" s="93" t="s">
        <v>19</v>
      </c>
      <c r="D15" s="93" t="s">
        <v>81</v>
      </c>
      <c r="E15" s="93" t="s">
        <v>82</v>
      </c>
      <c r="F15" s="108" t="n">
        <v>11.8</v>
      </c>
      <c r="G15" s="108" t="n">
        <v>31</v>
      </c>
      <c r="H15" s="108" t="s">
        <v>140</v>
      </c>
      <c r="I15" s="108" t="n">
        <v>41.8</v>
      </c>
      <c r="J15" s="108" t="n">
        <v>2</v>
      </c>
      <c r="K15" s="108" t="n">
        <v>0.2</v>
      </c>
      <c r="L15" s="108" t="n">
        <v>8</v>
      </c>
      <c r="M15" s="108" t="n">
        <v>19.2</v>
      </c>
      <c r="N15" s="108" t="n">
        <v>0.2</v>
      </c>
      <c r="O15" s="108" t="n">
        <v>0.2</v>
      </c>
      <c r="P15" s="108" t="n">
        <v>15.2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8" t="n">
        <v>47</v>
      </c>
      <c r="AB15" s="108" t="n">
        <v>1.2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8" t="n">
        <v>0</v>
      </c>
      <c r="AK15" s="89" t="n">
        <f aca="false">SUM(F15:AJ15)</f>
        <v>177.8</v>
      </c>
      <c r="AL15" s="90" t="n">
        <f aca="false">AVERAGE(F15:AJ15)</f>
        <v>5.92666666666667</v>
      </c>
    </row>
    <row r="16" s="106" customFormat="true" ht="17.25" hidden="false" customHeight="true" outlineLevel="0" collapsed="false">
      <c r="B16" s="93" t="str">
        <f aca="false">CONCATENATE(C16,"_",D16)</f>
        <v>Huasteca_Matlapa</v>
      </c>
      <c r="C16" s="93" t="s">
        <v>19</v>
      </c>
      <c r="D16" s="93" t="s">
        <v>83</v>
      </c>
      <c r="E16" s="93" t="s">
        <v>83</v>
      </c>
      <c r="F16" s="108" t="n">
        <v>32.6</v>
      </c>
      <c r="G16" s="108" t="n">
        <v>24.9</v>
      </c>
      <c r="H16" s="108" t="n">
        <v>7.5</v>
      </c>
      <c r="I16" s="108" t="n">
        <v>0.6</v>
      </c>
      <c r="J16" s="108" t="n">
        <v>5.9</v>
      </c>
      <c r="K16" s="108" t="n">
        <v>0.4</v>
      </c>
      <c r="L16" s="108" t="n">
        <v>0</v>
      </c>
      <c r="M16" s="108" t="n">
        <v>2.7</v>
      </c>
      <c r="N16" s="108" t="n">
        <v>21.5</v>
      </c>
      <c r="O16" s="108" t="n">
        <v>2</v>
      </c>
      <c r="P16" s="108" t="n">
        <v>12</v>
      </c>
      <c r="Q16" s="108" t="n">
        <v>37.5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4</v>
      </c>
      <c r="W16" s="108" t="n">
        <v>4</v>
      </c>
      <c r="X16" s="108" t="n">
        <v>0.1</v>
      </c>
      <c r="Y16" s="108" t="n">
        <v>0</v>
      </c>
      <c r="Z16" s="108" t="n">
        <v>0</v>
      </c>
      <c r="AA16" s="108" t="n">
        <v>16.5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0</v>
      </c>
      <c r="AI16" s="108" t="n">
        <v>0</v>
      </c>
      <c r="AJ16" s="108" t="n">
        <v>0</v>
      </c>
      <c r="AK16" s="89" t="n">
        <f aca="false">SUM(F16:AJ16)</f>
        <v>172.2</v>
      </c>
      <c r="AL16" s="90" t="n">
        <f aca="false">AVERAGE(F16:AJ16)</f>
        <v>5.55483870967742</v>
      </c>
    </row>
    <row r="17" s="106" customFormat="true" ht="17.25" hidden="false" customHeight="true" outlineLevel="0" collapsed="false">
      <c r="B17" s="93" t="str">
        <f aca="false">CONCATENATE(C17,"_",D17)</f>
        <v>Huasteca_Micos</v>
      </c>
      <c r="C17" s="93" t="s">
        <v>19</v>
      </c>
      <c r="D17" s="93" t="s">
        <v>84</v>
      </c>
      <c r="E17" s="93" t="s">
        <v>80</v>
      </c>
      <c r="F17" s="108" t="n">
        <v>18.1</v>
      </c>
      <c r="G17" s="108" t="n">
        <v>0.2</v>
      </c>
      <c r="H17" s="108" t="n">
        <v>6.4</v>
      </c>
      <c r="I17" s="108" t="n">
        <v>62</v>
      </c>
      <c r="J17" s="108" t="n">
        <v>27</v>
      </c>
      <c r="K17" s="108" t="n">
        <v>0</v>
      </c>
      <c r="L17" s="108" t="n">
        <v>0.3</v>
      </c>
      <c r="M17" s="108" t="n">
        <v>4</v>
      </c>
      <c r="N17" s="108" t="n">
        <v>7</v>
      </c>
      <c r="O17" s="108" t="n">
        <v>0</v>
      </c>
      <c r="P17" s="108" t="n">
        <v>20.5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2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0.3</v>
      </c>
      <c r="AB17" s="108" t="s">
        <v>14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8" t="n">
        <v>0.2</v>
      </c>
      <c r="AI17" s="108" t="n">
        <v>0</v>
      </c>
      <c r="AJ17" s="108" t="n">
        <v>0</v>
      </c>
      <c r="AK17" s="89" t="n">
        <f aca="false">SUM(F17:AJ17)</f>
        <v>148</v>
      </c>
      <c r="AL17" s="90" t="n">
        <f aca="false">AVERAGE(F17:AJ17)</f>
        <v>4.93333333333333</v>
      </c>
    </row>
    <row r="18" s="106" customFormat="true" ht="17.25" hidden="false" customHeight="true" outlineLevel="0" collapsed="false">
      <c r="B18" s="93" t="str">
        <f aca="false">CONCATENATE(C18,"_",D18)</f>
        <v>Huasteca_Naranjo</v>
      </c>
      <c r="C18" s="93" t="s">
        <v>19</v>
      </c>
      <c r="D18" s="93" t="s">
        <v>85</v>
      </c>
      <c r="E18" s="93" t="s">
        <v>86</v>
      </c>
      <c r="F18" s="108" t="n">
        <v>28</v>
      </c>
      <c r="G18" s="108" t="n">
        <v>24.6</v>
      </c>
      <c r="H18" s="108" t="n">
        <v>0</v>
      </c>
      <c r="I18" s="108" t="n">
        <v>20.3</v>
      </c>
      <c r="J18" s="108" t="n">
        <v>2.1</v>
      </c>
      <c r="K18" s="108" t="n">
        <v>1.1</v>
      </c>
      <c r="L18" s="108" t="n">
        <v>0.6</v>
      </c>
      <c r="M18" s="108" t="n">
        <v>1.3</v>
      </c>
      <c r="N18" s="108" t="n">
        <v>0</v>
      </c>
      <c r="O18" s="108" t="n">
        <v>9.5</v>
      </c>
      <c r="P18" s="108" t="n">
        <v>5.8</v>
      </c>
      <c r="Q18" s="108" t="n">
        <v>25.1</v>
      </c>
      <c r="R18" s="108" t="n">
        <v>0</v>
      </c>
      <c r="S18" s="108" t="n">
        <v>0</v>
      </c>
      <c r="T18" s="108" t="n">
        <v>0</v>
      </c>
      <c r="U18" s="108" t="n">
        <v>2.45</v>
      </c>
      <c r="V18" s="108" t="s">
        <v>140</v>
      </c>
      <c r="W18" s="108" t="n">
        <v>13.9</v>
      </c>
      <c r="X18" s="108" t="n">
        <v>0</v>
      </c>
      <c r="Y18" s="108" t="n">
        <v>0.3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7.6</v>
      </c>
      <c r="AJ18" s="108" t="n">
        <v>23.2</v>
      </c>
      <c r="AK18" s="89" t="n">
        <f aca="false">SUM(F18:AJ18)</f>
        <v>165.85</v>
      </c>
      <c r="AL18" s="90" t="n">
        <f aca="false">AVERAGE(F18:AJ18)</f>
        <v>5.52833333333333</v>
      </c>
    </row>
    <row r="19" s="106" customFormat="true" ht="17.25" hidden="false" customHeight="true" outlineLevel="0" collapsed="false">
      <c r="B19" s="93" t="str">
        <f aca="false">CONCATENATE(C19,"_",D19)</f>
        <v>Huasteca_Pujal</v>
      </c>
      <c r="C19" s="93" t="s">
        <v>19</v>
      </c>
      <c r="D19" s="93" t="s">
        <v>87</v>
      </c>
      <c r="E19" s="93" t="s">
        <v>80</v>
      </c>
      <c r="F19" s="108" t="n">
        <v>4.7</v>
      </c>
      <c r="G19" s="108" t="n">
        <v>1.4</v>
      </c>
      <c r="H19" s="108" t="s">
        <v>140</v>
      </c>
      <c r="I19" s="108" t="n">
        <v>20</v>
      </c>
      <c r="J19" s="108" t="n">
        <v>7.5</v>
      </c>
      <c r="K19" s="108" t="n">
        <v>0.4</v>
      </c>
      <c r="L19" s="108" t="n">
        <v>0.5</v>
      </c>
      <c r="M19" s="108" t="n">
        <v>0</v>
      </c>
      <c r="N19" s="108" t="n">
        <v>1.8</v>
      </c>
      <c r="O19" s="108" t="n">
        <v>0</v>
      </c>
      <c r="P19" s="108" t="n">
        <v>4.4</v>
      </c>
      <c r="Q19" s="108" t="n">
        <v>2.8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12.2</v>
      </c>
      <c r="W19" s="108" t="s">
        <v>14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89" t="n">
        <f aca="false">SUM(F19:AJ19)</f>
        <v>55.7</v>
      </c>
      <c r="AL19" s="90" t="n">
        <f aca="false">AVERAGE(F19:AJ19)</f>
        <v>1.92068965517241</v>
      </c>
    </row>
    <row r="20" s="106" customFormat="true" ht="17.25" hidden="false" customHeight="true" outlineLevel="0" collapsed="false">
      <c r="B20" s="93" t="str">
        <f aca="false">CONCATENATE(C20,"_",D20)</f>
        <v>Huasteca_Requetemu</v>
      </c>
      <c r="C20" s="93" t="s">
        <v>19</v>
      </c>
      <c r="D20" s="93" t="s">
        <v>88</v>
      </c>
      <c r="E20" s="93" t="s">
        <v>89</v>
      </c>
      <c r="F20" s="108" t="n">
        <v>100.4</v>
      </c>
      <c r="G20" s="108" t="n">
        <v>35.5</v>
      </c>
      <c r="H20" s="108" t="n">
        <v>4.1</v>
      </c>
      <c r="I20" s="108" t="n">
        <v>6.7</v>
      </c>
      <c r="J20" s="108" t="n">
        <v>5.4</v>
      </c>
      <c r="K20" s="108" t="n">
        <v>0.9</v>
      </c>
      <c r="L20" s="108" t="n">
        <v>0</v>
      </c>
      <c r="M20" s="108" t="n">
        <v>8</v>
      </c>
      <c r="N20" s="108" t="n">
        <v>1.8</v>
      </c>
      <c r="O20" s="108" t="n">
        <v>1</v>
      </c>
      <c r="P20" s="108" t="n">
        <v>4</v>
      </c>
      <c r="Q20" s="108" t="n">
        <v>30</v>
      </c>
      <c r="R20" s="108" t="n">
        <v>0</v>
      </c>
      <c r="S20" s="108" t="n">
        <v>0</v>
      </c>
      <c r="T20" s="108" t="n">
        <v>0</v>
      </c>
      <c r="U20" s="108" t="n">
        <v>1</v>
      </c>
      <c r="V20" s="108" t="n">
        <v>0.2</v>
      </c>
      <c r="W20" s="108" t="n">
        <v>0</v>
      </c>
      <c r="X20" s="108" t="n">
        <v>5.9</v>
      </c>
      <c r="Y20" s="108" t="n">
        <v>0</v>
      </c>
      <c r="Z20" s="108" t="n">
        <v>0</v>
      </c>
      <c r="AA20" s="108" t="n">
        <v>22.7</v>
      </c>
      <c r="AB20" s="108" t="n">
        <v>0</v>
      </c>
      <c r="AC20" s="108" t="n">
        <v>0</v>
      </c>
      <c r="AD20" s="108" t="n">
        <v>0</v>
      </c>
      <c r="AE20" s="108" t="n">
        <v>0</v>
      </c>
      <c r="AF20" s="108" t="n">
        <v>0</v>
      </c>
      <c r="AG20" s="108" t="n">
        <v>0</v>
      </c>
      <c r="AH20" s="108" t="n">
        <v>0</v>
      </c>
      <c r="AI20" s="108" t="n">
        <v>0</v>
      </c>
      <c r="AJ20" s="108" t="n">
        <v>0</v>
      </c>
      <c r="AK20" s="89" t="n">
        <f aca="false">SUM(F20:AJ20)</f>
        <v>227.6</v>
      </c>
      <c r="AL20" s="90" t="n">
        <f aca="false">AVERAGE(F20:AJ20)</f>
        <v>7.34193548387097</v>
      </c>
    </row>
    <row r="21" s="106" customFormat="true" ht="17.25" hidden="false" customHeight="true" outlineLevel="0" collapsed="false">
      <c r="B21" s="93" t="str">
        <f aca="false">CONCATENATE(C21,"_",D21)</f>
        <v>Huasteca_San Vicente</v>
      </c>
      <c r="C21" s="93" t="s">
        <v>19</v>
      </c>
      <c r="D21" s="93" t="s">
        <v>90</v>
      </c>
      <c r="E21" s="93" t="s">
        <v>91</v>
      </c>
      <c r="F21" s="108" t="n">
        <v>1.6</v>
      </c>
      <c r="G21" s="108" t="n">
        <v>0</v>
      </c>
      <c r="H21" s="108" t="n">
        <v>6.4</v>
      </c>
      <c r="I21" s="108" t="n">
        <v>0</v>
      </c>
      <c r="J21" s="108" t="n">
        <v>0</v>
      </c>
      <c r="K21" s="108" t="n">
        <v>0</v>
      </c>
      <c r="L21" s="108" t="n">
        <v>1.2</v>
      </c>
      <c r="M21" s="108" t="n">
        <v>0</v>
      </c>
      <c r="N21" s="108" t="n">
        <v>5</v>
      </c>
      <c r="O21" s="108" t="n">
        <v>0</v>
      </c>
      <c r="P21" s="108" t="n">
        <v>3</v>
      </c>
      <c r="Q21" s="108" t="n">
        <v>0.4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4.4</v>
      </c>
      <c r="W21" s="108" t="n">
        <v>0</v>
      </c>
      <c r="X21" s="108" t="n">
        <v>0</v>
      </c>
      <c r="Y21" s="108" t="n">
        <v>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89" t="n">
        <f aca="false">SUM(F21:AJ21)</f>
        <v>22</v>
      </c>
      <c r="AL21" s="90" t="n">
        <f aca="false">AVERAGE(F21:AJ21)</f>
        <v>0.709677419354839</v>
      </c>
    </row>
    <row r="22" s="106" customFormat="true" ht="17.25" hidden="false" customHeight="true" outlineLevel="0" collapsed="false">
      <c r="B22" s="93" t="str">
        <f aca="false">CONCATENATE(C22,"_",D22)</f>
        <v>Huasteca_Santa Rosa</v>
      </c>
      <c r="C22" s="93" t="s">
        <v>19</v>
      </c>
      <c r="D22" s="93" t="s">
        <v>92</v>
      </c>
      <c r="E22" s="93" t="s">
        <v>80</v>
      </c>
      <c r="F22" s="108" t="n">
        <v>15.3</v>
      </c>
      <c r="G22" s="108" t="n">
        <v>2.9</v>
      </c>
      <c r="H22" s="108" t="n">
        <v>0.5</v>
      </c>
      <c r="I22" s="108" t="n">
        <v>48</v>
      </c>
      <c r="J22" s="108" t="n">
        <v>11.5</v>
      </c>
      <c r="K22" s="108" t="n">
        <v>0</v>
      </c>
      <c r="L22" s="108" t="n">
        <v>4.3</v>
      </c>
      <c r="M22" s="108" t="s">
        <v>140</v>
      </c>
      <c r="N22" s="108" t="n">
        <v>2.4</v>
      </c>
      <c r="O22" s="108" t="n">
        <v>0</v>
      </c>
      <c r="P22" s="108" t="n">
        <v>9.2</v>
      </c>
      <c r="Q22" s="108" t="n">
        <v>0</v>
      </c>
      <c r="R22" s="108" t="n">
        <v>0</v>
      </c>
      <c r="S22" s="108" t="n">
        <v>0</v>
      </c>
      <c r="T22" s="108" t="n">
        <v>0</v>
      </c>
      <c r="U22" s="108" t="n">
        <v>0</v>
      </c>
      <c r="V22" s="108" t="n">
        <v>10.1</v>
      </c>
      <c r="W22" s="108" t="s">
        <v>140</v>
      </c>
      <c r="X22" s="108" t="n">
        <v>0</v>
      </c>
      <c r="Y22" s="108" t="n">
        <v>0</v>
      </c>
      <c r="Z22" s="108" t="n">
        <v>0</v>
      </c>
      <c r="AA22" s="108" t="n">
        <v>1.5</v>
      </c>
      <c r="AB22" s="108" t="n">
        <v>0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89" t="n">
        <f aca="false">SUM(F22:AJ22)</f>
        <v>105.7</v>
      </c>
      <c r="AL22" s="90" t="n">
        <f aca="false">AVERAGE(F22:AJ22)</f>
        <v>3.6448275862069</v>
      </c>
    </row>
    <row r="23" s="106" customFormat="true" ht="17.25" hidden="false" customHeight="true" outlineLevel="0" collapsed="false">
      <c r="B23" s="93" t="str">
        <f aca="false">CONCATENATE(C23,"_",D23)</f>
        <v>Huasteca_Tamuín</v>
      </c>
      <c r="C23" s="93" t="s">
        <v>19</v>
      </c>
      <c r="D23" s="93" t="s">
        <v>93</v>
      </c>
      <c r="E23" s="93" t="s">
        <v>93</v>
      </c>
      <c r="F23" s="108" t="n">
        <v>9.8</v>
      </c>
      <c r="G23" s="108" t="n">
        <v>0.3</v>
      </c>
      <c r="H23" s="108" t="s">
        <v>140</v>
      </c>
      <c r="I23" s="108" t="n">
        <v>10.8</v>
      </c>
      <c r="J23" s="108" t="s">
        <v>140</v>
      </c>
      <c r="K23" s="108" t="s">
        <v>140</v>
      </c>
      <c r="L23" s="108" t="n">
        <v>0.3</v>
      </c>
      <c r="M23" s="108" t="n">
        <v>0</v>
      </c>
      <c r="N23" s="108" t="s">
        <v>140</v>
      </c>
      <c r="O23" s="108" t="s">
        <v>140</v>
      </c>
      <c r="P23" s="108" t="n">
        <v>14.2</v>
      </c>
      <c r="Q23" s="108" t="n">
        <v>0.5</v>
      </c>
      <c r="R23" s="108" t="s">
        <v>140</v>
      </c>
      <c r="S23" s="108" t="s">
        <v>140</v>
      </c>
      <c r="T23" s="108" t="s">
        <v>140</v>
      </c>
      <c r="U23" s="108" t="n">
        <v>0</v>
      </c>
      <c r="V23" s="108" t="n">
        <v>0</v>
      </c>
      <c r="W23" s="108" t="s">
        <v>140</v>
      </c>
      <c r="X23" s="108" t="s">
        <v>140</v>
      </c>
      <c r="Y23" s="108" t="s">
        <v>140</v>
      </c>
      <c r="Z23" s="108" t="s">
        <v>140</v>
      </c>
      <c r="AA23" s="108" t="s">
        <v>140</v>
      </c>
      <c r="AB23" s="108" t="s">
        <v>140</v>
      </c>
      <c r="AC23" s="108" t="s">
        <v>140</v>
      </c>
      <c r="AD23" s="108" t="s">
        <v>140</v>
      </c>
      <c r="AE23" s="108" t="s">
        <v>140</v>
      </c>
      <c r="AF23" s="108" t="s">
        <v>14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89" t="n">
        <f aca="false">SUM(F23:AJ23)</f>
        <v>35.9</v>
      </c>
      <c r="AL23" s="90" t="n">
        <f aca="false">AVERAGE(F23:AJ23)</f>
        <v>2.76153846153846</v>
      </c>
    </row>
    <row r="24" s="106" customFormat="true" ht="17.25" hidden="false" customHeight="true" outlineLevel="0" collapsed="false">
      <c r="B24" s="93" t="str">
        <f aca="false">CONCATENATE(C24,"_",D24)</f>
        <v>Huasteca_Temamatla</v>
      </c>
      <c r="C24" s="93" t="s">
        <v>19</v>
      </c>
      <c r="D24" s="93" t="s">
        <v>94</v>
      </c>
      <c r="E24" s="93" t="s">
        <v>95</v>
      </c>
      <c r="F24" s="108" t="n">
        <v>54.2</v>
      </c>
      <c r="G24" s="108" t="n">
        <v>15</v>
      </c>
      <c r="H24" s="108" t="n">
        <v>0.6</v>
      </c>
      <c r="I24" s="108" t="n">
        <v>20.2</v>
      </c>
      <c r="J24" s="108" t="n">
        <v>2.4</v>
      </c>
      <c r="K24" s="108" t="n">
        <v>0</v>
      </c>
      <c r="L24" s="108" t="n">
        <v>0</v>
      </c>
      <c r="M24" s="108" t="n">
        <v>0</v>
      </c>
      <c r="N24" s="108" t="n">
        <v>5</v>
      </c>
      <c r="O24" s="108" t="n">
        <v>0</v>
      </c>
      <c r="P24" s="108" t="n">
        <v>10.2</v>
      </c>
      <c r="Q24" s="108" t="n">
        <v>45.8</v>
      </c>
      <c r="R24" s="108" t="n">
        <v>0</v>
      </c>
      <c r="S24" s="108" t="n">
        <v>0</v>
      </c>
      <c r="T24" s="108" t="n">
        <v>0</v>
      </c>
      <c r="U24" s="108" t="n">
        <v>0</v>
      </c>
      <c r="V24" s="108" t="n">
        <v>0</v>
      </c>
      <c r="W24" s="108" t="n">
        <v>23</v>
      </c>
      <c r="X24" s="108" t="n">
        <v>0.2</v>
      </c>
      <c r="Y24" s="108" t="n">
        <v>0</v>
      </c>
      <c r="Z24" s="108" t="n">
        <v>0</v>
      </c>
      <c r="AA24" s="108" t="n">
        <v>2.6</v>
      </c>
      <c r="AB24" s="108" t="n">
        <v>0</v>
      </c>
      <c r="AC24" s="108" t="n">
        <v>0</v>
      </c>
      <c r="AD24" s="108" t="n">
        <v>0</v>
      </c>
      <c r="AE24" s="108" t="n">
        <v>0</v>
      </c>
      <c r="AF24" s="108" t="n">
        <v>0</v>
      </c>
      <c r="AG24" s="108" t="n">
        <v>0</v>
      </c>
      <c r="AH24" s="108" t="n">
        <v>0</v>
      </c>
      <c r="AI24" s="108" t="n">
        <v>0</v>
      </c>
      <c r="AJ24" s="108" t="n">
        <v>0</v>
      </c>
      <c r="AK24" s="89" t="n">
        <f aca="false">SUM(F24:AJ24)</f>
        <v>179.2</v>
      </c>
      <c r="AL24" s="90" t="n">
        <f aca="false">AVERAGE(F24:AJ24)</f>
        <v>5.78064516129032</v>
      </c>
    </row>
    <row r="25" s="106" customFormat="true" ht="17.25" hidden="false" customHeight="true" outlineLevel="0" collapsed="false">
      <c r="B25" s="93" t="str">
        <f aca="false">CONCATENATE(C25,"_",D25)</f>
        <v>Huasteca_Tierra Blanca</v>
      </c>
      <c r="C25" s="93" t="s">
        <v>19</v>
      </c>
      <c r="D25" s="93" t="s">
        <v>96</v>
      </c>
      <c r="E25" s="93" t="s">
        <v>95</v>
      </c>
      <c r="F25" s="108" t="n">
        <v>31.8</v>
      </c>
      <c r="G25" s="108" t="n">
        <v>10</v>
      </c>
      <c r="H25" s="108" t="n">
        <v>8.6</v>
      </c>
      <c r="I25" s="108" t="n">
        <v>7.2</v>
      </c>
      <c r="J25" s="108" t="n">
        <v>0</v>
      </c>
      <c r="K25" s="108" t="n">
        <v>6</v>
      </c>
      <c r="L25" s="108" t="n">
        <v>0</v>
      </c>
      <c r="M25" s="108" t="n">
        <v>0</v>
      </c>
      <c r="N25" s="108" t="n">
        <v>8.8</v>
      </c>
      <c r="O25" s="108" t="n">
        <v>0.8</v>
      </c>
      <c r="P25" s="108" t="n">
        <v>9.8</v>
      </c>
      <c r="Q25" s="108" t="n">
        <v>36.2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8" t="n">
        <v>1.4</v>
      </c>
      <c r="X25" s="108" t="n">
        <v>47</v>
      </c>
      <c r="Y25" s="108" t="n">
        <v>0</v>
      </c>
      <c r="Z25" s="108" t="n">
        <v>0</v>
      </c>
      <c r="AA25" s="108" t="n">
        <v>7</v>
      </c>
      <c r="AB25" s="108" t="n">
        <v>0</v>
      </c>
      <c r="AC25" s="108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108" t="n">
        <v>0</v>
      </c>
      <c r="AI25" s="108" t="n">
        <v>0</v>
      </c>
      <c r="AJ25" s="108" t="n">
        <v>0</v>
      </c>
      <c r="AK25" s="89" t="n">
        <f aca="false">SUM(F25:AJ25)</f>
        <v>174.6</v>
      </c>
      <c r="AL25" s="90" t="n">
        <f aca="false">AVERAGE(F25:AJ25)</f>
        <v>5.63225806451613</v>
      </c>
    </row>
    <row r="26" s="106" customFormat="true" ht="17.25" hidden="false" customHeight="true" outlineLevel="0" collapsed="false">
      <c r="B26" s="73" t="str">
        <f aca="false">CONCATENATE(C26,"_",D26)</f>
        <v>Media_Cerritos</v>
      </c>
      <c r="C26" s="73" t="s">
        <v>20</v>
      </c>
      <c r="D26" s="73" t="s">
        <v>119</v>
      </c>
      <c r="E26" s="73" t="s">
        <v>119</v>
      </c>
      <c r="F26" s="108" t="n">
        <v>12.5</v>
      </c>
      <c r="G26" s="108" t="n">
        <v>2.5</v>
      </c>
      <c r="H26" s="108" t="n">
        <v>0</v>
      </c>
      <c r="I26" s="108" t="s">
        <v>140</v>
      </c>
      <c r="J26" s="108" t="s">
        <v>140</v>
      </c>
      <c r="K26" s="108" t="n">
        <v>0</v>
      </c>
      <c r="L26" s="108" t="n">
        <v>2</v>
      </c>
      <c r="M26" s="108" t="n">
        <v>0</v>
      </c>
      <c r="N26" s="108" t="n">
        <v>0</v>
      </c>
      <c r="O26" s="108" t="s">
        <v>140</v>
      </c>
      <c r="P26" s="108" t="s">
        <v>140</v>
      </c>
      <c r="Q26" s="108" t="n">
        <v>0</v>
      </c>
      <c r="R26" s="108" t="s">
        <v>140</v>
      </c>
      <c r="S26" s="108" t="s">
        <v>140</v>
      </c>
      <c r="T26" s="108" t="n">
        <v>0</v>
      </c>
      <c r="U26" s="108" t="n">
        <v>0</v>
      </c>
      <c r="V26" s="108" t="n">
        <v>16</v>
      </c>
      <c r="W26" s="108" t="n">
        <v>16</v>
      </c>
      <c r="X26" s="108" t="n">
        <v>0</v>
      </c>
      <c r="Y26" s="108" t="n">
        <v>0</v>
      </c>
      <c r="Z26" s="108" t="n">
        <v>0</v>
      </c>
      <c r="AA26" s="108" t="s">
        <v>140</v>
      </c>
      <c r="AB26" s="108" t="n">
        <v>0.5</v>
      </c>
      <c r="AC26" s="108" t="n">
        <v>1</v>
      </c>
      <c r="AD26" s="108" t="s">
        <v>140</v>
      </c>
      <c r="AE26" s="108" t="s">
        <v>140</v>
      </c>
      <c r="AF26" s="108" t="s">
        <v>140</v>
      </c>
      <c r="AG26" s="108" t="s">
        <v>140</v>
      </c>
      <c r="AH26" s="108" t="s">
        <v>140</v>
      </c>
      <c r="AI26" s="108" t="s">
        <v>140</v>
      </c>
      <c r="AJ26" s="108" t="n">
        <v>0</v>
      </c>
      <c r="AK26" s="89" t="n">
        <f aca="false">SUM(F26:AJ26)</f>
        <v>50.5</v>
      </c>
      <c r="AL26" s="90" t="n">
        <f aca="false">AVERAGE(F26:AJ26)</f>
        <v>2.80555555555556</v>
      </c>
    </row>
    <row r="27" s="106" customFormat="true" ht="17.25" hidden="false" customHeight="true" outlineLevel="0" collapsed="false">
      <c r="B27" s="73" t="str">
        <f aca="false">CONCATENATE(C27,"_",D27)</f>
        <v>Media_Rioverde</v>
      </c>
      <c r="C27" s="73" t="s">
        <v>20</v>
      </c>
      <c r="D27" s="73" t="s">
        <v>120</v>
      </c>
      <c r="E27" s="73" t="s">
        <v>120</v>
      </c>
      <c r="F27" s="108" t="n">
        <v>75.5</v>
      </c>
      <c r="G27" s="108" t="n">
        <v>4.5</v>
      </c>
      <c r="H27" s="108" t="n">
        <v>0</v>
      </c>
      <c r="I27" s="108" t="n">
        <v>5</v>
      </c>
      <c r="J27" s="108" t="n">
        <v>5.5</v>
      </c>
      <c r="K27" s="108" t="n">
        <v>8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6.5</v>
      </c>
      <c r="Q27" s="108" t="n">
        <v>3</v>
      </c>
      <c r="R27" s="108" t="n">
        <v>0</v>
      </c>
      <c r="S27" s="108" t="n">
        <v>0</v>
      </c>
      <c r="T27" s="108" t="n">
        <v>0</v>
      </c>
      <c r="U27" s="108" t="n">
        <v>0</v>
      </c>
      <c r="V27" s="108" t="n">
        <v>0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0.7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89" t="n">
        <f aca="false">SUM(F27:AJ27)</f>
        <v>108.7</v>
      </c>
      <c r="AL27" s="90" t="n">
        <f aca="false">AVERAGE(F27:AJ27)</f>
        <v>3.50645161290323</v>
      </c>
    </row>
    <row r="28" s="106" customFormat="true" ht="17.25" hidden="false" customHeight="true" outlineLevel="0" collapsed="false">
      <c r="B28" s="73" t="str">
        <f aca="false">CONCATENATE(C28,"_",D28)</f>
        <v>Media_San Ciro</v>
      </c>
      <c r="C28" s="73" t="s">
        <v>20</v>
      </c>
      <c r="D28" s="73" t="s">
        <v>121</v>
      </c>
      <c r="E28" s="73" t="s">
        <v>122</v>
      </c>
      <c r="F28" s="108" t="n">
        <v>10</v>
      </c>
      <c r="G28" s="108" t="n">
        <v>0.5</v>
      </c>
      <c r="H28" s="108" t="n">
        <v>0</v>
      </c>
      <c r="I28" s="108" t="s">
        <v>140</v>
      </c>
      <c r="J28" s="108" t="n">
        <v>0.5</v>
      </c>
      <c r="K28" s="108" t="n">
        <v>0</v>
      </c>
      <c r="L28" s="108" t="n">
        <v>0</v>
      </c>
      <c r="M28" s="108" t="n">
        <v>1</v>
      </c>
      <c r="N28" s="108" t="n">
        <v>0.5</v>
      </c>
      <c r="O28" s="108" t="s">
        <v>140</v>
      </c>
      <c r="P28" s="108" t="n">
        <v>2.5</v>
      </c>
      <c r="Q28" s="108" t="n">
        <v>6.5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8" t="n">
        <v>0</v>
      </c>
      <c r="X28" s="108" t="n">
        <v>0</v>
      </c>
      <c r="Y28" s="108" t="n">
        <v>0</v>
      </c>
      <c r="Z28" s="108" t="n">
        <v>0</v>
      </c>
      <c r="AA28" s="108" t="n">
        <v>0.5</v>
      </c>
      <c r="AB28" s="108" t="n">
        <v>0.5</v>
      </c>
      <c r="AC28" s="108" t="n">
        <v>0</v>
      </c>
      <c r="AD28" s="108" t="n">
        <v>0</v>
      </c>
      <c r="AE28" s="108" t="s">
        <v>140</v>
      </c>
      <c r="AF28" s="108" t="n">
        <v>0</v>
      </c>
      <c r="AG28" s="108" t="n">
        <v>0</v>
      </c>
      <c r="AH28" s="108" t="n">
        <v>0</v>
      </c>
      <c r="AI28" s="108" t="n">
        <v>0</v>
      </c>
      <c r="AJ28" s="108" t="n">
        <v>0</v>
      </c>
      <c r="AK28" s="89" t="n">
        <f aca="false">SUM(F28:AJ28)</f>
        <v>22.5</v>
      </c>
      <c r="AL28" s="90" t="n">
        <f aca="false">AVERAGE(F28:AJ28)</f>
        <v>0.803571428571429</v>
      </c>
    </row>
    <row r="29" customFormat="false" ht="17.25" hidden="false" customHeight="true" outlineLevel="0" collapsed="false">
      <c r="B29" s="109" t="str">
        <f aca="false">CONCATENATE(C29,"_",D29)</f>
        <v>Altiplano_Los Quintos</v>
      </c>
      <c r="C29" s="109" t="s">
        <v>17</v>
      </c>
      <c r="D29" s="109" t="s">
        <v>30</v>
      </c>
      <c r="E29" s="109" t="s">
        <v>31</v>
      </c>
      <c r="F29" s="139" t="n">
        <v>0.2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0</v>
      </c>
      <c r="Q29" s="139" t="n">
        <v>0</v>
      </c>
      <c r="R29" s="139" t="n">
        <v>0</v>
      </c>
      <c r="S29" s="139" t="n">
        <v>0</v>
      </c>
      <c r="T29" s="139" t="n">
        <v>0</v>
      </c>
      <c r="U29" s="139" t="n">
        <v>0</v>
      </c>
      <c r="V29" s="139" t="n">
        <v>0</v>
      </c>
      <c r="W29" s="139" t="n">
        <v>0</v>
      </c>
      <c r="X29" s="139" t="n">
        <v>0</v>
      </c>
      <c r="Y29" s="139" t="n">
        <v>0</v>
      </c>
      <c r="Z29" s="139" t="n">
        <v>0</v>
      </c>
      <c r="AA29" s="139" t="n">
        <v>0</v>
      </c>
      <c r="AB29" s="139" t="n">
        <v>0</v>
      </c>
      <c r="AC29" s="139" t="n">
        <v>0</v>
      </c>
      <c r="AD29" s="139" t="n">
        <v>0</v>
      </c>
      <c r="AE29" s="139" t="n">
        <v>0</v>
      </c>
      <c r="AF29" s="139" t="n">
        <v>0</v>
      </c>
      <c r="AG29" s="139" t="n">
        <v>0</v>
      </c>
      <c r="AH29" s="139" t="n">
        <v>0</v>
      </c>
      <c r="AI29" s="139" t="n">
        <v>0</v>
      </c>
      <c r="AJ29" s="139" t="n">
        <v>0</v>
      </c>
      <c r="AK29" s="89" t="n">
        <f aca="false">SUM(F29:AJ29)</f>
        <v>0.2</v>
      </c>
      <c r="AL29" s="90" t="n">
        <f aca="false">AVERAGE(F29:AJ29)</f>
        <v>0.00645161290322581</v>
      </c>
    </row>
    <row r="30" customFormat="false" ht="17.25" hidden="false" customHeight="true" outlineLevel="0" collapsed="false">
      <c r="B30" s="109" t="str">
        <f aca="false">CONCATENATE(C30,"_",D30)</f>
        <v>Altiplano_El Cuijal</v>
      </c>
      <c r="C30" s="109" t="s">
        <v>17</v>
      </c>
      <c r="D30" s="109" t="s">
        <v>32</v>
      </c>
      <c r="E30" s="109" t="s">
        <v>42</v>
      </c>
      <c r="F30" s="118" t="s">
        <v>140</v>
      </c>
      <c r="G30" s="118" t="s">
        <v>140</v>
      </c>
      <c r="H30" s="118" t="s">
        <v>140</v>
      </c>
      <c r="I30" s="118" t="s">
        <v>140</v>
      </c>
      <c r="J30" s="118" t="s">
        <v>140</v>
      </c>
      <c r="K30" s="118" t="s">
        <v>140</v>
      </c>
      <c r="L30" s="118" t="s">
        <v>140</v>
      </c>
      <c r="M30" s="118" t="s">
        <v>140</v>
      </c>
      <c r="N30" s="118" t="s">
        <v>140</v>
      </c>
      <c r="O30" s="118" t="s">
        <v>140</v>
      </c>
      <c r="P30" s="118" t="s">
        <v>140</v>
      </c>
      <c r="Q30" s="118" t="s">
        <v>140</v>
      </c>
      <c r="R30" s="118" t="s">
        <v>140</v>
      </c>
      <c r="S30" s="118" t="s">
        <v>140</v>
      </c>
      <c r="T30" s="118" t="s">
        <v>140</v>
      </c>
      <c r="U30" s="118" t="s">
        <v>140</v>
      </c>
      <c r="V30" s="118" t="s">
        <v>140</v>
      </c>
      <c r="W30" s="118" t="s">
        <v>140</v>
      </c>
      <c r="X30" s="118" t="s">
        <v>140</v>
      </c>
      <c r="Y30" s="118" t="s">
        <v>140</v>
      </c>
      <c r="Z30" s="118" t="s">
        <v>140</v>
      </c>
      <c r="AA30" s="118" t="s">
        <v>140</v>
      </c>
      <c r="AB30" s="118" t="s">
        <v>140</v>
      </c>
      <c r="AC30" s="118" t="s">
        <v>140</v>
      </c>
      <c r="AD30" s="118" t="s">
        <v>140</v>
      </c>
      <c r="AE30" s="118" t="s">
        <v>140</v>
      </c>
      <c r="AF30" s="118" t="s">
        <v>140</v>
      </c>
      <c r="AG30" s="118" t="s">
        <v>140</v>
      </c>
      <c r="AH30" s="118" t="s">
        <v>140</v>
      </c>
      <c r="AI30" s="118" t="s">
        <v>140</v>
      </c>
      <c r="AJ30" s="108" t="n">
        <v>0</v>
      </c>
      <c r="AK30" s="89" t="n">
        <f aca="false">SUM(F30:AJ30)</f>
        <v>0</v>
      </c>
      <c r="AL30" s="90" t="n">
        <f aca="false">AVERAGE(F30:AJ30)</f>
        <v>0</v>
      </c>
      <c r="AN30" s="96"/>
    </row>
    <row r="31" customFormat="false" ht="17.25" hidden="false" customHeight="true" outlineLevel="0" collapsed="false">
      <c r="B31" s="109" t="str">
        <f aca="false">CONCATENATE(C31,"_",D31)</f>
        <v>Altiplano_Charcas</v>
      </c>
      <c r="C31" s="109" t="s">
        <v>17</v>
      </c>
      <c r="D31" s="109" t="s">
        <v>34</v>
      </c>
      <c r="E31" s="109" t="s">
        <v>34</v>
      </c>
      <c r="F31" s="139" t="n">
        <v>21.8</v>
      </c>
      <c r="G31" s="139" t="n">
        <v>4.6</v>
      </c>
      <c r="H31" s="139" t="n">
        <v>0</v>
      </c>
      <c r="I31" s="139" t="n">
        <v>0</v>
      </c>
      <c r="J31" s="139" t="n">
        <v>0.4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  <c r="S31" s="139" t="n">
        <v>0</v>
      </c>
      <c r="T31" s="139" t="n">
        <v>0</v>
      </c>
      <c r="U31" s="139" t="n">
        <v>0</v>
      </c>
      <c r="V31" s="139" t="n">
        <v>0</v>
      </c>
      <c r="W31" s="139" t="n">
        <v>0.2</v>
      </c>
      <c r="X31" s="139" t="n">
        <v>0</v>
      </c>
      <c r="Y31" s="139" t="n">
        <v>0</v>
      </c>
      <c r="Z31" s="139" t="n">
        <v>0</v>
      </c>
      <c r="AA31" s="139" t="n">
        <v>0</v>
      </c>
      <c r="AB31" s="139" t="n">
        <v>31.4</v>
      </c>
      <c r="AC31" s="139" t="n">
        <v>3.2</v>
      </c>
      <c r="AD31" s="139" t="n">
        <v>6.2</v>
      </c>
      <c r="AE31" s="139" t="n">
        <v>0</v>
      </c>
      <c r="AF31" s="139" t="n">
        <v>0</v>
      </c>
      <c r="AG31" s="139" t="n">
        <v>0</v>
      </c>
      <c r="AH31" s="139" t="n">
        <v>0</v>
      </c>
      <c r="AI31" s="139" t="n">
        <v>0</v>
      </c>
      <c r="AJ31" s="139" t="n">
        <v>0</v>
      </c>
      <c r="AK31" s="89" t="n">
        <f aca="false">SUM(F31:AJ31)</f>
        <v>67.8</v>
      </c>
      <c r="AL31" s="90" t="n">
        <f aca="false">AVERAGE(F31:AJ31)</f>
        <v>2.18709677419355</v>
      </c>
    </row>
    <row r="32" customFormat="false" ht="17.25" hidden="false" customHeight="true" outlineLevel="0" collapsed="false">
      <c r="B32" s="109" t="str">
        <f aca="false">CONCATENATE(C32,"_",D32)</f>
        <v>Altiplano_El Huizache</v>
      </c>
      <c r="C32" s="109" t="s">
        <v>17</v>
      </c>
      <c r="D32" s="109" t="s">
        <v>35</v>
      </c>
      <c r="E32" s="109" t="s">
        <v>156</v>
      </c>
      <c r="F32" s="139" t="n">
        <v>0</v>
      </c>
      <c r="G32" s="139" t="n">
        <v>3.4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  <c r="S32" s="139" t="n">
        <v>0</v>
      </c>
      <c r="T32" s="139" t="n">
        <v>0</v>
      </c>
      <c r="U32" s="139" t="n">
        <v>0</v>
      </c>
      <c r="V32" s="139" t="n">
        <v>0</v>
      </c>
      <c r="W32" s="139" t="n">
        <v>3.2</v>
      </c>
      <c r="X32" s="139" t="n">
        <v>0</v>
      </c>
      <c r="Y32" s="139" t="n">
        <v>0</v>
      </c>
      <c r="Z32" s="139" t="n">
        <v>0</v>
      </c>
      <c r="AA32" s="139" t="n">
        <v>0</v>
      </c>
      <c r="AB32" s="139" t="n">
        <v>2.2</v>
      </c>
      <c r="AC32" s="139" t="n">
        <v>0.2</v>
      </c>
      <c r="AD32" s="139" t="n">
        <v>0</v>
      </c>
      <c r="AE32" s="139" t="n">
        <v>0</v>
      </c>
      <c r="AF32" s="139" t="n">
        <v>0</v>
      </c>
      <c r="AG32" s="139" t="n">
        <v>0</v>
      </c>
      <c r="AH32" s="139" t="n">
        <v>0</v>
      </c>
      <c r="AI32" s="139" t="n">
        <v>1.4</v>
      </c>
      <c r="AJ32" s="139" t="n">
        <v>0</v>
      </c>
      <c r="AK32" s="89" t="n">
        <f aca="false">SUM(F32:AJ32)</f>
        <v>10.4</v>
      </c>
      <c r="AL32" s="90" t="n">
        <f aca="false">AVERAGE(F32:AJ32)</f>
        <v>0.335483870967742</v>
      </c>
      <c r="AN32" s="96"/>
    </row>
    <row r="33" customFormat="false" ht="17.25" hidden="false" customHeight="true" outlineLevel="0" collapsed="false">
      <c r="B33" s="109" t="str">
        <f aca="false">CONCATENATE(C33,"_",D33)</f>
        <v>Altiplano_El Vergel</v>
      </c>
      <c r="C33" s="109" t="s">
        <v>17</v>
      </c>
      <c r="D33" s="109" t="s">
        <v>37</v>
      </c>
      <c r="E33" s="109" t="s">
        <v>27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  <c r="S33" s="139" t="n">
        <v>0</v>
      </c>
      <c r="T33" s="139" t="n">
        <v>0</v>
      </c>
      <c r="U33" s="139" t="n">
        <v>0</v>
      </c>
      <c r="V33" s="139" t="n">
        <v>0</v>
      </c>
      <c r="W33" s="139" t="n">
        <v>0</v>
      </c>
      <c r="X33" s="139" t="n">
        <v>0</v>
      </c>
      <c r="Y33" s="139" t="n">
        <v>0</v>
      </c>
      <c r="Z33" s="139" t="n">
        <v>0</v>
      </c>
      <c r="AA33" s="139" t="n">
        <v>0</v>
      </c>
      <c r="AB33" s="139" t="n">
        <v>0</v>
      </c>
      <c r="AC33" s="139" t="n">
        <v>0</v>
      </c>
      <c r="AD33" s="139" t="n">
        <v>0</v>
      </c>
      <c r="AE33" s="139" t="n">
        <v>0</v>
      </c>
      <c r="AF33" s="139" t="n">
        <v>0</v>
      </c>
      <c r="AG33" s="139" t="n">
        <v>0</v>
      </c>
      <c r="AH33" s="139" t="n">
        <v>0</v>
      </c>
      <c r="AI33" s="139" t="n">
        <v>0</v>
      </c>
      <c r="AJ33" s="139" t="n">
        <v>0</v>
      </c>
      <c r="AK33" s="89" t="n">
        <f aca="false">SUM(F33:AJ33)</f>
        <v>0</v>
      </c>
      <c r="AL33" s="90" t="n">
        <f aca="false">AVERAGE(F33:AJ33)</f>
        <v>0</v>
      </c>
    </row>
    <row r="34" customFormat="false" ht="17.25" hidden="false" customHeight="true" outlineLevel="0" collapsed="false">
      <c r="B34" s="109" t="str">
        <f aca="false">CONCATENATE(C34,"_",D34)</f>
        <v>Altiplano_Pocitos </v>
      </c>
      <c r="C34" s="109" t="s">
        <v>17</v>
      </c>
      <c r="D34" s="109" t="s">
        <v>38</v>
      </c>
      <c r="E34" s="109" t="s">
        <v>27</v>
      </c>
      <c r="F34" s="139" t="n">
        <v>20.6</v>
      </c>
      <c r="G34" s="139" t="n">
        <v>5.6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.4</v>
      </c>
      <c r="M34" s="139" t="n">
        <v>0</v>
      </c>
      <c r="N34" s="139" t="n">
        <v>0</v>
      </c>
      <c r="O34" s="139" t="n">
        <v>0</v>
      </c>
      <c r="P34" s="139" t="n">
        <v>0</v>
      </c>
      <c r="Q34" s="139" t="n">
        <v>0</v>
      </c>
      <c r="R34" s="139" t="n">
        <v>0</v>
      </c>
      <c r="S34" s="139" t="n">
        <v>0</v>
      </c>
      <c r="T34" s="139" t="n">
        <v>0</v>
      </c>
      <c r="U34" s="139" t="n">
        <v>0</v>
      </c>
      <c r="V34" s="139" t="n">
        <v>0</v>
      </c>
      <c r="W34" s="139" t="n">
        <v>0</v>
      </c>
      <c r="X34" s="139" t="n">
        <v>0</v>
      </c>
      <c r="Y34" s="139" t="n">
        <v>0</v>
      </c>
      <c r="Z34" s="139" t="n">
        <v>0</v>
      </c>
      <c r="AA34" s="139" t="n">
        <v>0</v>
      </c>
      <c r="AB34" s="139" t="n">
        <v>0</v>
      </c>
      <c r="AC34" s="139" t="n">
        <v>0.4</v>
      </c>
      <c r="AD34" s="139" t="n">
        <v>0</v>
      </c>
      <c r="AE34" s="139" t="n">
        <v>0</v>
      </c>
      <c r="AF34" s="139" t="n">
        <v>0</v>
      </c>
      <c r="AG34" s="139" t="n">
        <v>0</v>
      </c>
      <c r="AH34" s="139" t="n">
        <v>0</v>
      </c>
      <c r="AI34" s="139" t="n">
        <v>0</v>
      </c>
      <c r="AJ34" s="139" t="n">
        <v>0</v>
      </c>
      <c r="AK34" s="89" t="n">
        <f aca="false">SUM(F34:AJ34)</f>
        <v>27</v>
      </c>
      <c r="AL34" s="90" t="n">
        <f aca="false">AVERAGE(F34:AJ34)</f>
        <v>0.870967741935484</v>
      </c>
      <c r="AN34" s="96"/>
    </row>
    <row r="35" customFormat="false" ht="17.25" hidden="false" customHeight="true" outlineLevel="0" collapsed="false">
      <c r="B35" s="109" t="str">
        <f aca="false">CONCATENATE(C35,"_",D35)</f>
        <v>Altiplano_Banderillas</v>
      </c>
      <c r="C35" s="109" t="s">
        <v>17</v>
      </c>
      <c r="D35" s="109" t="s">
        <v>39</v>
      </c>
      <c r="E35" s="109" t="s">
        <v>40</v>
      </c>
      <c r="F35" s="139" t="n">
        <v>1.4</v>
      </c>
      <c r="G35" s="139" t="n">
        <v>1.6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.2</v>
      </c>
      <c r="M35" s="139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39" t="n">
        <v>0</v>
      </c>
      <c r="T35" s="139" t="n">
        <v>0</v>
      </c>
      <c r="U35" s="139" t="n">
        <v>0</v>
      </c>
      <c r="V35" s="139" t="n">
        <v>0</v>
      </c>
      <c r="W35" s="139" t="n">
        <v>1.2</v>
      </c>
      <c r="X35" s="139" t="n">
        <v>0</v>
      </c>
      <c r="Y35" s="139" t="n">
        <v>0</v>
      </c>
      <c r="Z35" s="139" t="n">
        <v>1.6</v>
      </c>
      <c r="AA35" s="139" t="n">
        <v>0</v>
      </c>
      <c r="AB35" s="139" t="n">
        <v>0.2</v>
      </c>
      <c r="AC35" s="139" t="n">
        <v>1.2</v>
      </c>
      <c r="AD35" s="139" t="n">
        <v>2.8</v>
      </c>
      <c r="AE35" s="139" t="n">
        <v>0</v>
      </c>
      <c r="AF35" s="139" t="n">
        <v>0</v>
      </c>
      <c r="AG35" s="139" t="n">
        <v>0</v>
      </c>
      <c r="AH35" s="139" t="n">
        <v>0</v>
      </c>
      <c r="AI35" s="139" t="n">
        <v>0</v>
      </c>
      <c r="AJ35" s="139" t="n">
        <v>0</v>
      </c>
      <c r="AK35" s="89" t="n">
        <f aca="false">SUM(F35:AJ35)</f>
        <v>10.2</v>
      </c>
      <c r="AL35" s="90" t="n">
        <f aca="false">AVERAGE(F35:AJ35)</f>
        <v>0.329032258064516</v>
      </c>
    </row>
    <row r="36" customFormat="false" ht="17.25" hidden="false" customHeight="true" outlineLevel="0" collapsed="false">
      <c r="B36" s="109" t="str">
        <f aca="false">CONCATENATE(C36,"_",D36)</f>
        <v>Altiplano_Sabanillas</v>
      </c>
      <c r="C36" s="109" t="s">
        <v>17</v>
      </c>
      <c r="D36" s="109" t="s">
        <v>41</v>
      </c>
      <c r="E36" s="109" t="s">
        <v>42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139" t="n">
        <v>0</v>
      </c>
      <c r="P36" s="139" t="n">
        <v>0</v>
      </c>
      <c r="Q36" s="139" t="n">
        <v>0</v>
      </c>
      <c r="R36" s="139" t="n">
        <v>0</v>
      </c>
      <c r="S36" s="139" t="n">
        <v>0</v>
      </c>
      <c r="T36" s="139" t="n">
        <v>0</v>
      </c>
      <c r="U36" s="139" t="n">
        <v>0</v>
      </c>
      <c r="V36" s="139" t="n">
        <v>0</v>
      </c>
      <c r="W36" s="139" t="n">
        <v>0</v>
      </c>
      <c r="X36" s="139" t="n">
        <v>0</v>
      </c>
      <c r="Y36" s="139" t="n">
        <v>0</v>
      </c>
      <c r="Z36" s="139" t="n">
        <v>0</v>
      </c>
      <c r="AA36" s="139" t="n">
        <v>0</v>
      </c>
      <c r="AB36" s="139" t="n">
        <v>0</v>
      </c>
      <c r="AC36" s="139" t="n">
        <v>0</v>
      </c>
      <c r="AD36" s="139" t="n">
        <v>0</v>
      </c>
      <c r="AE36" s="139" t="n">
        <v>0</v>
      </c>
      <c r="AF36" s="139" t="n">
        <v>0</v>
      </c>
      <c r="AG36" s="139" t="n">
        <v>0</v>
      </c>
      <c r="AH36" s="139" t="n">
        <v>0</v>
      </c>
      <c r="AI36" s="139" t="n">
        <v>0</v>
      </c>
      <c r="AJ36" s="139" t="n">
        <v>0</v>
      </c>
      <c r="AK36" s="89" t="n">
        <f aca="false">SUM(F36:AJ36)</f>
        <v>0</v>
      </c>
      <c r="AL36" s="90" t="n">
        <f aca="false">AVERAGE(F36:AJ36)</f>
        <v>0</v>
      </c>
      <c r="AN36" s="96"/>
    </row>
    <row r="37" customFormat="false" ht="17.25" hidden="false" customHeight="true" outlineLevel="0" collapsed="false">
      <c r="B37" s="109" t="str">
        <f aca="false">CONCATENATE(C37,"_",D37)</f>
        <v>Altiplano_BuenaVista</v>
      </c>
      <c r="C37" s="109" t="s">
        <v>17</v>
      </c>
      <c r="D37" s="109" t="s">
        <v>43</v>
      </c>
      <c r="E37" s="109" t="s">
        <v>44</v>
      </c>
      <c r="F37" s="139" t="n">
        <v>7</v>
      </c>
      <c r="G37" s="139" t="n">
        <v>0.2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0</v>
      </c>
      <c r="T37" s="139" t="n">
        <v>0</v>
      </c>
      <c r="U37" s="139" t="n">
        <v>0</v>
      </c>
      <c r="V37" s="139" t="n">
        <v>0</v>
      </c>
      <c r="W37" s="139" t="n">
        <v>0</v>
      </c>
      <c r="X37" s="139" t="n">
        <v>0</v>
      </c>
      <c r="Y37" s="139" t="n">
        <v>0</v>
      </c>
      <c r="Z37" s="139" t="n">
        <v>0</v>
      </c>
      <c r="AA37" s="139" t="n">
        <v>0</v>
      </c>
      <c r="AB37" s="139" t="n">
        <v>9.2</v>
      </c>
      <c r="AC37" s="139" t="n">
        <v>0</v>
      </c>
      <c r="AD37" s="139" t="n">
        <v>1.6</v>
      </c>
      <c r="AE37" s="139" t="n">
        <v>0</v>
      </c>
      <c r="AF37" s="139" t="n">
        <v>0</v>
      </c>
      <c r="AG37" s="139" t="n">
        <v>0</v>
      </c>
      <c r="AH37" s="139" t="n">
        <v>0</v>
      </c>
      <c r="AI37" s="139" t="n">
        <v>0.6</v>
      </c>
      <c r="AJ37" s="139" t="n">
        <v>4.4</v>
      </c>
      <c r="AK37" s="89" t="n">
        <f aca="false">SUM(F37:AJ37)</f>
        <v>23</v>
      </c>
      <c r="AL37" s="90" t="n">
        <f aca="false">AVERAGE(F37:AJ37)</f>
        <v>0.741935483870968</v>
      </c>
    </row>
    <row r="38" customFormat="false" ht="17.25" hidden="false" customHeight="true" outlineLevel="0" collapsed="false">
      <c r="B38" s="109" t="str">
        <f aca="false">CONCATENATE(C38,"_",D38)</f>
        <v>Altiplano_La Terquedad</v>
      </c>
      <c r="C38" s="109" t="s">
        <v>17</v>
      </c>
      <c r="D38" s="109" t="s">
        <v>45</v>
      </c>
      <c r="E38" s="109" t="s">
        <v>44</v>
      </c>
      <c r="F38" s="139" t="n">
        <v>0</v>
      </c>
      <c r="G38" s="139" t="n">
        <v>0.6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0</v>
      </c>
      <c r="Q38" s="139" t="n">
        <v>0</v>
      </c>
      <c r="R38" s="139" t="n">
        <v>0</v>
      </c>
      <c r="S38" s="139" t="n">
        <v>0</v>
      </c>
      <c r="T38" s="139" t="n">
        <v>0</v>
      </c>
      <c r="U38" s="139" t="n">
        <v>0</v>
      </c>
      <c r="V38" s="139" t="n">
        <v>0</v>
      </c>
      <c r="W38" s="139" t="n">
        <v>0.8</v>
      </c>
      <c r="X38" s="139" t="n">
        <v>1</v>
      </c>
      <c r="Y38" s="139" t="n">
        <v>0</v>
      </c>
      <c r="Z38" s="139" t="n">
        <v>0</v>
      </c>
      <c r="AA38" s="139" t="n">
        <v>0</v>
      </c>
      <c r="AB38" s="139" t="n">
        <v>2.8</v>
      </c>
      <c r="AC38" s="139" t="n">
        <v>0</v>
      </c>
      <c r="AD38" s="139" t="n">
        <v>0</v>
      </c>
      <c r="AE38" s="139" t="n">
        <v>0</v>
      </c>
      <c r="AF38" s="139" t="n">
        <v>0</v>
      </c>
      <c r="AG38" s="139" t="n">
        <v>0</v>
      </c>
      <c r="AH38" s="139" t="n">
        <v>0</v>
      </c>
      <c r="AI38" s="139" t="n">
        <v>3.2</v>
      </c>
      <c r="AJ38" s="139" t="n">
        <v>0</v>
      </c>
      <c r="AK38" s="89" t="n">
        <f aca="false">SUM(F38:AJ38)</f>
        <v>8.4</v>
      </c>
      <c r="AL38" s="90" t="n">
        <f aca="false">AVERAGE(F38:AJ38)</f>
        <v>0.270967741935484</v>
      </c>
      <c r="AN38" s="96"/>
    </row>
    <row r="39" customFormat="false" ht="17.25" hidden="false" customHeight="true" outlineLevel="0" collapsed="false">
      <c r="B39" s="109" t="str">
        <f aca="false">CONCATENATE(C39,"_",D39)</f>
        <v>Altiplano_BuenaVista</v>
      </c>
      <c r="C39" s="109" t="s">
        <v>17</v>
      </c>
      <c r="D39" s="109" t="s">
        <v>43</v>
      </c>
      <c r="E39" s="109" t="s">
        <v>46</v>
      </c>
      <c r="F39" s="139" t="n">
        <v>3</v>
      </c>
      <c r="G39" s="139" t="n">
        <v>0.4</v>
      </c>
      <c r="H39" s="139" t="n">
        <v>0</v>
      </c>
      <c r="I39" s="139" t="n">
        <v>0</v>
      </c>
      <c r="J39" s="139" t="n">
        <v>0</v>
      </c>
      <c r="K39" s="139" t="n">
        <v>0</v>
      </c>
      <c r="L39" s="141" t="s">
        <v>140</v>
      </c>
      <c r="M39" s="141" t="s">
        <v>140</v>
      </c>
      <c r="N39" s="139" t="n">
        <v>0</v>
      </c>
      <c r="O39" s="141" t="s">
        <v>140</v>
      </c>
      <c r="P39" s="141" t="s">
        <v>140</v>
      </c>
      <c r="Q39" s="141" t="s">
        <v>140</v>
      </c>
      <c r="R39" s="141" t="s">
        <v>140</v>
      </c>
      <c r="S39" s="139" t="n">
        <v>0</v>
      </c>
      <c r="T39" s="141" t="s">
        <v>140</v>
      </c>
      <c r="U39" s="118" t="s">
        <v>140</v>
      </c>
      <c r="V39" s="118" t="s">
        <v>140</v>
      </c>
      <c r="W39" s="118" t="s">
        <v>140</v>
      </c>
      <c r="X39" s="118" t="s">
        <v>140</v>
      </c>
      <c r="Y39" s="118" t="s">
        <v>140</v>
      </c>
      <c r="Z39" s="118" t="s">
        <v>140</v>
      </c>
      <c r="AA39" s="118" t="s">
        <v>140</v>
      </c>
      <c r="AB39" s="118" t="s">
        <v>140</v>
      </c>
      <c r="AC39" s="118" t="s">
        <v>140</v>
      </c>
      <c r="AD39" s="118" t="s">
        <v>140</v>
      </c>
      <c r="AE39" s="118" t="s">
        <v>140</v>
      </c>
      <c r="AF39" s="118" t="s">
        <v>140</v>
      </c>
      <c r="AG39" s="118" t="s">
        <v>140</v>
      </c>
      <c r="AH39" s="118" t="s">
        <v>140</v>
      </c>
      <c r="AI39" s="118" t="s">
        <v>140</v>
      </c>
      <c r="AJ39" s="118" t="s">
        <v>140</v>
      </c>
      <c r="AK39" s="89" t="n">
        <f aca="false">SUM(F39:AJ39)</f>
        <v>3.4</v>
      </c>
      <c r="AL39" s="90" t="n">
        <f aca="false">AVERAGE(F39:AJ39)</f>
        <v>0.425</v>
      </c>
    </row>
    <row r="40" customFormat="false" ht="17.25" hidden="false" customHeight="true" outlineLevel="0" collapsed="false">
      <c r="B40" s="109" t="str">
        <f aca="false">CONCATENATE(C40,"_",D40)</f>
        <v>Altiplano_La Dulce</v>
      </c>
      <c r="C40" s="109" t="s">
        <v>17</v>
      </c>
      <c r="D40" s="109" t="s">
        <v>47</v>
      </c>
      <c r="E40" s="109" t="s">
        <v>46</v>
      </c>
      <c r="F40" s="139" t="n">
        <v>0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39" t="n">
        <v>0</v>
      </c>
      <c r="O40" s="139" t="n">
        <v>0</v>
      </c>
      <c r="P40" s="139" t="n">
        <v>0</v>
      </c>
      <c r="Q40" s="139" t="n">
        <v>0</v>
      </c>
      <c r="R40" s="139" t="n">
        <v>0</v>
      </c>
      <c r="S40" s="139" t="n">
        <v>0</v>
      </c>
      <c r="T40" s="139" t="n">
        <v>0</v>
      </c>
      <c r="U40" s="139" t="n">
        <v>0</v>
      </c>
      <c r="V40" s="139" t="n">
        <v>0</v>
      </c>
      <c r="W40" s="139" t="n">
        <v>0</v>
      </c>
      <c r="X40" s="139" t="n">
        <v>0</v>
      </c>
      <c r="Y40" s="139" t="n">
        <v>0</v>
      </c>
      <c r="Z40" s="139" t="n">
        <v>0</v>
      </c>
      <c r="AA40" s="139" t="n">
        <v>0</v>
      </c>
      <c r="AB40" s="139" t="n">
        <v>0</v>
      </c>
      <c r="AC40" s="139" t="n">
        <v>0</v>
      </c>
      <c r="AD40" s="139" t="n">
        <v>0</v>
      </c>
      <c r="AE40" s="139" t="n">
        <v>0</v>
      </c>
      <c r="AF40" s="139" t="n">
        <v>0</v>
      </c>
      <c r="AG40" s="139" t="n">
        <v>0</v>
      </c>
      <c r="AH40" s="139" t="n">
        <v>0</v>
      </c>
      <c r="AI40" s="139" t="n">
        <v>0</v>
      </c>
      <c r="AJ40" s="139" t="n">
        <v>0</v>
      </c>
      <c r="AK40" s="89" t="n">
        <f aca="false">SUM(F40:AJ40)</f>
        <v>0</v>
      </c>
      <c r="AL40" s="90" t="n">
        <f aca="false">AVERAGE(F40:AJ40)</f>
        <v>0</v>
      </c>
      <c r="AN40" s="96"/>
    </row>
    <row r="41" customFormat="false" ht="17.25" hidden="false" customHeight="true" outlineLevel="0" collapsed="false">
      <c r="B41" s="109" t="str">
        <f aca="false">CONCATENATE(C41,"_",D41)</f>
        <v>Altiplano_Yoliatl</v>
      </c>
      <c r="C41" s="109" t="s">
        <v>17</v>
      </c>
      <c r="D41" s="109" t="s">
        <v>48</v>
      </c>
      <c r="E41" s="109" t="s">
        <v>46</v>
      </c>
      <c r="F41" s="139" t="n">
        <v>0.2</v>
      </c>
      <c r="G41" s="139" t="n">
        <v>14.4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  <c r="M41" s="139" t="n">
        <v>0</v>
      </c>
      <c r="N41" s="139" t="n">
        <v>0</v>
      </c>
      <c r="O41" s="139" t="n">
        <v>0</v>
      </c>
      <c r="P41" s="139" t="n">
        <v>0</v>
      </c>
      <c r="Q41" s="139" t="n">
        <v>0</v>
      </c>
      <c r="R41" s="139" t="n">
        <v>0</v>
      </c>
      <c r="S41" s="139" t="n">
        <v>0</v>
      </c>
      <c r="T41" s="139" t="n">
        <v>0</v>
      </c>
      <c r="U41" s="139" t="n">
        <v>0</v>
      </c>
      <c r="V41" s="139" t="n">
        <v>0</v>
      </c>
      <c r="W41" s="139" t="n">
        <v>0</v>
      </c>
      <c r="X41" s="139" t="n">
        <v>0</v>
      </c>
      <c r="Y41" s="139" t="n">
        <v>0</v>
      </c>
      <c r="Z41" s="139" t="n">
        <v>0</v>
      </c>
      <c r="AA41" s="139" t="n">
        <v>0</v>
      </c>
      <c r="AB41" s="139" t="n">
        <v>0</v>
      </c>
      <c r="AC41" s="139" t="n">
        <v>0</v>
      </c>
      <c r="AD41" s="139" t="n">
        <v>0</v>
      </c>
      <c r="AE41" s="139" t="n">
        <v>0</v>
      </c>
      <c r="AF41" s="139" t="n">
        <v>0</v>
      </c>
      <c r="AG41" s="139" t="n">
        <v>0</v>
      </c>
      <c r="AH41" s="139" t="n">
        <v>0</v>
      </c>
      <c r="AI41" s="139" t="n">
        <v>0</v>
      </c>
      <c r="AJ41" s="139" t="n">
        <v>0</v>
      </c>
      <c r="AK41" s="89" t="n">
        <f aca="false">SUM(F41:AJ41)</f>
        <v>14.6</v>
      </c>
      <c r="AL41" s="90" t="n">
        <f aca="false">AVERAGE(F41:AJ41)</f>
        <v>0.470967741935484</v>
      </c>
    </row>
    <row r="42" customFormat="false" ht="17.25" hidden="false" customHeight="true" outlineLevel="0" collapsed="false">
      <c r="B42" s="109" t="s">
        <v>141</v>
      </c>
      <c r="C42" s="109" t="s">
        <v>17</v>
      </c>
      <c r="D42" s="109" t="s">
        <v>49</v>
      </c>
      <c r="E42" s="109" t="s">
        <v>50</v>
      </c>
      <c r="F42" s="125" t="n">
        <v>0.2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12.6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9.8</v>
      </c>
      <c r="AC42" s="125" t="n">
        <v>0.4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89" t="n">
        <f aca="false">SUM(F42:AJ42)</f>
        <v>23</v>
      </c>
      <c r="AL42" s="90" t="n">
        <f aca="false">AVERAGE(F42:AJ42)</f>
        <v>0.741935483870968</v>
      </c>
    </row>
    <row r="43" customFormat="false" ht="17.25" hidden="false" customHeight="true" outlineLevel="0" collapsed="false">
      <c r="B43" s="109" t="s">
        <v>142</v>
      </c>
      <c r="C43" s="109" t="s">
        <v>17</v>
      </c>
      <c r="D43" s="109" t="s">
        <v>51</v>
      </c>
      <c r="E43" s="109" t="s">
        <v>143</v>
      </c>
      <c r="F43" s="139" t="n">
        <v>8.8</v>
      </c>
      <c r="G43" s="139" t="n">
        <v>2</v>
      </c>
      <c r="H43" s="139" t="n">
        <v>0</v>
      </c>
      <c r="I43" s="139" t="n">
        <v>0</v>
      </c>
      <c r="J43" s="139" t="n">
        <v>1.2</v>
      </c>
      <c r="K43" s="139" t="n">
        <v>0</v>
      </c>
      <c r="L43" s="139" t="n">
        <v>0</v>
      </c>
      <c r="M43" s="139" t="n">
        <v>0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v>0</v>
      </c>
      <c r="S43" s="139" t="n">
        <v>0</v>
      </c>
      <c r="T43" s="139" t="n">
        <v>0</v>
      </c>
      <c r="U43" s="139" t="n">
        <v>0</v>
      </c>
      <c r="V43" s="139" t="n">
        <v>0</v>
      </c>
      <c r="W43" s="139" t="n">
        <v>0</v>
      </c>
      <c r="X43" s="139" t="n">
        <v>0</v>
      </c>
      <c r="Y43" s="139" t="n">
        <v>0</v>
      </c>
      <c r="Z43" s="139" t="n">
        <v>0</v>
      </c>
      <c r="AA43" s="139" t="n">
        <v>0</v>
      </c>
      <c r="AB43" s="139" t="n">
        <v>6.2</v>
      </c>
      <c r="AC43" s="139" t="n">
        <v>0</v>
      </c>
      <c r="AD43" s="139" t="n">
        <v>4.2</v>
      </c>
      <c r="AE43" s="139" t="n">
        <v>0</v>
      </c>
      <c r="AF43" s="139" t="n">
        <v>0</v>
      </c>
      <c r="AG43" s="139" t="n">
        <v>0</v>
      </c>
      <c r="AH43" s="139" t="n">
        <v>0</v>
      </c>
      <c r="AI43" s="139" t="n">
        <v>0</v>
      </c>
      <c r="AJ43" s="139" t="n">
        <v>3.6</v>
      </c>
      <c r="AK43" s="89" t="n">
        <f aca="false">SUM(F43:AJ43)</f>
        <v>26</v>
      </c>
      <c r="AL43" s="90" t="n">
        <f aca="false">AVERAGE(F43:AJ43)</f>
        <v>0.838709677419355</v>
      </c>
    </row>
    <row r="44" customFormat="false" ht="17.25" hidden="false" customHeight="true" outlineLevel="0" collapsed="false">
      <c r="B44" s="109" t="s">
        <v>144</v>
      </c>
      <c r="C44" s="109" t="s">
        <v>17</v>
      </c>
      <c r="D44" s="109" t="s">
        <v>52</v>
      </c>
      <c r="E44" s="109" t="s">
        <v>143</v>
      </c>
      <c r="F44" s="139" t="n">
        <v>3.4</v>
      </c>
      <c r="G44" s="139" t="n">
        <v>14.6</v>
      </c>
      <c r="H44" s="139" t="n">
        <v>0</v>
      </c>
      <c r="I44" s="139" t="n">
        <v>0</v>
      </c>
      <c r="J44" s="139" t="n">
        <v>0.2</v>
      </c>
      <c r="K44" s="139" t="n">
        <v>0</v>
      </c>
      <c r="L44" s="139" t="n">
        <v>0</v>
      </c>
      <c r="M44" s="139" t="n">
        <v>0</v>
      </c>
      <c r="N44" s="139" t="n">
        <v>0</v>
      </c>
      <c r="O44" s="139" t="n">
        <v>0</v>
      </c>
      <c r="P44" s="139" t="n">
        <v>0</v>
      </c>
      <c r="Q44" s="139" t="n">
        <v>0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.2</v>
      </c>
      <c r="Y44" s="139" t="n">
        <v>0</v>
      </c>
      <c r="Z44" s="139" t="n">
        <v>0</v>
      </c>
      <c r="AA44" s="139" t="n">
        <v>0</v>
      </c>
      <c r="AB44" s="139" t="n">
        <v>35.6</v>
      </c>
      <c r="AC44" s="139" t="n">
        <v>0</v>
      </c>
      <c r="AD44" s="139" t="n">
        <v>28.4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39" t="n">
        <v>0</v>
      </c>
      <c r="AJ44" s="139" t="n">
        <v>1.2</v>
      </c>
      <c r="AK44" s="89" t="n">
        <f aca="false">SUM(F44:AJ44)</f>
        <v>83.6</v>
      </c>
      <c r="AL44" s="90" t="n">
        <f aca="false">AVERAGE(F44:AJ44)</f>
        <v>2.69677419354839</v>
      </c>
    </row>
    <row r="45" customFormat="false" ht="17.25" hidden="false" customHeight="true" outlineLevel="0" collapsed="false">
      <c r="B45" s="109" t="s">
        <v>145</v>
      </c>
      <c r="C45" s="109" t="s">
        <v>17</v>
      </c>
      <c r="D45" s="109" t="s">
        <v>53</v>
      </c>
      <c r="E45" s="109" t="s">
        <v>40</v>
      </c>
      <c r="F45" s="139" t="n">
        <v>39.6</v>
      </c>
      <c r="G45" s="139" t="n">
        <v>19</v>
      </c>
      <c r="H45" s="139" t="n">
        <v>0</v>
      </c>
      <c r="I45" s="139" t="n">
        <v>0</v>
      </c>
      <c r="J45" s="139" t="n">
        <v>1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.4</v>
      </c>
      <c r="Z45" s="139" t="n">
        <v>0</v>
      </c>
      <c r="AA45" s="139" t="n">
        <v>0</v>
      </c>
      <c r="AB45" s="139" t="n">
        <v>9.4</v>
      </c>
      <c r="AC45" s="139" t="n">
        <v>13.2</v>
      </c>
      <c r="AD45" s="139" t="n">
        <v>1.6</v>
      </c>
      <c r="AE45" s="139" t="n">
        <v>0</v>
      </c>
      <c r="AF45" s="139" t="n">
        <v>0</v>
      </c>
      <c r="AG45" s="139" t="n">
        <v>0</v>
      </c>
      <c r="AH45" s="139" t="n">
        <v>0</v>
      </c>
      <c r="AI45" s="139" t="n">
        <v>0</v>
      </c>
      <c r="AJ45" s="139" t="n">
        <v>0</v>
      </c>
      <c r="AK45" s="89" t="n">
        <f aca="false">SUM(F45:AJ45)</f>
        <v>93.2</v>
      </c>
      <c r="AL45" s="90" t="n">
        <f aca="false">AVERAGE(F45:AJ45)</f>
        <v>3.00645161290323</v>
      </c>
    </row>
    <row r="46" customFormat="false" ht="17.25" hidden="false" customHeight="true" outlineLevel="0" collapsed="false">
      <c r="B46" s="109" t="s">
        <v>146</v>
      </c>
      <c r="C46" s="109" t="s">
        <v>17</v>
      </c>
      <c r="D46" s="109" t="s">
        <v>54</v>
      </c>
      <c r="E46" s="109" t="s">
        <v>46</v>
      </c>
      <c r="F46" s="139" t="n">
        <v>2.4</v>
      </c>
      <c r="G46" s="139" t="n">
        <v>14.8</v>
      </c>
      <c r="H46" s="139" t="n">
        <v>0</v>
      </c>
      <c r="I46" s="139" t="n">
        <v>0</v>
      </c>
      <c r="J46" s="139" t="n">
        <v>0</v>
      </c>
      <c r="K46" s="139" t="n">
        <v>0</v>
      </c>
      <c r="L46" s="139" t="n">
        <v>0</v>
      </c>
      <c r="M46" s="139" t="n">
        <v>0</v>
      </c>
      <c r="N46" s="139" t="n">
        <v>0</v>
      </c>
      <c r="O46" s="139" t="n">
        <v>0</v>
      </c>
      <c r="P46" s="139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1.4</v>
      </c>
      <c r="V46" s="139" t="n">
        <v>0</v>
      </c>
      <c r="W46" s="139" t="n">
        <v>0</v>
      </c>
      <c r="X46" s="139" t="n">
        <v>0.8</v>
      </c>
      <c r="Y46" s="139" t="n">
        <v>0</v>
      </c>
      <c r="Z46" s="139" t="n">
        <v>0.2</v>
      </c>
      <c r="AA46" s="139" t="n">
        <v>0</v>
      </c>
      <c r="AB46" s="139" t="n">
        <v>10</v>
      </c>
      <c r="AC46" s="139" t="n">
        <v>5.8</v>
      </c>
      <c r="AD46" s="139" t="n">
        <v>0.8</v>
      </c>
      <c r="AE46" s="139" t="n">
        <v>0.2</v>
      </c>
      <c r="AF46" s="139" t="n">
        <v>0</v>
      </c>
      <c r="AG46" s="139" t="n">
        <v>0</v>
      </c>
      <c r="AH46" s="139" t="n">
        <v>0</v>
      </c>
      <c r="AI46" s="139" t="n">
        <v>0</v>
      </c>
      <c r="AJ46" s="139" t="n">
        <v>0</v>
      </c>
      <c r="AK46" s="89" t="n">
        <f aca="false">SUM(F46:AJ46)</f>
        <v>36.4</v>
      </c>
      <c r="AL46" s="90" t="n">
        <f aca="false">AVERAGE(F46:AJ46)</f>
        <v>1.1741935483871</v>
      </c>
    </row>
    <row r="47" customFormat="false" ht="17.25" hidden="false" customHeight="true" outlineLevel="0" collapsed="false">
      <c r="B47" s="109" t="str">
        <f aca="false">CONCATENATE(C47,"_",D47)</f>
        <v>Altiplano_Peotillos</v>
      </c>
      <c r="C47" s="109" t="s">
        <v>17</v>
      </c>
      <c r="D47" s="109" t="s">
        <v>55</v>
      </c>
      <c r="E47" s="109" t="s">
        <v>50</v>
      </c>
      <c r="F47" s="139" t="n">
        <v>0.2</v>
      </c>
      <c r="G47" s="139" t="n">
        <v>5.4</v>
      </c>
      <c r="H47" s="139" t="n">
        <v>0</v>
      </c>
      <c r="I47" s="139" t="n">
        <v>1.4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139" t="n">
        <v>0</v>
      </c>
      <c r="P47" s="139" t="n">
        <v>3.8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8.4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39" t="n">
        <v>0</v>
      </c>
      <c r="AJ47" s="139" t="n">
        <v>0</v>
      </c>
      <c r="AK47" s="89" t="n">
        <f aca="false">SUM(F47:AJ47)</f>
        <v>19.2</v>
      </c>
      <c r="AL47" s="90" t="n">
        <f aca="false">AVERAGE(F47:AJ47)</f>
        <v>0.619354838709677</v>
      </c>
      <c r="AN47" s="96"/>
    </row>
    <row r="48" customFormat="false" ht="17.25" hidden="false" customHeight="true" outlineLevel="0" collapsed="false">
      <c r="B48" s="109" t="str">
        <f aca="false">CONCATENATE(C48,"_",D48)</f>
        <v>Centro_Benito Juárez</v>
      </c>
      <c r="C48" s="109" t="s">
        <v>18</v>
      </c>
      <c r="D48" s="109" t="s">
        <v>62</v>
      </c>
      <c r="E48" s="109" t="s">
        <v>63</v>
      </c>
      <c r="F48" s="139" t="n">
        <v>16.8</v>
      </c>
      <c r="G48" s="139" t="n">
        <v>19.6</v>
      </c>
      <c r="H48" s="139" t="n">
        <v>1.2</v>
      </c>
      <c r="I48" s="139" t="n">
        <v>0</v>
      </c>
      <c r="J48" s="139" t="n">
        <v>7.6</v>
      </c>
      <c r="K48" s="139" t="n">
        <v>0</v>
      </c>
      <c r="L48" s="139" t="n">
        <v>0</v>
      </c>
      <c r="M48" s="139" t="n">
        <v>0</v>
      </c>
      <c r="N48" s="139" t="n">
        <v>0</v>
      </c>
      <c r="O48" s="139" t="n">
        <v>0</v>
      </c>
      <c r="P48" s="139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.4</v>
      </c>
      <c r="Z48" s="139" t="n">
        <v>0</v>
      </c>
      <c r="AA48" s="139" t="n">
        <v>0</v>
      </c>
      <c r="AB48" s="139" t="n">
        <v>16.8</v>
      </c>
      <c r="AC48" s="139" t="n">
        <v>7.6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39" t="n">
        <v>0</v>
      </c>
      <c r="AJ48" s="139" t="n">
        <v>0</v>
      </c>
      <c r="AK48" s="89" t="n">
        <f aca="false">SUM(F48:AJ48)</f>
        <v>70</v>
      </c>
      <c r="AL48" s="90" t="n">
        <f aca="false">AVERAGE(F48:AJ48)</f>
        <v>2.25806451612903</v>
      </c>
      <c r="AN48" s="96"/>
    </row>
    <row r="49" customFormat="false" ht="17.25" hidden="false" customHeight="true" outlineLevel="0" collapsed="false">
      <c r="B49" s="109" t="str">
        <f aca="false">CONCATENATE(C49,"_",D49)</f>
        <v>Centro_El Polvorín</v>
      </c>
      <c r="C49" s="109" t="s">
        <v>18</v>
      </c>
      <c r="D49" s="109" t="s">
        <v>64</v>
      </c>
      <c r="E49" s="109" t="s">
        <v>65</v>
      </c>
      <c r="F49" s="139" t="n">
        <v>0</v>
      </c>
      <c r="G49" s="139" t="n">
        <v>1.4</v>
      </c>
      <c r="H49" s="139" t="n">
        <v>0</v>
      </c>
      <c r="I49" s="139" t="n">
        <v>1.2</v>
      </c>
      <c r="J49" s="139" t="n">
        <v>0</v>
      </c>
      <c r="K49" s="139" t="n">
        <v>0</v>
      </c>
      <c r="L49" s="139" t="n">
        <v>0</v>
      </c>
      <c r="M49" s="139" t="n">
        <v>0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5.4</v>
      </c>
      <c r="X49" s="139" t="n">
        <v>0</v>
      </c>
      <c r="Y49" s="139" t="n">
        <v>0</v>
      </c>
      <c r="Z49" s="139" t="n">
        <v>0</v>
      </c>
      <c r="AA49" s="139" t="n">
        <v>0</v>
      </c>
      <c r="AB49" s="139" t="n">
        <v>32.8</v>
      </c>
      <c r="AC49" s="139" t="n">
        <v>3.8</v>
      </c>
      <c r="AD49" s="139" t="n">
        <v>3.8</v>
      </c>
      <c r="AE49" s="139" t="n">
        <v>0</v>
      </c>
      <c r="AF49" s="139" t="n">
        <v>0</v>
      </c>
      <c r="AG49" s="139" t="n">
        <v>0</v>
      </c>
      <c r="AH49" s="139" t="n">
        <v>0</v>
      </c>
      <c r="AI49" s="139" t="n">
        <v>0</v>
      </c>
      <c r="AJ49" s="139" t="n">
        <v>0</v>
      </c>
      <c r="AK49" s="89" t="n">
        <f aca="false">SUM(F49:AJ49)</f>
        <v>48.4</v>
      </c>
      <c r="AL49" s="90" t="n">
        <f aca="false">AVERAGE(F49:AJ49)</f>
        <v>1.56129032258065</v>
      </c>
    </row>
    <row r="50" customFormat="false" ht="17.25" hidden="false" customHeight="true" outlineLevel="0" collapsed="false">
      <c r="B50" s="109" t="str">
        <f aca="false">CONCATENATE(C50,"_",D50)</f>
        <v>Centro_Santa Clara </v>
      </c>
      <c r="C50" s="109" t="s">
        <v>18</v>
      </c>
      <c r="D50" s="109" t="s">
        <v>66</v>
      </c>
      <c r="E50" s="109" t="s">
        <v>58</v>
      </c>
      <c r="F50" s="139" t="n">
        <v>0.4</v>
      </c>
      <c r="G50" s="139" t="n">
        <v>8.6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39" t="n">
        <v>0</v>
      </c>
      <c r="N50" s="139" t="n">
        <v>0</v>
      </c>
      <c r="O50" s="139" t="n">
        <v>0</v>
      </c>
      <c r="P50" s="139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10.6</v>
      </c>
      <c r="X50" s="139" t="n">
        <v>0</v>
      </c>
      <c r="Y50" s="139" t="n">
        <v>0</v>
      </c>
      <c r="Z50" s="139" t="n">
        <v>0</v>
      </c>
      <c r="AA50" s="139" t="n">
        <v>0</v>
      </c>
      <c r="AB50" s="139" t="n">
        <v>9.2</v>
      </c>
      <c r="AC50" s="139" t="n">
        <v>3.8</v>
      </c>
      <c r="AD50" s="139" t="n">
        <v>0</v>
      </c>
      <c r="AE50" s="139" t="n">
        <v>0</v>
      </c>
      <c r="AF50" s="139" t="n">
        <v>0</v>
      </c>
      <c r="AG50" s="139" t="n">
        <v>0</v>
      </c>
      <c r="AH50" s="139" t="n">
        <v>0</v>
      </c>
      <c r="AI50" s="139" t="n">
        <v>0</v>
      </c>
      <c r="AJ50" s="139" t="n">
        <v>0</v>
      </c>
      <c r="AK50" s="89" t="n">
        <f aca="false">SUM(F50:AJ50)</f>
        <v>32.6</v>
      </c>
      <c r="AL50" s="90" t="n">
        <f aca="false">AVERAGE(F50:AJ50)</f>
        <v>1.05161290322581</v>
      </c>
      <c r="AN50" s="96"/>
    </row>
    <row r="51" customFormat="false" ht="17.25" hidden="false" customHeight="true" outlineLevel="0" collapsed="false">
      <c r="B51" s="109" t="str">
        <f aca="false">CONCATENATE(C51,"_",D51)</f>
        <v>Centro_INIFAP San Luis</v>
      </c>
      <c r="C51" s="109" t="s">
        <v>18</v>
      </c>
      <c r="D51" s="109" t="s">
        <v>67</v>
      </c>
      <c r="E51" s="109" t="s">
        <v>68</v>
      </c>
      <c r="F51" s="139" t="n">
        <v>0</v>
      </c>
      <c r="G51" s="139" t="n">
        <v>16.4</v>
      </c>
      <c r="H51" s="139" t="n">
        <v>0.6</v>
      </c>
      <c r="I51" s="139" t="n">
        <v>0</v>
      </c>
      <c r="J51" s="139" t="n">
        <v>0.2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  <c r="S51" s="139" t="n">
        <v>0</v>
      </c>
      <c r="T51" s="139" t="n">
        <v>0</v>
      </c>
      <c r="U51" s="139" t="n">
        <v>0</v>
      </c>
      <c r="V51" s="139" t="n">
        <v>0</v>
      </c>
      <c r="W51" s="139" t="n">
        <v>0</v>
      </c>
      <c r="X51" s="139" t="n">
        <v>0</v>
      </c>
      <c r="Y51" s="139" t="n">
        <v>0</v>
      </c>
      <c r="Z51" s="139" t="n">
        <v>0</v>
      </c>
      <c r="AA51" s="139" t="n">
        <v>0</v>
      </c>
      <c r="AB51" s="139" t="n">
        <v>33.4</v>
      </c>
      <c r="AC51" s="139" t="n">
        <v>1.2</v>
      </c>
      <c r="AD51" s="139" t="n">
        <v>0</v>
      </c>
      <c r="AE51" s="139" t="n">
        <v>0</v>
      </c>
      <c r="AF51" s="139" t="n">
        <v>0</v>
      </c>
      <c r="AG51" s="139" t="n">
        <v>0</v>
      </c>
      <c r="AH51" s="139" t="n">
        <v>0</v>
      </c>
      <c r="AI51" s="139" t="n">
        <v>0</v>
      </c>
      <c r="AJ51" s="139" t="n">
        <v>0</v>
      </c>
      <c r="AK51" s="89" t="n">
        <f aca="false">SUM(F51:AJ51)</f>
        <v>51.8</v>
      </c>
      <c r="AL51" s="90" t="n">
        <f aca="false">AVERAGE(F51:AJ51)</f>
        <v>1.67096774193548</v>
      </c>
    </row>
    <row r="52" customFormat="false" ht="17.25" hidden="false" customHeight="true" outlineLevel="0" collapsed="false">
      <c r="B52" s="109" t="str">
        <f aca="false">CONCATENATE(C52,"_",D52)</f>
        <v>Centro_La Lugarda</v>
      </c>
      <c r="C52" s="109" t="s">
        <v>18</v>
      </c>
      <c r="D52" s="109" t="s">
        <v>69</v>
      </c>
      <c r="E52" s="109" t="s">
        <v>70</v>
      </c>
      <c r="F52" s="139" t="n">
        <v>27.2</v>
      </c>
      <c r="G52" s="139" t="n">
        <v>53.8</v>
      </c>
      <c r="H52" s="139" t="n">
        <v>4</v>
      </c>
      <c r="I52" s="139" t="n">
        <v>6.4</v>
      </c>
      <c r="J52" s="139" t="n">
        <v>0.4</v>
      </c>
      <c r="K52" s="139" t="n">
        <v>0.2</v>
      </c>
      <c r="L52" s="139" t="n">
        <v>13.4</v>
      </c>
      <c r="M52" s="139" t="n">
        <v>0</v>
      </c>
      <c r="N52" s="139" t="n">
        <v>0</v>
      </c>
      <c r="O52" s="139" t="n">
        <v>0</v>
      </c>
      <c r="P52" s="139" t="n">
        <v>0</v>
      </c>
      <c r="Q52" s="139" t="n">
        <v>0</v>
      </c>
      <c r="R52" s="139" t="n">
        <v>0</v>
      </c>
      <c r="S52" s="139" t="n">
        <v>0</v>
      </c>
      <c r="T52" s="139" t="n">
        <v>0</v>
      </c>
      <c r="U52" s="139" t="n">
        <v>0</v>
      </c>
      <c r="V52" s="139" t="n">
        <v>0.2</v>
      </c>
      <c r="W52" s="139" t="n">
        <v>3.2</v>
      </c>
      <c r="X52" s="139" t="n">
        <v>0</v>
      </c>
      <c r="Y52" s="139" t="n">
        <v>0.2</v>
      </c>
      <c r="Z52" s="139" t="n">
        <v>0</v>
      </c>
      <c r="AA52" s="139" t="n">
        <v>0.4</v>
      </c>
      <c r="AB52" s="139" t="n">
        <v>42.2</v>
      </c>
      <c r="AC52" s="139" t="n">
        <v>38.4</v>
      </c>
      <c r="AD52" s="139" t="n">
        <v>1</v>
      </c>
      <c r="AE52" s="139" t="n">
        <v>0</v>
      </c>
      <c r="AF52" s="139" t="n">
        <v>0</v>
      </c>
      <c r="AG52" s="139" t="n">
        <v>0</v>
      </c>
      <c r="AH52" s="139" t="n">
        <v>0</v>
      </c>
      <c r="AI52" s="139" t="n">
        <v>0.8</v>
      </c>
      <c r="AJ52" s="139" t="n">
        <v>8.6</v>
      </c>
      <c r="AK52" s="89" t="n">
        <f aca="false">SUM(F52:AJ52)</f>
        <v>200.4</v>
      </c>
      <c r="AL52" s="90" t="n">
        <f aca="false">AVERAGE(F52:AJ52)</f>
        <v>6.46451612903226</v>
      </c>
      <c r="AN52" s="96"/>
    </row>
    <row r="53" customFormat="false" ht="17.25" hidden="false" customHeight="true" outlineLevel="0" collapsed="false">
      <c r="B53" s="109" t="str">
        <f aca="false">CONCATENATE(C53,"_",D53)</f>
        <v>Centro_La Purisima</v>
      </c>
      <c r="C53" s="109" t="s">
        <v>18</v>
      </c>
      <c r="D53" s="109" t="s">
        <v>71</v>
      </c>
      <c r="E53" s="109" t="s">
        <v>72</v>
      </c>
      <c r="F53" s="139" t="n">
        <v>1</v>
      </c>
      <c r="G53" s="139" t="n">
        <v>35.8</v>
      </c>
      <c r="H53" s="139" t="n">
        <v>1.2</v>
      </c>
      <c r="I53" s="139" t="n">
        <v>1.2</v>
      </c>
      <c r="J53" s="139" t="n">
        <v>10</v>
      </c>
      <c r="K53" s="139" t="n">
        <v>9.6</v>
      </c>
      <c r="L53" s="139" t="n">
        <v>0</v>
      </c>
      <c r="M53" s="139" t="n">
        <v>3</v>
      </c>
      <c r="N53" s="139" t="n">
        <v>0</v>
      </c>
      <c r="O53" s="139" t="n">
        <v>0</v>
      </c>
      <c r="P53" s="139" t="n">
        <v>0</v>
      </c>
      <c r="Q53" s="139" t="n">
        <v>0</v>
      </c>
      <c r="R53" s="139" t="n">
        <v>0</v>
      </c>
      <c r="S53" s="139" t="n">
        <v>0</v>
      </c>
      <c r="T53" s="139" t="n">
        <v>0</v>
      </c>
      <c r="U53" s="139" t="n">
        <v>0</v>
      </c>
      <c r="V53" s="139" t="n">
        <v>0.2</v>
      </c>
      <c r="W53" s="139" t="n">
        <v>1.8</v>
      </c>
      <c r="X53" s="139" t="n">
        <v>0</v>
      </c>
      <c r="Y53" s="139" t="n">
        <v>0</v>
      </c>
      <c r="Z53" s="139" t="n">
        <v>0</v>
      </c>
      <c r="AA53" s="139" t="n">
        <v>0.2</v>
      </c>
      <c r="AB53" s="139" t="n">
        <v>9</v>
      </c>
      <c r="AC53" s="139" t="n">
        <v>4.2</v>
      </c>
      <c r="AD53" s="139" t="n">
        <v>0.4</v>
      </c>
      <c r="AE53" s="139" t="n">
        <v>0</v>
      </c>
      <c r="AF53" s="139" t="n">
        <v>0</v>
      </c>
      <c r="AG53" s="139" t="n">
        <v>0</v>
      </c>
      <c r="AH53" s="139" t="n">
        <v>0</v>
      </c>
      <c r="AI53" s="139" t="n">
        <v>0</v>
      </c>
      <c r="AJ53" s="139" t="n">
        <v>0</v>
      </c>
      <c r="AK53" s="89" t="n">
        <f aca="false">SUM(F53:AJ53)</f>
        <v>77.6</v>
      </c>
      <c r="AL53" s="90" t="n">
        <f aca="false">AVERAGE(F53:AJ53)</f>
        <v>2.50322580645161</v>
      </c>
    </row>
    <row r="54" customFormat="false" ht="17.25" hidden="false" customHeight="true" outlineLevel="0" collapsed="false">
      <c r="B54" s="109" t="str">
        <f aca="false">CONCATENATE(C54,"_",D54)</f>
        <v>Centro_San Ignacio</v>
      </c>
      <c r="C54" s="109" t="s">
        <v>18</v>
      </c>
      <c r="D54" s="109" t="s">
        <v>73</v>
      </c>
      <c r="E54" s="109" t="s">
        <v>74</v>
      </c>
      <c r="F54" s="118" t="s">
        <v>140</v>
      </c>
      <c r="G54" s="118" t="s">
        <v>140</v>
      </c>
      <c r="H54" s="118" t="s">
        <v>140</v>
      </c>
      <c r="I54" s="118" t="s">
        <v>140</v>
      </c>
      <c r="J54" s="118" t="s">
        <v>140</v>
      </c>
      <c r="K54" s="118" t="s">
        <v>140</v>
      </c>
      <c r="L54" s="118" t="s">
        <v>140</v>
      </c>
      <c r="M54" s="118" t="s">
        <v>140</v>
      </c>
      <c r="N54" s="118" t="s">
        <v>140</v>
      </c>
      <c r="O54" s="118" t="s">
        <v>140</v>
      </c>
      <c r="P54" s="118" t="s">
        <v>140</v>
      </c>
      <c r="Q54" s="118" t="s">
        <v>140</v>
      </c>
      <c r="R54" s="118" t="s">
        <v>140</v>
      </c>
      <c r="S54" s="118" t="s">
        <v>140</v>
      </c>
      <c r="T54" s="118" t="s">
        <v>140</v>
      </c>
      <c r="U54" s="118" t="s">
        <v>140</v>
      </c>
      <c r="V54" s="118" t="s">
        <v>140</v>
      </c>
      <c r="W54" s="118" t="s">
        <v>140</v>
      </c>
      <c r="X54" s="118" t="s">
        <v>140</v>
      </c>
      <c r="Y54" s="118" t="s">
        <v>140</v>
      </c>
      <c r="Z54" s="118" t="s">
        <v>140</v>
      </c>
      <c r="AA54" s="118" t="s">
        <v>140</v>
      </c>
      <c r="AB54" s="118" t="s">
        <v>140</v>
      </c>
      <c r="AC54" s="118" t="s">
        <v>140</v>
      </c>
      <c r="AD54" s="118" t="s">
        <v>140</v>
      </c>
      <c r="AE54" s="118" t="s">
        <v>140</v>
      </c>
      <c r="AF54" s="118" t="s">
        <v>140</v>
      </c>
      <c r="AG54" s="118" t="s">
        <v>140</v>
      </c>
      <c r="AH54" s="118" t="s">
        <v>140</v>
      </c>
      <c r="AI54" s="118" t="s">
        <v>140</v>
      </c>
      <c r="AJ54" s="118" t="n">
        <v>0</v>
      </c>
      <c r="AK54" s="89" t="n">
        <f aca="false">SUM(F54:AJ54)</f>
        <v>0</v>
      </c>
      <c r="AL54" s="90" t="n">
        <f aca="false">AVERAGE(F54:AJ54)</f>
        <v>0</v>
      </c>
      <c r="AN54" s="96"/>
    </row>
    <row r="55" customFormat="false" ht="17.25" hidden="false" customHeight="true" outlineLevel="0" collapsed="false">
      <c r="B55" s="109" t="str">
        <f aca="false">CONCATENATE(C55,"_",D55)</f>
        <v>Centro_San Isidro</v>
      </c>
      <c r="C55" s="109" t="s">
        <v>18</v>
      </c>
      <c r="D55" s="109" t="s">
        <v>75</v>
      </c>
      <c r="E55" s="109" t="s">
        <v>74</v>
      </c>
      <c r="F55" s="118" t="s">
        <v>140</v>
      </c>
      <c r="G55" s="118" t="s">
        <v>140</v>
      </c>
      <c r="H55" s="118" t="s">
        <v>140</v>
      </c>
      <c r="I55" s="118" t="s">
        <v>140</v>
      </c>
      <c r="J55" s="118" t="s">
        <v>140</v>
      </c>
      <c r="K55" s="118" t="s">
        <v>140</v>
      </c>
      <c r="L55" s="118" t="s">
        <v>140</v>
      </c>
      <c r="M55" s="118" t="s">
        <v>140</v>
      </c>
      <c r="N55" s="118" t="s">
        <v>140</v>
      </c>
      <c r="O55" s="118" t="s">
        <v>140</v>
      </c>
      <c r="P55" s="118" t="s">
        <v>140</v>
      </c>
      <c r="Q55" s="118" t="s">
        <v>140</v>
      </c>
      <c r="R55" s="118" t="s">
        <v>140</v>
      </c>
      <c r="S55" s="118" t="s">
        <v>140</v>
      </c>
      <c r="T55" s="118" t="s">
        <v>140</v>
      </c>
      <c r="U55" s="118" t="s">
        <v>140</v>
      </c>
      <c r="V55" s="118" t="s">
        <v>140</v>
      </c>
      <c r="W55" s="118" t="s">
        <v>140</v>
      </c>
      <c r="X55" s="118" t="s">
        <v>140</v>
      </c>
      <c r="Y55" s="118" t="s">
        <v>140</v>
      </c>
      <c r="Z55" s="118" t="s">
        <v>140</v>
      </c>
      <c r="AA55" s="118" t="s">
        <v>140</v>
      </c>
      <c r="AB55" s="118" t="s">
        <v>140</v>
      </c>
      <c r="AC55" s="118" t="s">
        <v>140</v>
      </c>
      <c r="AD55" s="118" t="s">
        <v>140</v>
      </c>
      <c r="AE55" s="118" t="s">
        <v>140</v>
      </c>
      <c r="AF55" s="118" t="s">
        <v>140</v>
      </c>
      <c r="AG55" s="118" t="s">
        <v>140</v>
      </c>
      <c r="AH55" s="118" t="s">
        <v>140</v>
      </c>
      <c r="AI55" s="118" t="s">
        <v>140</v>
      </c>
      <c r="AJ55" s="118" t="n">
        <v>0</v>
      </c>
      <c r="AK55" s="89" t="n">
        <f aca="false">SUM(F55:AJ55)</f>
        <v>0</v>
      </c>
      <c r="AL55" s="90" t="n">
        <f aca="false">AVERAGE(F55:AJ55)</f>
        <v>0</v>
      </c>
    </row>
    <row r="56" customFormat="false" ht="17.25" hidden="false" customHeight="true" outlineLevel="0" collapsed="false">
      <c r="B56" s="109" t="str">
        <f aca="false">CONCATENATE(C56,"_",D56)</f>
        <v>Huasteca_5 de Mayo</v>
      </c>
      <c r="C56" s="109" t="s">
        <v>19</v>
      </c>
      <c r="D56" s="109" t="s">
        <v>97</v>
      </c>
      <c r="E56" s="109" t="s">
        <v>98</v>
      </c>
      <c r="F56" s="118" t="s">
        <v>140</v>
      </c>
      <c r="G56" s="118" t="s">
        <v>140</v>
      </c>
      <c r="H56" s="118" t="s">
        <v>140</v>
      </c>
      <c r="I56" s="118" t="s">
        <v>140</v>
      </c>
      <c r="J56" s="118" t="s">
        <v>140</v>
      </c>
      <c r="K56" s="118" t="s">
        <v>140</v>
      </c>
      <c r="L56" s="118" t="s">
        <v>140</v>
      </c>
      <c r="M56" s="118" t="s">
        <v>140</v>
      </c>
      <c r="N56" s="118" t="s">
        <v>140</v>
      </c>
      <c r="O56" s="118" t="s">
        <v>140</v>
      </c>
      <c r="P56" s="118" t="s">
        <v>140</v>
      </c>
      <c r="Q56" s="118" t="s">
        <v>140</v>
      </c>
      <c r="R56" s="118" t="s">
        <v>140</v>
      </c>
      <c r="S56" s="118" t="s">
        <v>140</v>
      </c>
      <c r="T56" s="118" t="s">
        <v>140</v>
      </c>
      <c r="U56" s="118" t="s">
        <v>140</v>
      </c>
      <c r="V56" s="118" t="s">
        <v>140</v>
      </c>
      <c r="W56" s="118" t="s">
        <v>140</v>
      </c>
      <c r="X56" s="118" t="s">
        <v>140</v>
      </c>
      <c r="Y56" s="118" t="s">
        <v>140</v>
      </c>
      <c r="Z56" s="118" t="s">
        <v>140</v>
      </c>
      <c r="AA56" s="118" t="s">
        <v>140</v>
      </c>
      <c r="AB56" s="118" t="s">
        <v>140</v>
      </c>
      <c r="AC56" s="118" t="s">
        <v>140</v>
      </c>
      <c r="AD56" s="118" t="s">
        <v>140</v>
      </c>
      <c r="AE56" s="118" t="s">
        <v>140</v>
      </c>
      <c r="AF56" s="118" t="s">
        <v>140</v>
      </c>
      <c r="AG56" s="118" t="s">
        <v>140</v>
      </c>
      <c r="AH56" s="118" t="s">
        <v>140</v>
      </c>
      <c r="AI56" s="118" t="s">
        <v>140</v>
      </c>
      <c r="AJ56" s="118" t="n">
        <v>0</v>
      </c>
      <c r="AK56" s="89" t="n">
        <f aca="false">SUM(F56:AJ56)</f>
        <v>0</v>
      </c>
      <c r="AL56" s="90" t="n">
        <f aca="false">AVERAGE(F56:AJ56)</f>
        <v>0</v>
      </c>
    </row>
    <row r="57" customFormat="false" ht="17.25" hidden="false" customHeight="true" outlineLevel="0" collapsed="false">
      <c r="B57" s="109" t="str">
        <f aca="false">CONCATENATE(C57,"_",D57)</f>
        <v>Huasteca_Estación Coyoles</v>
      </c>
      <c r="C57" s="109" t="s">
        <v>19</v>
      </c>
      <c r="D57" s="109" t="s">
        <v>99</v>
      </c>
      <c r="E57" s="109" t="s">
        <v>98</v>
      </c>
      <c r="F57" s="118" t="s">
        <v>140</v>
      </c>
      <c r="G57" s="118" t="s">
        <v>140</v>
      </c>
      <c r="H57" s="118" t="s">
        <v>140</v>
      </c>
      <c r="I57" s="118" t="s">
        <v>140</v>
      </c>
      <c r="J57" s="118" t="s">
        <v>140</v>
      </c>
      <c r="K57" s="118" t="s">
        <v>140</v>
      </c>
      <c r="L57" s="118" t="s">
        <v>140</v>
      </c>
      <c r="M57" s="118" t="s">
        <v>140</v>
      </c>
      <c r="N57" s="118" t="s">
        <v>140</v>
      </c>
      <c r="O57" s="118" t="s">
        <v>140</v>
      </c>
      <c r="P57" s="118" t="s">
        <v>140</v>
      </c>
      <c r="Q57" s="118" t="s">
        <v>140</v>
      </c>
      <c r="R57" s="118" t="s">
        <v>140</v>
      </c>
      <c r="S57" s="118" t="s">
        <v>140</v>
      </c>
      <c r="T57" s="118" t="s">
        <v>140</v>
      </c>
      <c r="U57" s="118" t="s">
        <v>140</v>
      </c>
      <c r="V57" s="118" t="s">
        <v>140</v>
      </c>
      <c r="W57" s="118" t="s">
        <v>140</v>
      </c>
      <c r="X57" s="118" t="s">
        <v>140</v>
      </c>
      <c r="Y57" s="118" t="s">
        <v>140</v>
      </c>
      <c r="Z57" s="118" t="s">
        <v>140</v>
      </c>
      <c r="AA57" s="118" t="s">
        <v>140</v>
      </c>
      <c r="AB57" s="118" t="s">
        <v>140</v>
      </c>
      <c r="AC57" s="118" t="s">
        <v>140</v>
      </c>
      <c r="AD57" s="118" t="s">
        <v>140</v>
      </c>
      <c r="AE57" s="118" t="s">
        <v>140</v>
      </c>
      <c r="AF57" s="118" t="s">
        <v>140</v>
      </c>
      <c r="AG57" s="118" t="s">
        <v>140</v>
      </c>
      <c r="AH57" s="118" t="s">
        <v>140</v>
      </c>
      <c r="AI57" s="118" t="s">
        <v>140</v>
      </c>
      <c r="AJ57" s="118" t="n">
        <v>0</v>
      </c>
      <c r="AK57" s="89" t="n">
        <f aca="false">SUM(F57:AJ57)</f>
        <v>0</v>
      </c>
      <c r="AL57" s="90" t="n">
        <f aca="false">AVERAGE(F57:AJ57)</f>
        <v>0</v>
      </c>
      <c r="AN57" s="96"/>
    </row>
    <row r="58" customFormat="false" ht="17.25" hidden="false" customHeight="true" outlineLevel="0" collapsed="false">
      <c r="B58" s="109" t="str">
        <f aca="false">CONCATENATE(C58,"_",D58)</f>
        <v>Huasteca_Ingenio Plan de Ayala</v>
      </c>
      <c r="C58" s="109" t="s">
        <v>19</v>
      </c>
      <c r="D58" s="109" t="s">
        <v>100</v>
      </c>
      <c r="E58" s="109" t="s">
        <v>98</v>
      </c>
      <c r="F58" s="118" t="s">
        <v>140</v>
      </c>
      <c r="G58" s="118" t="s">
        <v>140</v>
      </c>
      <c r="H58" s="118" t="s">
        <v>140</v>
      </c>
      <c r="I58" s="118" t="s">
        <v>140</v>
      </c>
      <c r="J58" s="118" t="s">
        <v>140</v>
      </c>
      <c r="K58" s="118" t="s">
        <v>140</v>
      </c>
      <c r="L58" s="118" t="s">
        <v>140</v>
      </c>
      <c r="M58" s="118" t="s">
        <v>140</v>
      </c>
      <c r="N58" s="118" t="s">
        <v>140</v>
      </c>
      <c r="O58" s="118" t="s">
        <v>140</v>
      </c>
      <c r="P58" s="118" t="s">
        <v>140</v>
      </c>
      <c r="Q58" s="118" t="s">
        <v>140</v>
      </c>
      <c r="R58" s="118" t="s">
        <v>140</v>
      </c>
      <c r="S58" s="118" t="s">
        <v>140</v>
      </c>
      <c r="T58" s="118" t="s">
        <v>140</v>
      </c>
      <c r="U58" s="118" t="s">
        <v>140</v>
      </c>
      <c r="V58" s="118" t="s">
        <v>140</v>
      </c>
      <c r="W58" s="118" t="s">
        <v>140</v>
      </c>
      <c r="X58" s="118" t="s">
        <v>140</v>
      </c>
      <c r="Y58" s="118" t="s">
        <v>140</v>
      </c>
      <c r="Z58" s="118" t="s">
        <v>140</v>
      </c>
      <c r="AA58" s="118" t="s">
        <v>140</v>
      </c>
      <c r="AB58" s="118" t="s">
        <v>140</v>
      </c>
      <c r="AC58" s="118" t="s">
        <v>140</v>
      </c>
      <c r="AD58" s="118" t="s">
        <v>140</v>
      </c>
      <c r="AE58" s="118" t="s">
        <v>140</v>
      </c>
      <c r="AF58" s="118" t="s">
        <v>140</v>
      </c>
      <c r="AG58" s="118" t="s">
        <v>140</v>
      </c>
      <c r="AH58" s="118" t="s">
        <v>140</v>
      </c>
      <c r="AI58" s="118" t="s">
        <v>140</v>
      </c>
      <c r="AJ58" s="118" t="n">
        <v>0</v>
      </c>
      <c r="AK58" s="89" t="n">
        <f aca="false">SUM(F58:AJ58)</f>
        <v>0</v>
      </c>
      <c r="AL58" s="90" t="n">
        <f aca="false">AVERAGE(F58:AJ58)</f>
        <v>0</v>
      </c>
    </row>
    <row r="59" customFormat="false" ht="17.25" hidden="false" customHeight="true" outlineLevel="0" collapsed="false">
      <c r="B59" s="109" t="str">
        <f aca="false">CONCATENATE(C59,"_",D59)</f>
        <v>Huasteca_La Hincada</v>
      </c>
      <c r="C59" s="109" t="s">
        <v>19</v>
      </c>
      <c r="D59" s="109" t="s">
        <v>101</v>
      </c>
      <c r="E59" s="109" t="s">
        <v>98</v>
      </c>
      <c r="F59" s="118" t="s">
        <v>140</v>
      </c>
      <c r="G59" s="118" t="s">
        <v>140</v>
      </c>
      <c r="H59" s="118" t="s">
        <v>140</v>
      </c>
      <c r="I59" s="118" t="s">
        <v>140</v>
      </c>
      <c r="J59" s="118" t="s">
        <v>140</v>
      </c>
      <c r="K59" s="118" t="s">
        <v>140</v>
      </c>
      <c r="L59" s="118" t="s">
        <v>140</v>
      </c>
      <c r="M59" s="118" t="s">
        <v>140</v>
      </c>
      <c r="N59" s="118" t="s">
        <v>140</v>
      </c>
      <c r="O59" s="118" t="s">
        <v>140</v>
      </c>
      <c r="P59" s="118" t="s">
        <v>140</v>
      </c>
      <c r="Q59" s="118" t="s">
        <v>140</v>
      </c>
      <c r="R59" s="118" t="s">
        <v>140</v>
      </c>
      <c r="S59" s="118" t="s">
        <v>140</v>
      </c>
      <c r="T59" s="118" t="s">
        <v>140</v>
      </c>
      <c r="U59" s="118" t="s">
        <v>140</v>
      </c>
      <c r="V59" s="118" t="s">
        <v>140</v>
      </c>
      <c r="W59" s="118" t="s">
        <v>140</v>
      </c>
      <c r="X59" s="118" t="s">
        <v>140</v>
      </c>
      <c r="Y59" s="118" t="s">
        <v>140</v>
      </c>
      <c r="Z59" s="118" t="s">
        <v>140</v>
      </c>
      <c r="AA59" s="118" t="s">
        <v>140</v>
      </c>
      <c r="AB59" s="118" t="s">
        <v>140</v>
      </c>
      <c r="AC59" s="118" t="s">
        <v>140</v>
      </c>
      <c r="AD59" s="118" t="s">
        <v>140</v>
      </c>
      <c r="AE59" s="118" t="s">
        <v>140</v>
      </c>
      <c r="AF59" s="118" t="s">
        <v>140</v>
      </c>
      <c r="AG59" s="118" t="s">
        <v>140</v>
      </c>
      <c r="AH59" s="118" t="s">
        <v>140</v>
      </c>
      <c r="AI59" s="118" t="s">
        <v>140</v>
      </c>
      <c r="AJ59" s="118" t="n">
        <v>0</v>
      </c>
      <c r="AK59" s="89" t="n">
        <f aca="false">SUM(F59:AJ59)</f>
        <v>0</v>
      </c>
      <c r="AL59" s="90" t="n">
        <f aca="false">AVERAGE(F59:AJ59)</f>
        <v>0</v>
      </c>
      <c r="AN59" s="96"/>
    </row>
    <row r="60" customFormat="false" ht="17.25" hidden="false" customHeight="true" outlineLevel="0" collapsed="false">
      <c r="B60" s="109" t="str">
        <f aca="false">CONCATENATE(C60,"_",D60)</f>
        <v>Huasteca_Tampaya</v>
      </c>
      <c r="C60" s="109" t="s">
        <v>19</v>
      </c>
      <c r="D60" s="109" t="s">
        <v>102</v>
      </c>
      <c r="E60" s="109" t="s">
        <v>98</v>
      </c>
      <c r="F60" s="118" t="s">
        <v>140</v>
      </c>
      <c r="G60" s="118" t="s">
        <v>140</v>
      </c>
      <c r="H60" s="118" t="s">
        <v>140</v>
      </c>
      <c r="I60" s="118" t="s">
        <v>140</v>
      </c>
      <c r="J60" s="118" t="s">
        <v>140</v>
      </c>
      <c r="K60" s="118" t="s">
        <v>140</v>
      </c>
      <c r="L60" s="118" t="s">
        <v>140</v>
      </c>
      <c r="M60" s="118" t="s">
        <v>140</v>
      </c>
      <c r="N60" s="118" t="s">
        <v>140</v>
      </c>
      <c r="O60" s="118" t="s">
        <v>140</v>
      </c>
      <c r="P60" s="118" t="s">
        <v>140</v>
      </c>
      <c r="Q60" s="118" t="s">
        <v>140</v>
      </c>
      <c r="R60" s="118" t="s">
        <v>140</v>
      </c>
      <c r="S60" s="118" t="s">
        <v>140</v>
      </c>
      <c r="T60" s="118" t="s">
        <v>140</v>
      </c>
      <c r="U60" s="118" t="s">
        <v>140</v>
      </c>
      <c r="V60" s="118" t="s">
        <v>140</v>
      </c>
      <c r="W60" s="118" t="s">
        <v>140</v>
      </c>
      <c r="X60" s="118" t="s">
        <v>140</v>
      </c>
      <c r="Y60" s="118" t="s">
        <v>140</v>
      </c>
      <c r="Z60" s="118" t="s">
        <v>140</v>
      </c>
      <c r="AA60" s="118" t="s">
        <v>140</v>
      </c>
      <c r="AB60" s="118" t="s">
        <v>140</v>
      </c>
      <c r="AC60" s="118" t="s">
        <v>140</v>
      </c>
      <c r="AD60" s="118" t="s">
        <v>140</v>
      </c>
      <c r="AE60" s="118" t="s">
        <v>140</v>
      </c>
      <c r="AF60" s="118" t="s">
        <v>140</v>
      </c>
      <c r="AG60" s="118" t="s">
        <v>140</v>
      </c>
      <c r="AH60" s="118" t="s">
        <v>140</v>
      </c>
      <c r="AI60" s="118" t="s">
        <v>140</v>
      </c>
      <c r="AJ60" s="118" t="n">
        <v>0</v>
      </c>
      <c r="AK60" s="89" t="n">
        <f aca="false">SUM(F60:AJ60)</f>
        <v>0</v>
      </c>
      <c r="AL60" s="90" t="n">
        <f aca="false">AVERAGE(F60:AJ60)</f>
        <v>0</v>
      </c>
    </row>
    <row r="61" customFormat="false" ht="17.25" hidden="false" customHeight="true" outlineLevel="0" collapsed="false">
      <c r="B61" s="109" t="str">
        <f aca="false">CONCATENATE(C61,"_",D61)</f>
        <v>Huasteca_INIFAP Ebano</v>
      </c>
      <c r="C61" s="109" t="s">
        <v>19</v>
      </c>
      <c r="D61" s="109" t="s">
        <v>103</v>
      </c>
      <c r="E61" s="109" t="s">
        <v>104</v>
      </c>
      <c r="F61" s="110" t="s">
        <v>140</v>
      </c>
      <c r="G61" s="110" t="s">
        <v>140</v>
      </c>
      <c r="H61" s="110" t="s">
        <v>140</v>
      </c>
      <c r="I61" s="110" t="s">
        <v>140</v>
      </c>
      <c r="J61" s="110" t="s">
        <v>140</v>
      </c>
      <c r="K61" s="110" t="s">
        <v>140</v>
      </c>
      <c r="L61" s="110" t="s">
        <v>140</v>
      </c>
      <c r="M61" s="110" t="s">
        <v>140</v>
      </c>
      <c r="N61" s="110" t="s">
        <v>140</v>
      </c>
      <c r="O61" s="110" t="s">
        <v>140</v>
      </c>
      <c r="P61" s="110" t="s">
        <v>140</v>
      </c>
      <c r="Q61" s="110" t="s">
        <v>140</v>
      </c>
      <c r="R61" s="110" t="s">
        <v>140</v>
      </c>
      <c r="S61" s="110" t="s">
        <v>140</v>
      </c>
      <c r="T61" s="110" t="s">
        <v>140</v>
      </c>
      <c r="U61" s="110" t="s">
        <v>140</v>
      </c>
      <c r="V61" s="110" t="s">
        <v>140</v>
      </c>
      <c r="W61" s="110" t="s">
        <v>140</v>
      </c>
      <c r="X61" s="110" t="s">
        <v>140</v>
      </c>
      <c r="Y61" s="110" t="s">
        <v>140</v>
      </c>
      <c r="Z61" s="110" t="s">
        <v>140</v>
      </c>
      <c r="AA61" s="110" t="s">
        <v>140</v>
      </c>
      <c r="AB61" s="110" t="s">
        <v>140</v>
      </c>
      <c r="AC61" s="110" t="s">
        <v>140</v>
      </c>
      <c r="AD61" s="110" t="s">
        <v>140</v>
      </c>
      <c r="AE61" s="110" t="s">
        <v>140</v>
      </c>
      <c r="AF61" s="110" t="s">
        <v>140</v>
      </c>
      <c r="AG61" s="110" t="s">
        <v>140</v>
      </c>
      <c r="AH61" s="110" t="s">
        <v>140</v>
      </c>
      <c r="AI61" s="110" t="s">
        <v>140</v>
      </c>
      <c r="AJ61" s="118" t="n">
        <v>0</v>
      </c>
      <c r="AK61" s="89" t="n">
        <f aca="false">SUM(F61:AJ61)</f>
        <v>0</v>
      </c>
      <c r="AL61" s="90" t="n">
        <f aca="false">AVERAGE(F61:AJ61)</f>
        <v>0</v>
      </c>
      <c r="AN61" s="96"/>
    </row>
    <row r="62" customFormat="false" ht="17.25" hidden="false" customHeight="true" outlineLevel="0" collapsed="false">
      <c r="B62" s="109" t="str">
        <f aca="false">CONCATENATE(C62,"_",D62)</f>
        <v>Huasteca_Ponciano</v>
      </c>
      <c r="C62" s="109" t="s">
        <v>19</v>
      </c>
      <c r="D62" s="109" t="s">
        <v>105</v>
      </c>
      <c r="E62" s="109" t="s">
        <v>104</v>
      </c>
      <c r="F62" s="110" t="s">
        <v>140</v>
      </c>
      <c r="G62" s="110" t="s">
        <v>140</v>
      </c>
      <c r="H62" s="110" t="s">
        <v>140</v>
      </c>
      <c r="I62" s="110" t="s">
        <v>140</v>
      </c>
      <c r="J62" s="110" t="s">
        <v>140</v>
      </c>
      <c r="K62" s="110" t="s">
        <v>140</v>
      </c>
      <c r="L62" s="110" t="s">
        <v>140</v>
      </c>
      <c r="M62" s="110" t="s">
        <v>140</v>
      </c>
      <c r="N62" s="110" t="s">
        <v>140</v>
      </c>
      <c r="O62" s="110" t="s">
        <v>140</v>
      </c>
      <c r="P62" s="110" t="s">
        <v>140</v>
      </c>
      <c r="Q62" s="110" t="s">
        <v>140</v>
      </c>
      <c r="R62" s="110" t="s">
        <v>140</v>
      </c>
      <c r="S62" s="110" t="s">
        <v>140</v>
      </c>
      <c r="T62" s="110" t="s">
        <v>140</v>
      </c>
      <c r="U62" s="110" t="s">
        <v>140</v>
      </c>
      <c r="V62" s="110" t="s">
        <v>140</v>
      </c>
      <c r="W62" s="110" t="s">
        <v>140</v>
      </c>
      <c r="X62" s="110" t="s">
        <v>140</v>
      </c>
      <c r="Y62" s="110" t="s">
        <v>140</v>
      </c>
      <c r="Z62" s="107" t="n">
        <v>0</v>
      </c>
      <c r="AA62" s="107" t="n">
        <v>0</v>
      </c>
      <c r="AB62" s="107" t="n">
        <v>0</v>
      </c>
      <c r="AC62" s="107" t="n">
        <v>0</v>
      </c>
      <c r="AD62" s="107" t="n">
        <v>0</v>
      </c>
      <c r="AE62" s="107" t="n">
        <v>0</v>
      </c>
      <c r="AF62" s="107" t="n">
        <v>0</v>
      </c>
      <c r="AG62" s="107" t="n">
        <v>0</v>
      </c>
      <c r="AH62" s="107" t="n">
        <v>0</v>
      </c>
      <c r="AI62" s="107" t="n">
        <v>0</v>
      </c>
      <c r="AJ62" s="107" t="n">
        <v>0</v>
      </c>
      <c r="AK62" s="89" t="n">
        <f aca="false">SUM(F62:AJ62)</f>
        <v>0</v>
      </c>
      <c r="AL62" s="90" t="n">
        <f aca="false">AVERAGE(F62:AJ62)</f>
        <v>0</v>
      </c>
    </row>
    <row r="63" customFormat="false" ht="17.25" hidden="false" customHeight="true" outlineLevel="0" collapsed="false">
      <c r="B63" s="109" t="str">
        <f aca="false">CONCATENATE(C63,"_",D63)</f>
        <v>Huasteca_Santa Fé</v>
      </c>
      <c r="C63" s="109" t="s">
        <v>19</v>
      </c>
      <c r="D63" s="109" t="s">
        <v>106</v>
      </c>
      <c r="E63" s="109" t="s">
        <v>104</v>
      </c>
      <c r="F63" s="110" t="s">
        <v>140</v>
      </c>
      <c r="G63" s="110" t="s">
        <v>140</v>
      </c>
      <c r="H63" s="110" t="s">
        <v>140</v>
      </c>
      <c r="I63" s="110" t="s">
        <v>140</v>
      </c>
      <c r="J63" s="110" t="s">
        <v>140</v>
      </c>
      <c r="K63" s="110" t="s">
        <v>140</v>
      </c>
      <c r="L63" s="110" t="s">
        <v>140</v>
      </c>
      <c r="M63" s="110" t="s">
        <v>140</v>
      </c>
      <c r="N63" s="110" t="s">
        <v>140</v>
      </c>
      <c r="O63" s="110" t="s">
        <v>140</v>
      </c>
      <c r="P63" s="110" t="s">
        <v>140</v>
      </c>
      <c r="Q63" s="110" t="s">
        <v>140</v>
      </c>
      <c r="R63" s="110" t="s">
        <v>140</v>
      </c>
      <c r="S63" s="110" t="s">
        <v>140</v>
      </c>
      <c r="T63" s="110" t="s">
        <v>140</v>
      </c>
      <c r="U63" s="110" t="s">
        <v>140</v>
      </c>
      <c r="V63" s="110" t="s">
        <v>140</v>
      </c>
      <c r="W63" s="110" t="s">
        <v>140</v>
      </c>
      <c r="X63" s="110" t="s">
        <v>140</v>
      </c>
      <c r="Y63" s="110" t="s">
        <v>140</v>
      </c>
      <c r="Z63" s="110" t="s">
        <v>140</v>
      </c>
      <c r="AA63" s="110" t="s">
        <v>140</v>
      </c>
      <c r="AB63" s="110" t="s">
        <v>140</v>
      </c>
      <c r="AC63" s="110" t="s">
        <v>140</v>
      </c>
      <c r="AD63" s="110" t="s">
        <v>140</v>
      </c>
      <c r="AE63" s="107" t="n">
        <v>0</v>
      </c>
      <c r="AF63" s="107" t="n">
        <v>0</v>
      </c>
      <c r="AG63" s="110" t="s">
        <v>140</v>
      </c>
      <c r="AH63" s="110" t="s">
        <v>140</v>
      </c>
      <c r="AI63" s="110" t="s">
        <v>140</v>
      </c>
      <c r="AJ63" s="118" t="n">
        <v>0</v>
      </c>
      <c r="AK63" s="89" t="n">
        <f aca="false">SUM(F63:AJ63)</f>
        <v>0</v>
      </c>
      <c r="AL63" s="90" t="n">
        <f aca="false">AVERAGE(F63:AJ63)</f>
        <v>0</v>
      </c>
      <c r="AN63" s="96"/>
    </row>
    <row r="64" customFormat="false" ht="17.25" hidden="false" customHeight="true" outlineLevel="0" collapsed="false">
      <c r="B64" s="109" t="str">
        <f aca="false">CONCATENATE(C64,"_",D64)</f>
        <v>Huasteca_Santa Martha </v>
      </c>
      <c r="C64" s="109" t="s">
        <v>19</v>
      </c>
      <c r="D64" s="109" t="s">
        <v>107</v>
      </c>
      <c r="E64" s="109" t="s">
        <v>104</v>
      </c>
      <c r="F64" s="110" t="s">
        <v>140</v>
      </c>
      <c r="G64" s="110" t="s">
        <v>140</v>
      </c>
      <c r="H64" s="110" t="s">
        <v>140</v>
      </c>
      <c r="I64" s="110" t="s">
        <v>140</v>
      </c>
      <c r="J64" s="110" t="s">
        <v>140</v>
      </c>
      <c r="K64" s="110" t="s">
        <v>140</v>
      </c>
      <c r="L64" s="110" t="s">
        <v>140</v>
      </c>
      <c r="M64" s="110" t="s">
        <v>140</v>
      </c>
      <c r="N64" s="110" t="s">
        <v>140</v>
      </c>
      <c r="O64" s="110" t="s">
        <v>140</v>
      </c>
      <c r="P64" s="110" t="s">
        <v>140</v>
      </c>
      <c r="Q64" s="110" t="s">
        <v>140</v>
      </c>
      <c r="R64" s="110" t="s">
        <v>140</v>
      </c>
      <c r="S64" s="110" t="s">
        <v>140</v>
      </c>
      <c r="T64" s="110" t="s">
        <v>140</v>
      </c>
      <c r="U64" s="110" t="s">
        <v>140</v>
      </c>
      <c r="V64" s="110" t="s">
        <v>140</v>
      </c>
      <c r="W64" s="110" t="s">
        <v>140</v>
      </c>
      <c r="X64" s="110" t="s">
        <v>140</v>
      </c>
      <c r="Y64" s="110" t="s">
        <v>140</v>
      </c>
      <c r="Z64" s="110" t="s">
        <v>140</v>
      </c>
      <c r="AA64" s="110" t="s">
        <v>140</v>
      </c>
      <c r="AB64" s="110" t="s">
        <v>140</v>
      </c>
      <c r="AC64" s="110" t="s">
        <v>140</v>
      </c>
      <c r="AD64" s="110" t="s">
        <v>140</v>
      </c>
      <c r="AE64" s="110" t="s">
        <v>140</v>
      </c>
      <c r="AF64" s="110" t="s">
        <v>140</v>
      </c>
      <c r="AG64" s="110" t="s">
        <v>140</v>
      </c>
      <c r="AH64" s="110" t="s">
        <v>140</v>
      </c>
      <c r="AI64" s="110" t="s">
        <v>140</v>
      </c>
      <c r="AJ64" s="118" t="n">
        <v>0</v>
      </c>
      <c r="AK64" s="89" t="n">
        <f aca="false">SUM(F64:AJ64)</f>
        <v>0</v>
      </c>
      <c r="AL64" s="90" t="n">
        <f aca="false">AVERAGE(F64:AJ64)</f>
        <v>0</v>
      </c>
    </row>
    <row r="65" customFormat="false" ht="17.25" hidden="false" customHeight="true" outlineLevel="0" collapsed="false">
      <c r="B65" s="109" t="str">
        <f aca="false">CONCATENATE(C65,"_",D65)</f>
        <v>Huasteca_El Estribo</v>
      </c>
      <c r="C65" s="109" t="s">
        <v>19</v>
      </c>
      <c r="D65" s="109" t="s">
        <v>108</v>
      </c>
      <c r="E65" s="109" t="s">
        <v>86</v>
      </c>
      <c r="F65" s="118" t="s">
        <v>140</v>
      </c>
      <c r="G65" s="118" t="s">
        <v>140</v>
      </c>
      <c r="H65" s="118" t="s">
        <v>140</v>
      </c>
      <c r="I65" s="118" t="s">
        <v>140</v>
      </c>
      <c r="J65" s="118" t="s">
        <v>140</v>
      </c>
      <c r="K65" s="118" t="s">
        <v>140</v>
      </c>
      <c r="L65" s="118" t="s">
        <v>140</v>
      </c>
      <c r="M65" s="118" t="s">
        <v>140</v>
      </c>
      <c r="N65" s="118" t="s">
        <v>140</v>
      </c>
      <c r="O65" s="118" t="s">
        <v>140</v>
      </c>
      <c r="P65" s="118" t="s">
        <v>140</v>
      </c>
      <c r="Q65" s="118" t="s">
        <v>140</v>
      </c>
      <c r="R65" s="118" t="s">
        <v>140</v>
      </c>
      <c r="S65" s="118" t="s">
        <v>140</v>
      </c>
      <c r="T65" s="118" t="s">
        <v>140</v>
      </c>
      <c r="U65" s="118" t="s">
        <v>140</v>
      </c>
      <c r="V65" s="118" t="s">
        <v>140</v>
      </c>
      <c r="W65" s="118" t="s">
        <v>140</v>
      </c>
      <c r="X65" s="118" t="s">
        <v>140</v>
      </c>
      <c r="Y65" s="118" t="s">
        <v>140</v>
      </c>
      <c r="Z65" s="118" t="s">
        <v>140</v>
      </c>
      <c r="AA65" s="118" t="s">
        <v>140</v>
      </c>
      <c r="AB65" s="118" t="s">
        <v>140</v>
      </c>
      <c r="AC65" s="118" t="s">
        <v>140</v>
      </c>
      <c r="AD65" s="118" t="s">
        <v>140</v>
      </c>
      <c r="AE65" s="118" t="s">
        <v>140</v>
      </c>
      <c r="AF65" s="118" t="s">
        <v>140</v>
      </c>
      <c r="AG65" s="118" t="s">
        <v>140</v>
      </c>
      <c r="AH65" s="118" t="s">
        <v>140</v>
      </c>
      <c r="AI65" s="118" t="s">
        <v>140</v>
      </c>
      <c r="AJ65" s="118" t="n">
        <v>0</v>
      </c>
      <c r="AK65" s="89" t="n">
        <f aca="false">SUM(F65:AJ65)</f>
        <v>0</v>
      </c>
      <c r="AL65" s="90" t="n">
        <f aca="false">AVERAGE(F65:AJ65)</f>
        <v>0</v>
      </c>
      <c r="AN65" s="96"/>
    </row>
    <row r="66" customFormat="false" ht="17.25" hidden="false" customHeight="true" outlineLevel="0" collapsed="false">
      <c r="B66" s="109" t="str">
        <f aca="false">CONCATENATE(C66,"_",D66)</f>
        <v>Huasteca_El Rosario</v>
      </c>
      <c r="C66" s="109" t="s">
        <v>19</v>
      </c>
      <c r="D66" s="109" t="s">
        <v>109</v>
      </c>
      <c r="E66" s="109" t="s">
        <v>86</v>
      </c>
      <c r="F66" s="118" t="s">
        <v>140</v>
      </c>
      <c r="G66" s="118" t="s">
        <v>140</v>
      </c>
      <c r="H66" s="118" t="s">
        <v>140</v>
      </c>
      <c r="I66" s="118" t="s">
        <v>140</v>
      </c>
      <c r="J66" s="118" t="s">
        <v>140</v>
      </c>
      <c r="K66" s="118" t="s">
        <v>140</v>
      </c>
      <c r="L66" s="118" t="s">
        <v>140</v>
      </c>
      <c r="M66" s="118" t="s">
        <v>140</v>
      </c>
      <c r="N66" s="118" t="s">
        <v>140</v>
      </c>
      <c r="O66" s="118" t="s">
        <v>140</v>
      </c>
      <c r="P66" s="118" t="s">
        <v>140</v>
      </c>
      <c r="Q66" s="118" t="s">
        <v>140</v>
      </c>
      <c r="R66" s="118" t="s">
        <v>140</v>
      </c>
      <c r="S66" s="118" t="s">
        <v>140</v>
      </c>
      <c r="T66" s="118" t="s">
        <v>140</v>
      </c>
      <c r="U66" s="118" t="s">
        <v>140</v>
      </c>
      <c r="V66" s="118" t="s">
        <v>140</v>
      </c>
      <c r="W66" s="118" t="s">
        <v>140</v>
      </c>
      <c r="X66" s="118" t="s">
        <v>140</v>
      </c>
      <c r="Y66" s="118" t="s">
        <v>140</v>
      </c>
      <c r="Z66" s="118" t="s">
        <v>140</v>
      </c>
      <c r="AA66" s="118" t="s">
        <v>140</v>
      </c>
      <c r="AB66" s="118" t="s">
        <v>140</v>
      </c>
      <c r="AC66" s="118" t="s">
        <v>140</v>
      </c>
      <c r="AD66" s="118" t="s">
        <v>140</v>
      </c>
      <c r="AE66" s="118" t="s">
        <v>140</v>
      </c>
      <c r="AF66" s="118" t="s">
        <v>140</v>
      </c>
      <c r="AG66" s="118" t="s">
        <v>140</v>
      </c>
      <c r="AH66" s="118" t="s">
        <v>140</v>
      </c>
      <c r="AI66" s="118" t="s">
        <v>140</v>
      </c>
      <c r="AJ66" s="118" t="n">
        <v>0</v>
      </c>
      <c r="AK66" s="89" t="n">
        <f aca="false">SUM(F66:AJ66)</f>
        <v>0</v>
      </c>
      <c r="AL66" s="90" t="n">
        <f aca="false">AVERAGE(F66:AJ66)</f>
        <v>0</v>
      </c>
    </row>
    <row r="67" customFormat="false" ht="17.25" hidden="false" customHeight="true" outlineLevel="0" collapsed="false">
      <c r="B67" s="109" t="str">
        <f aca="false">CONCATENATE(C67,"_",D67)</f>
        <v>Huasteca_INIFAP Huichihuayan </v>
      </c>
      <c r="C67" s="109" t="s">
        <v>19</v>
      </c>
      <c r="D67" s="109" t="s">
        <v>110</v>
      </c>
      <c r="E67" s="109" t="s">
        <v>111</v>
      </c>
      <c r="F67" s="118" t="s">
        <v>140</v>
      </c>
      <c r="G67" s="118" t="s">
        <v>140</v>
      </c>
      <c r="H67" s="118" t="s">
        <v>140</v>
      </c>
      <c r="I67" s="118" t="s">
        <v>140</v>
      </c>
      <c r="J67" s="118" t="s">
        <v>140</v>
      </c>
      <c r="K67" s="118" t="s">
        <v>140</v>
      </c>
      <c r="L67" s="118" t="s">
        <v>140</v>
      </c>
      <c r="M67" s="118" t="s">
        <v>140</v>
      </c>
      <c r="N67" s="118" t="s">
        <v>140</v>
      </c>
      <c r="O67" s="118" t="s">
        <v>140</v>
      </c>
      <c r="P67" s="118" t="s">
        <v>140</v>
      </c>
      <c r="Q67" s="118" t="s">
        <v>140</v>
      </c>
      <c r="R67" s="118" t="s">
        <v>140</v>
      </c>
      <c r="S67" s="118" t="s">
        <v>140</v>
      </c>
      <c r="T67" s="118" t="s">
        <v>140</v>
      </c>
      <c r="U67" s="118" t="s">
        <v>140</v>
      </c>
      <c r="V67" s="118" t="s">
        <v>140</v>
      </c>
      <c r="W67" s="118" t="s">
        <v>140</v>
      </c>
      <c r="X67" s="118" t="s">
        <v>140</v>
      </c>
      <c r="Y67" s="118" t="s">
        <v>140</v>
      </c>
      <c r="Z67" s="118" t="s">
        <v>140</v>
      </c>
      <c r="AA67" s="118" t="s">
        <v>140</v>
      </c>
      <c r="AB67" s="118" t="s">
        <v>140</v>
      </c>
      <c r="AC67" s="118" t="s">
        <v>140</v>
      </c>
      <c r="AD67" s="118" t="s">
        <v>140</v>
      </c>
      <c r="AE67" s="118" t="s">
        <v>140</v>
      </c>
      <c r="AF67" s="118" t="s">
        <v>140</v>
      </c>
      <c r="AG67" s="118" t="s">
        <v>140</v>
      </c>
      <c r="AH67" s="118" t="s">
        <v>140</v>
      </c>
      <c r="AI67" s="118" t="s">
        <v>140</v>
      </c>
      <c r="AJ67" s="118" t="n">
        <v>0</v>
      </c>
      <c r="AK67" s="89" t="n">
        <f aca="false">SUM(F67:AJ67)</f>
        <v>0</v>
      </c>
      <c r="AL67" s="90" t="n">
        <f aca="false">AVERAGE(F67:AJ67)</f>
        <v>0</v>
      </c>
      <c r="AN67" s="96"/>
    </row>
    <row r="68" customFormat="false" ht="17.25" hidden="false" customHeight="true" outlineLevel="0" collapsed="false">
      <c r="B68" s="109" t="str">
        <f aca="false">CONCATENATE(C68,"_",D68)</f>
        <v>Huasteca_El Encanto</v>
      </c>
      <c r="C68" s="109" t="s">
        <v>19</v>
      </c>
      <c r="D68" s="109" t="s">
        <v>112</v>
      </c>
      <c r="E68" s="109" t="s">
        <v>91</v>
      </c>
      <c r="F68" s="118" t="s">
        <v>140</v>
      </c>
      <c r="G68" s="118" t="s">
        <v>140</v>
      </c>
      <c r="H68" s="118" t="s">
        <v>140</v>
      </c>
      <c r="I68" s="118" t="s">
        <v>140</v>
      </c>
      <c r="J68" s="118" t="s">
        <v>140</v>
      </c>
      <c r="K68" s="118" t="s">
        <v>140</v>
      </c>
      <c r="L68" s="118" t="s">
        <v>140</v>
      </c>
      <c r="M68" s="118" t="s">
        <v>140</v>
      </c>
      <c r="N68" s="118" t="s">
        <v>140</v>
      </c>
      <c r="O68" s="118" t="s">
        <v>140</v>
      </c>
      <c r="P68" s="118" t="s">
        <v>140</v>
      </c>
      <c r="Q68" s="118" t="s">
        <v>140</v>
      </c>
      <c r="R68" s="118" t="s">
        <v>140</v>
      </c>
      <c r="S68" s="118" t="s">
        <v>140</v>
      </c>
      <c r="T68" s="118" t="s">
        <v>140</v>
      </c>
      <c r="U68" s="118" t="s">
        <v>140</v>
      </c>
      <c r="V68" s="118" t="s">
        <v>140</v>
      </c>
      <c r="W68" s="118" t="s">
        <v>140</v>
      </c>
      <c r="X68" s="118" t="s">
        <v>140</v>
      </c>
      <c r="Y68" s="118" t="s">
        <v>140</v>
      </c>
      <c r="Z68" s="118" t="s">
        <v>140</v>
      </c>
      <c r="AA68" s="118" t="s">
        <v>140</v>
      </c>
      <c r="AB68" s="118" t="s">
        <v>140</v>
      </c>
      <c r="AC68" s="118" t="s">
        <v>140</v>
      </c>
      <c r="AD68" s="118" t="s">
        <v>140</v>
      </c>
      <c r="AE68" s="118" t="s">
        <v>140</v>
      </c>
      <c r="AF68" s="118" t="s">
        <v>140</v>
      </c>
      <c r="AG68" s="118" t="s">
        <v>140</v>
      </c>
      <c r="AH68" s="118" t="s">
        <v>140</v>
      </c>
      <c r="AI68" s="118" t="s">
        <v>140</v>
      </c>
      <c r="AJ68" s="118" t="n">
        <v>0</v>
      </c>
      <c r="AK68" s="89" t="n">
        <f aca="false">SUM(F68:AJ68)</f>
        <v>0</v>
      </c>
      <c r="AL68" s="90" t="n">
        <f aca="false">AVERAGE(F68:AJ68)</f>
        <v>0</v>
      </c>
    </row>
    <row r="69" customFormat="false" ht="17.25" hidden="false" customHeight="true" outlineLevel="0" collapsed="false">
      <c r="B69" s="109" t="str">
        <f aca="false">CONCATENATE(C69,"_",D69)</f>
        <v>Huasteca_Tancojol</v>
      </c>
      <c r="C69" s="109" t="s">
        <v>19</v>
      </c>
      <c r="D69" s="109" t="s">
        <v>113</v>
      </c>
      <c r="E69" s="109" t="s">
        <v>91</v>
      </c>
      <c r="F69" s="110" t="s">
        <v>140</v>
      </c>
      <c r="G69" s="110" t="s">
        <v>140</v>
      </c>
      <c r="H69" s="110" t="s">
        <v>140</v>
      </c>
      <c r="I69" s="110" t="s">
        <v>140</v>
      </c>
      <c r="J69" s="110" t="s">
        <v>140</v>
      </c>
      <c r="K69" s="110" t="s">
        <v>140</v>
      </c>
      <c r="L69" s="110" t="s">
        <v>140</v>
      </c>
      <c r="M69" s="110" t="s">
        <v>140</v>
      </c>
      <c r="N69" s="110" t="s">
        <v>140</v>
      </c>
      <c r="O69" s="110" t="s">
        <v>140</v>
      </c>
      <c r="P69" s="110" t="s">
        <v>140</v>
      </c>
      <c r="Q69" s="110" t="s">
        <v>140</v>
      </c>
      <c r="R69" s="110" t="s">
        <v>140</v>
      </c>
      <c r="S69" s="110" t="s">
        <v>140</v>
      </c>
      <c r="T69" s="110" t="s">
        <v>140</v>
      </c>
      <c r="U69" s="110" t="s">
        <v>140</v>
      </c>
      <c r="V69" s="110" t="s">
        <v>140</v>
      </c>
      <c r="W69" s="110" t="s">
        <v>140</v>
      </c>
      <c r="X69" s="110" t="s">
        <v>140</v>
      </c>
      <c r="Y69" s="110" t="s">
        <v>140</v>
      </c>
      <c r="Z69" s="110" t="s">
        <v>140</v>
      </c>
      <c r="AA69" s="110" t="s">
        <v>140</v>
      </c>
      <c r="AB69" s="110" t="s">
        <v>140</v>
      </c>
      <c r="AC69" s="110" t="s">
        <v>140</v>
      </c>
      <c r="AD69" s="110" t="s">
        <v>140</v>
      </c>
      <c r="AE69" s="110" t="s">
        <v>140</v>
      </c>
      <c r="AF69" s="110" t="s">
        <v>140</v>
      </c>
      <c r="AG69" s="110" t="s">
        <v>140</v>
      </c>
      <c r="AH69" s="110" t="s">
        <v>140</v>
      </c>
      <c r="AI69" s="110" t="s">
        <v>140</v>
      </c>
      <c r="AJ69" s="118" t="n">
        <v>0</v>
      </c>
      <c r="AK69" s="89" t="n">
        <f aca="false">SUM(F69:AJ69)</f>
        <v>0</v>
      </c>
      <c r="AL69" s="90" t="n">
        <f aca="false">AVERAGE(F69:AJ69)</f>
        <v>0</v>
      </c>
      <c r="AN69" s="96"/>
    </row>
    <row r="70" customFormat="false" ht="17.25" hidden="false" customHeight="true" outlineLevel="0" collapsed="false">
      <c r="B70" s="109" t="str">
        <f aca="false">CONCATENATE(C70,"_",D70)</f>
        <v>Huasteca_Est. Rancho El Canal</v>
      </c>
      <c r="C70" s="109" t="s">
        <v>19</v>
      </c>
      <c r="D70" s="109" t="s">
        <v>114</v>
      </c>
      <c r="E70" s="109" t="s">
        <v>115</v>
      </c>
      <c r="F70" s="118" t="s">
        <v>140</v>
      </c>
      <c r="G70" s="118" t="s">
        <v>140</v>
      </c>
      <c r="H70" s="118" t="s">
        <v>140</v>
      </c>
      <c r="I70" s="118" t="s">
        <v>140</v>
      </c>
      <c r="J70" s="118" t="s">
        <v>140</v>
      </c>
      <c r="K70" s="118" t="s">
        <v>140</v>
      </c>
      <c r="L70" s="118" t="s">
        <v>140</v>
      </c>
      <c r="M70" s="118" t="s">
        <v>140</v>
      </c>
      <c r="N70" s="118" t="s">
        <v>140</v>
      </c>
      <c r="O70" s="118" t="s">
        <v>140</v>
      </c>
      <c r="P70" s="118" t="s">
        <v>140</v>
      </c>
      <c r="Q70" s="118" t="s">
        <v>140</v>
      </c>
      <c r="R70" s="118" t="s">
        <v>140</v>
      </c>
      <c r="S70" s="118" t="s">
        <v>140</v>
      </c>
      <c r="T70" s="118" t="s">
        <v>140</v>
      </c>
      <c r="U70" s="118" t="s">
        <v>140</v>
      </c>
      <c r="V70" s="118" t="s">
        <v>140</v>
      </c>
      <c r="W70" s="118" t="s">
        <v>140</v>
      </c>
      <c r="X70" s="118" t="s">
        <v>140</v>
      </c>
      <c r="Y70" s="118" t="s">
        <v>140</v>
      </c>
      <c r="Z70" s="118" t="s">
        <v>140</v>
      </c>
      <c r="AA70" s="118" t="s">
        <v>140</v>
      </c>
      <c r="AB70" s="118" t="s">
        <v>140</v>
      </c>
      <c r="AC70" s="118" t="s">
        <v>140</v>
      </c>
      <c r="AD70" s="118" t="s">
        <v>140</v>
      </c>
      <c r="AE70" s="118" t="s">
        <v>140</v>
      </c>
      <c r="AF70" s="118" t="s">
        <v>140</v>
      </c>
      <c r="AG70" s="118" t="s">
        <v>140</v>
      </c>
      <c r="AH70" s="118" t="s">
        <v>140</v>
      </c>
      <c r="AI70" s="118" t="s">
        <v>140</v>
      </c>
      <c r="AJ70" s="118" t="n">
        <v>0</v>
      </c>
      <c r="AK70" s="89" t="n">
        <f aca="false">SUM(F70:AJ70)</f>
        <v>0</v>
      </c>
      <c r="AL70" s="90" t="n">
        <f aca="false">AVERAGE(F70:AJ70)</f>
        <v>0</v>
      </c>
    </row>
    <row r="71" customFormat="false" ht="17.25" hidden="false" customHeight="true" outlineLevel="0" collapsed="false">
      <c r="B71" s="109" t="str">
        <f aca="false">CONCATENATE(C71,"_",D71)</f>
        <v>Huasteca_Tamasopo</v>
      </c>
      <c r="C71" s="109" t="s">
        <v>19</v>
      </c>
      <c r="D71" s="109" t="s">
        <v>115</v>
      </c>
      <c r="E71" s="109" t="s">
        <v>115</v>
      </c>
      <c r="F71" s="118" t="s">
        <v>140</v>
      </c>
      <c r="G71" s="118" t="s">
        <v>140</v>
      </c>
      <c r="H71" s="118" t="s">
        <v>140</v>
      </c>
      <c r="I71" s="118" t="s">
        <v>140</v>
      </c>
      <c r="J71" s="118" t="s">
        <v>140</v>
      </c>
      <c r="K71" s="118" t="s">
        <v>140</v>
      </c>
      <c r="L71" s="118" t="s">
        <v>140</v>
      </c>
      <c r="M71" s="118" t="s">
        <v>140</v>
      </c>
      <c r="N71" s="118" t="s">
        <v>140</v>
      </c>
      <c r="O71" s="118" t="s">
        <v>140</v>
      </c>
      <c r="P71" s="118" t="s">
        <v>140</v>
      </c>
      <c r="Q71" s="118" t="s">
        <v>140</v>
      </c>
      <c r="R71" s="118" t="s">
        <v>140</v>
      </c>
      <c r="S71" s="118" t="s">
        <v>140</v>
      </c>
      <c r="T71" s="118" t="s">
        <v>140</v>
      </c>
      <c r="U71" s="118" t="s">
        <v>140</v>
      </c>
      <c r="V71" s="118" t="s">
        <v>140</v>
      </c>
      <c r="W71" s="118" t="s">
        <v>140</v>
      </c>
      <c r="X71" s="118" t="s">
        <v>140</v>
      </c>
      <c r="Y71" s="118" t="s">
        <v>140</v>
      </c>
      <c r="Z71" s="118" t="s">
        <v>140</v>
      </c>
      <c r="AA71" s="118" t="s">
        <v>140</v>
      </c>
      <c r="AB71" s="118" t="s">
        <v>140</v>
      </c>
      <c r="AC71" s="118" t="s">
        <v>140</v>
      </c>
      <c r="AD71" s="118" t="s">
        <v>140</v>
      </c>
      <c r="AE71" s="118" t="s">
        <v>140</v>
      </c>
      <c r="AF71" s="118" t="s">
        <v>140</v>
      </c>
      <c r="AG71" s="118" t="s">
        <v>140</v>
      </c>
      <c r="AH71" s="118" t="s">
        <v>140</v>
      </c>
      <c r="AI71" s="118" t="s">
        <v>140</v>
      </c>
      <c r="AJ71" s="118" t="n">
        <v>0</v>
      </c>
      <c r="AK71" s="89" t="n">
        <f aca="false">SUM(F71:AJ71)</f>
        <v>0</v>
      </c>
      <c r="AL71" s="90" t="n">
        <f aca="false">AVERAGE(F71:AJ71)</f>
        <v>0</v>
      </c>
      <c r="AN71" s="96"/>
    </row>
    <row r="72" customFormat="false" ht="17.25" hidden="false" customHeight="true" outlineLevel="0" collapsed="false">
      <c r="B72" s="109" t="str">
        <f aca="false">CONCATENATE(C72,"_",D72)</f>
        <v>Huasteca_Rancho Progreso </v>
      </c>
      <c r="C72" s="109" t="s">
        <v>19</v>
      </c>
      <c r="D72" s="109" t="s">
        <v>116</v>
      </c>
      <c r="E72" s="109" t="s">
        <v>117</v>
      </c>
      <c r="F72" s="156" t="s">
        <v>140</v>
      </c>
      <c r="G72" s="156" t="s">
        <v>140</v>
      </c>
      <c r="H72" s="156" t="s">
        <v>140</v>
      </c>
      <c r="I72" s="156" t="s">
        <v>140</v>
      </c>
      <c r="J72" s="156" t="s">
        <v>140</v>
      </c>
      <c r="K72" s="156" t="s">
        <v>140</v>
      </c>
      <c r="L72" s="156" t="s">
        <v>140</v>
      </c>
      <c r="M72" s="156" t="s">
        <v>140</v>
      </c>
      <c r="N72" s="156" t="s">
        <v>140</v>
      </c>
      <c r="O72" s="156" t="s">
        <v>140</v>
      </c>
      <c r="P72" s="156" t="s">
        <v>140</v>
      </c>
      <c r="Q72" s="156" t="s">
        <v>140</v>
      </c>
      <c r="R72" s="156" t="s">
        <v>140</v>
      </c>
      <c r="S72" s="156" t="s">
        <v>140</v>
      </c>
      <c r="T72" s="156" t="s">
        <v>140</v>
      </c>
      <c r="U72" s="156" t="s">
        <v>140</v>
      </c>
      <c r="V72" s="156" t="s">
        <v>140</v>
      </c>
      <c r="W72" s="156" t="s">
        <v>140</v>
      </c>
      <c r="X72" s="156" t="s">
        <v>140</v>
      </c>
      <c r="Y72" s="156" t="s">
        <v>140</v>
      </c>
      <c r="Z72" s="156" t="s">
        <v>140</v>
      </c>
      <c r="AA72" s="156" t="s">
        <v>140</v>
      </c>
      <c r="AB72" s="156" t="s">
        <v>140</v>
      </c>
      <c r="AC72" s="156" t="s">
        <v>140</v>
      </c>
      <c r="AD72" s="125" t="n">
        <v>0</v>
      </c>
      <c r="AE72" s="125" t="n">
        <v>0</v>
      </c>
      <c r="AF72" s="125" t="n">
        <v>0</v>
      </c>
      <c r="AG72" s="125" t="n">
        <v>0</v>
      </c>
      <c r="AH72" s="125" t="n">
        <v>0</v>
      </c>
      <c r="AI72" s="125" t="n">
        <v>0</v>
      </c>
      <c r="AJ72" s="125" t="n">
        <v>0</v>
      </c>
      <c r="AK72" s="89" t="n">
        <f aca="false">SUM(F72:AJ72)</f>
        <v>0</v>
      </c>
      <c r="AL72" s="90" t="n">
        <f aca="false">AVERAGE(F72:AJ72)</f>
        <v>0</v>
      </c>
    </row>
    <row r="73" customFormat="false" ht="17.25" hidden="false" customHeight="true" outlineLevel="0" collapsed="false">
      <c r="B73" s="109" t="str">
        <f aca="false">CONCATENATE(C73,"_",D73)</f>
        <v>Huasteca_Tampacoy </v>
      </c>
      <c r="C73" s="109" t="s">
        <v>19</v>
      </c>
      <c r="D73" s="109" t="s">
        <v>118</v>
      </c>
      <c r="E73" s="109" t="s">
        <v>93</v>
      </c>
      <c r="F73" s="110" t="s">
        <v>140</v>
      </c>
      <c r="G73" s="110" t="s">
        <v>140</v>
      </c>
      <c r="H73" s="110" t="s">
        <v>140</v>
      </c>
      <c r="I73" s="110" t="s">
        <v>140</v>
      </c>
      <c r="J73" s="110" t="s">
        <v>140</v>
      </c>
      <c r="K73" s="110" t="s">
        <v>140</v>
      </c>
      <c r="L73" s="110" t="s">
        <v>140</v>
      </c>
      <c r="M73" s="110" t="s">
        <v>140</v>
      </c>
      <c r="N73" s="110" t="s">
        <v>140</v>
      </c>
      <c r="O73" s="110" t="s">
        <v>140</v>
      </c>
      <c r="P73" s="110" t="s">
        <v>140</v>
      </c>
      <c r="Q73" s="110" t="s">
        <v>140</v>
      </c>
      <c r="R73" s="110" t="s">
        <v>140</v>
      </c>
      <c r="S73" s="110" t="s">
        <v>140</v>
      </c>
      <c r="T73" s="110" t="s">
        <v>140</v>
      </c>
      <c r="U73" s="110" t="s">
        <v>140</v>
      </c>
      <c r="V73" s="110" t="s">
        <v>140</v>
      </c>
      <c r="W73" s="110" t="s">
        <v>140</v>
      </c>
      <c r="X73" s="110" t="s">
        <v>140</v>
      </c>
      <c r="Y73" s="110" t="s">
        <v>140</v>
      </c>
      <c r="Z73" s="110" t="s">
        <v>140</v>
      </c>
      <c r="AA73" s="110" t="s">
        <v>140</v>
      </c>
      <c r="AB73" s="110" t="s">
        <v>140</v>
      </c>
      <c r="AC73" s="110" t="s">
        <v>140</v>
      </c>
      <c r="AD73" s="110" t="s">
        <v>140</v>
      </c>
      <c r="AE73" s="110" t="s">
        <v>140</v>
      </c>
      <c r="AF73" s="110" t="s">
        <v>140</v>
      </c>
      <c r="AG73" s="110" t="s">
        <v>140</v>
      </c>
      <c r="AH73" s="110" t="s">
        <v>140</v>
      </c>
      <c r="AI73" s="110" t="s">
        <v>140</v>
      </c>
      <c r="AJ73" s="118" t="n">
        <v>0</v>
      </c>
      <c r="AK73" s="89" t="n">
        <f aca="false">SUM(F73:AJ73)</f>
        <v>0</v>
      </c>
      <c r="AL73" s="90" t="n">
        <f aca="false">AVERAGE(F73:AJ73)</f>
        <v>0</v>
      </c>
      <c r="AN73" s="96"/>
    </row>
    <row r="74" customFormat="false" ht="17.25" hidden="false" customHeight="true" outlineLevel="0" collapsed="false">
      <c r="B74" s="109" t="str">
        <f aca="false">CONCATENATE(C74,"_",D74)</f>
        <v>Media_Cd. Del Maíz</v>
      </c>
      <c r="C74" s="109" t="s">
        <v>20</v>
      </c>
      <c r="D74" s="109" t="s">
        <v>123</v>
      </c>
      <c r="E74" s="109" t="s">
        <v>123</v>
      </c>
      <c r="F74" s="139" t="n">
        <v>11.8</v>
      </c>
      <c r="G74" s="139" t="n">
        <v>9.4</v>
      </c>
      <c r="H74" s="139" t="n">
        <v>0.2</v>
      </c>
      <c r="I74" s="139" t="n">
        <v>6.8</v>
      </c>
      <c r="J74" s="139" t="n">
        <v>3.4</v>
      </c>
      <c r="K74" s="139" t="n">
        <v>0</v>
      </c>
      <c r="L74" s="139" t="n">
        <v>7.6</v>
      </c>
      <c r="M74" s="139" t="n">
        <v>9</v>
      </c>
      <c r="N74" s="139" t="n">
        <v>2.6</v>
      </c>
      <c r="O74" s="139" t="n">
        <v>0</v>
      </c>
      <c r="P74" s="139" t="n">
        <v>1.6</v>
      </c>
      <c r="Q74" s="139" t="n">
        <v>0</v>
      </c>
      <c r="R74" s="139" t="n">
        <v>0.2</v>
      </c>
      <c r="S74" s="139" t="n">
        <v>0</v>
      </c>
      <c r="T74" s="139" t="n">
        <v>0</v>
      </c>
      <c r="U74" s="139" t="n">
        <v>0</v>
      </c>
      <c r="V74" s="139" t="n">
        <v>13.8</v>
      </c>
      <c r="W74" s="139" t="n">
        <v>0.4</v>
      </c>
      <c r="X74" s="139" t="n">
        <v>0</v>
      </c>
      <c r="Y74" s="139" t="n">
        <v>0</v>
      </c>
      <c r="Z74" s="139" t="n">
        <v>0</v>
      </c>
      <c r="AA74" s="139" t="n">
        <v>0</v>
      </c>
      <c r="AB74" s="139" t="n">
        <v>0.8</v>
      </c>
      <c r="AC74" s="139" t="n">
        <v>0</v>
      </c>
      <c r="AD74" s="139" t="n">
        <v>0</v>
      </c>
      <c r="AE74" s="139" t="n">
        <v>0</v>
      </c>
      <c r="AF74" s="139" t="n">
        <v>0</v>
      </c>
      <c r="AG74" s="139" t="n">
        <v>0</v>
      </c>
      <c r="AH74" s="139" t="n">
        <v>0</v>
      </c>
      <c r="AI74" s="139" t="n">
        <v>0</v>
      </c>
      <c r="AJ74" s="139" t="n">
        <v>0</v>
      </c>
      <c r="AK74" s="89" t="n">
        <f aca="false">SUM(F74:AJ74)</f>
        <v>67.6</v>
      </c>
      <c r="AL74" s="90" t="n">
        <f aca="false">AVERAGE(F74:AJ74)</f>
        <v>2.18064516129032</v>
      </c>
    </row>
    <row r="75" customFormat="false" ht="17.25" hidden="false" customHeight="true" outlineLevel="0" collapsed="false">
      <c r="B75" s="109" t="str">
        <f aca="false">CONCATENATE(C75,"_",D75)</f>
        <v>Media_CBTA 123</v>
      </c>
      <c r="C75" s="109" t="s">
        <v>20</v>
      </c>
      <c r="D75" s="109" t="s">
        <v>124</v>
      </c>
      <c r="E75" s="109" t="s">
        <v>119</v>
      </c>
      <c r="F75" s="139" t="n">
        <v>0.2</v>
      </c>
      <c r="G75" s="139" t="n">
        <v>21.6</v>
      </c>
      <c r="H75" s="139" t="n">
        <v>1</v>
      </c>
      <c r="I75" s="139" t="n">
        <v>0</v>
      </c>
      <c r="J75" s="139" t="n">
        <v>0</v>
      </c>
      <c r="K75" s="139" t="n">
        <v>0</v>
      </c>
      <c r="L75" s="139" t="n">
        <v>0</v>
      </c>
      <c r="M75" s="139" t="n">
        <v>2.2</v>
      </c>
      <c r="N75" s="139" t="n">
        <v>0</v>
      </c>
      <c r="O75" s="139" t="n">
        <v>0</v>
      </c>
      <c r="P75" s="139" t="n">
        <v>0</v>
      </c>
      <c r="Q75" s="139" t="n">
        <v>0</v>
      </c>
      <c r="R75" s="139" t="n">
        <v>0</v>
      </c>
      <c r="S75" s="139" t="n">
        <v>0</v>
      </c>
      <c r="T75" s="139" t="n">
        <v>0</v>
      </c>
      <c r="U75" s="139" t="n">
        <v>0</v>
      </c>
      <c r="V75" s="139" t="n">
        <v>6.2</v>
      </c>
      <c r="W75" s="139" t="n">
        <v>12</v>
      </c>
      <c r="X75" s="139" t="n">
        <v>0</v>
      </c>
      <c r="Y75" s="139" t="n">
        <v>0</v>
      </c>
      <c r="Z75" s="139" t="n">
        <v>0</v>
      </c>
      <c r="AA75" s="139" t="n">
        <v>0</v>
      </c>
      <c r="AB75" s="139" t="n">
        <v>0</v>
      </c>
      <c r="AC75" s="139" t="n">
        <v>2.2</v>
      </c>
      <c r="AD75" s="139" t="n">
        <v>0</v>
      </c>
      <c r="AE75" s="139" t="n">
        <v>0</v>
      </c>
      <c r="AF75" s="139" t="n">
        <v>0</v>
      </c>
      <c r="AG75" s="139" t="n">
        <v>0</v>
      </c>
      <c r="AH75" s="139" t="n">
        <v>0</v>
      </c>
      <c r="AI75" s="139" t="n">
        <v>0</v>
      </c>
      <c r="AJ75" s="139" t="n">
        <v>0</v>
      </c>
      <c r="AK75" s="89" t="n">
        <f aca="false">SUM(F75:AJ75)</f>
        <v>45.4</v>
      </c>
      <c r="AL75" s="90" t="n">
        <f aca="false">AVERAGE(F75:AJ75)</f>
        <v>1.46451612903226</v>
      </c>
      <c r="AN75" s="96"/>
    </row>
    <row r="76" customFormat="false" ht="17.25" hidden="false" customHeight="true" outlineLevel="0" collapsed="false">
      <c r="B76" s="109" t="str">
        <f aca="false">CONCATENATE(C76,"_",D76)</f>
        <v>Media_Potrero San Isidro</v>
      </c>
      <c r="C76" s="109" t="s">
        <v>20</v>
      </c>
      <c r="D76" s="109" t="s">
        <v>125</v>
      </c>
      <c r="E76" s="109" t="s">
        <v>126</v>
      </c>
      <c r="F76" s="139" t="n">
        <v>89.6</v>
      </c>
      <c r="G76" s="139" t="n">
        <v>3.6</v>
      </c>
      <c r="H76" s="139" t="n">
        <v>0.4</v>
      </c>
      <c r="I76" s="139" t="n">
        <v>0.4</v>
      </c>
      <c r="J76" s="139" t="n">
        <v>0</v>
      </c>
      <c r="K76" s="139" t="n">
        <v>0</v>
      </c>
      <c r="L76" s="139" t="n">
        <v>0</v>
      </c>
      <c r="M76" s="139" t="n">
        <v>0</v>
      </c>
      <c r="N76" s="139" t="n">
        <v>0</v>
      </c>
      <c r="O76" s="139" t="n">
        <v>0</v>
      </c>
      <c r="P76" s="139" t="n">
        <v>1</v>
      </c>
      <c r="Q76" s="139" t="n">
        <v>17.6</v>
      </c>
      <c r="R76" s="139" t="n">
        <v>0</v>
      </c>
      <c r="S76" s="139" t="n">
        <v>0</v>
      </c>
      <c r="T76" s="139" t="n">
        <v>0</v>
      </c>
      <c r="U76" s="139" t="n">
        <v>0</v>
      </c>
      <c r="V76" s="139" t="n">
        <v>0.2</v>
      </c>
      <c r="W76" s="139" t="n">
        <v>5</v>
      </c>
      <c r="X76" s="139" t="n">
        <v>0</v>
      </c>
      <c r="Y76" s="139" t="n">
        <v>0</v>
      </c>
      <c r="Z76" s="139" t="n">
        <v>0</v>
      </c>
      <c r="AA76" s="139" t="n">
        <v>0</v>
      </c>
      <c r="AB76" s="139" t="n">
        <v>5.6</v>
      </c>
      <c r="AC76" s="139" t="n">
        <v>0</v>
      </c>
      <c r="AD76" s="139" t="n">
        <v>0</v>
      </c>
      <c r="AE76" s="139" t="n">
        <v>0</v>
      </c>
      <c r="AF76" s="139" t="n">
        <v>0</v>
      </c>
      <c r="AG76" s="139" t="n">
        <v>0</v>
      </c>
      <c r="AH76" s="139" t="n">
        <v>0</v>
      </c>
      <c r="AI76" s="139" t="n">
        <v>0</v>
      </c>
      <c r="AJ76" s="139" t="n">
        <v>0</v>
      </c>
      <c r="AK76" s="89" t="n">
        <f aca="false">SUM(F76:AJ76)</f>
        <v>123.4</v>
      </c>
      <c r="AL76" s="90" t="n">
        <f aca="false">AVERAGE(F76:AJ76)</f>
        <v>3.98064516129032</v>
      </c>
    </row>
    <row r="77" customFormat="false" ht="17.25" hidden="false" customHeight="true" outlineLevel="0" collapsed="false">
      <c r="B77" s="109" t="str">
        <f aca="false">CONCATENATE(C77,"_",D77)</f>
        <v>Media_El Naranjal</v>
      </c>
      <c r="C77" s="109" t="s">
        <v>20</v>
      </c>
      <c r="D77" s="109" t="s">
        <v>127</v>
      </c>
      <c r="E77" s="109" t="s">
        <v>120</v>
      </c>
      <c r="F77" s="139" t="n">
        <v>25.8</v>
      </c>
      <c r="G77" s="139" t="n">
        <v>15.4</v>
      </c>
      <c r="H77" s="139" t="n">
        <v>3</v>
      </c>
      <c r="I77" s="139" t="n">
        <v>3.2</v>
      </c>
      <c r="J77" s="139" t="n">
        <v>1.4</v>
      </c>
      <c r="K77" s="139" t="n">
        <v>1</v>
      </c>
      <c r="L77" s="139" t="n">
        <v>0</v>
      </c>
      <c r="M77" s="139" t="n">
        <v>0</v>
      </c>
      <c r="N77" s="139" t="n">
        <v>0</v>
      </c>
      <c r="O77" s="139" t="n">
        <v>0</v>
      </c>
      <c r="P77" s="139" t="n">
        <v>0</v>
      </c>
      <c r="Q77" s="139" t="n">
        <v>0</v>
      </c>
      <c r="R77" s="139" t="n">
        <v>0</v>
      </c>
      <c r="S77" s="139" t="n">
        <v>0</v>
      </c>
      <c r="T77" s="139" t="n">
        <v>0</v>
      </c>
      <c r="U77" s="139" t="n">
        <v>0</v>
      </c>
      <c r="V77" s="139" t="n">
        <v>0</v>
      </c>
      <c r="W77" s="139" t="n">
        <v>0</v>
      </c>
      <c r="X77" s="139" t="n">
        <v>0</v>
      </c>
      <c r="Y77" s="139" t="n">
        <v>0</v>
      </c>
      <c r="Z77" s="139" t="n">
        <v>0</v>
      </c>
      <c r="AA77" s="139" t="n">
        <v>0</v>
      </c>
      <c r="AB77" s="139" t="n">
        <v>0</v>
      </c>
      <c r="AC77" s="139" t="n">
        <v>0</v>
      </c>
      <c r="AD77" s="139" t="n">
        <v>0</v>
      </c>
      <c r="AE77" s="139" t="n">
        <v>0</v>
      </c>
      <c r="AF77" s="139" t="n">
        <v>0</v>
      </c>
      <c r="AG77" s="139" t="n">
        <v>0</v>
      </c>
      <c r="AH77" s="139" t="n">
        <v>0</v>
      </c>
      <c r="AI77" s="139" t="n">
        <v>0</v>
      </c>
      <c r="AJ77" s="139" t="n">
        <v>0</v>
      </c>
      <c r="AK77" s="89" t="n">
        <f aca="false">SUM(F77:AJ77)</f>
        <v>49.8</v>
      </c>
      <c r="AL77" s="90" t="n">
        <f aca="false">AVERAGE(F77:AJ77)</f>
        <v>1.60645161290323</v>
      </c>
      <c r="AN77" s="96"/>
    </row>
    <row r="78" customFormat="false" ht="17.25" hidden="false" customHeight="true" outlineLevel="0" collapsed="false">
      <c r="B78" s="109" t="str">
        <f aca="false">CONCATENATE(C78,"_",D78)</f>
        <v>Media_Progreso</v>
      </c>
      <c r="C78" s="109" t="s">
        <v>20</v>
      </c>
      <c r="D78" s="109" t="s">
        <v>128</v>
      </c>
      <c r="E78" s="109" t="s">
        <v>120</v>
      </c>
      <c r="F78" s="139" t="n">
        <v>47.8</v>
      </c>
      <c r="G78" s="139" t="n">
        <v>11.8</v>
      </c>
      <c r="H78" s="139" t="n">
        <v>1.2</v>
      </c>
      <c r="I78" s="139" t="n">
        <v>0</v>
      </c>
      <c r="J78" s="139" t="n">
        <v>14</v>
      </c>
      <c r="K78" s="139" t="n">
        <v>0</v>
      </c>
      <c r="L78" s="139" t="n">
        <v>0</v>
      </c>
      <c r="M78" s="139" t="n">
        <v>0</v>
      </c>
      <c r="N78" s="139" t="n">
        <v>1</v>
      </c>
      <c r="O78" s="139" t="n">
        <v>0</v>
      </c>
      <c r="P78" s="139" t="n">
        <v>2.6</v>
      </c>
      <c r="Q78" s="139" t="n">
        <v>0</v>
      </c>
      <c r="R78" s="139" t="n">
        <v>0</v>
      </c>
      <c r="S78" s="139" t="n">
        <v>0</v>
      </c>
      <c r="T78" s="139" t="n">
        <v>0</v>
      </c>
      <c r="U78" s="139" t="n">
        <v>0</v>
      </c>
      <c r="V78" s="139" t="n">
        <v>2</v>
      </c>
      <c r="W78" s="139" t="n">
        <v>5.6</v>
      </c>
      <c r="X78" s="139" t="n">
        <v>0</v>
      </c>
      <c r="Y78" s="139" t="n">
        <v>0</v>
      </c>
      <c r="Z78" s="139" t="n">
        <v>0</v>
      </c>
      <c r="AA78" s="139" t="n">
        <v>0</v>
      </c>
      <c r="AB78" s="139" t="n">
        <v>6.4</v>
      </c>
      <c r="AC78" s="139" t="n">
        <v>0</v>
      </c>
      <c r="AD78" s="139" t="n">
        <v>0</v>
      </c>
      <c r="AE78" s="139" t="n">
        <v>0</v>
      </c>
      <c r="AF78" s="139" t="n">
        <v>0</v>
      </c>
      <c r="AG78" s="139" t="n">
        <v>0</v>
      </c>
      <c r="AH78" s="139" t="n">
        <v>0</v>
      </c>
      <c r="AI78" s="139" t="n">
        <v>0</v>
      </c>
      <c r="AJ78" s="139" t="n">
        <v>0</v>
      </c>
      <c r="AK78" s="89" t="n">
        <f aca="false">SUM(F78:AJ78)</f>
        <v>92.4</v>
      </c>
      <c r="AL78" s="90" t="n">
        <f aca="false">AVERAGE(F78:AJ78)</f>
        <v>2.98064516129032</v>
      </c>
    </row>
    <row r="79" customFormat="false" ht="17.25" hidden="false" customHeight="true" outlineLevel="0" collapsed="false">
      <c r="B79" s="109" t="str">
        <f aca="false">CONCATENATE(C79,"_",D79)</f>
        <v>Media_Palo Alto </v>
      </c>
      <c r="C79" s="109" t="s">
        <v>20</v>
      </c>
      <c r="D79" s="109" t="s">
        <v>129</v>
      </c>
      <c r="E79" s="109" t="s">
        <v>122</v>
      </c>
      <c r="F79" s="139" t="n">
        <v>13.4</v>
      </c>
      <c r="G79" s="139" t="n">
        <v>0.8</v>
      </c>
      <c r="H79" s="139" t="n">
        <v>1</v>
      </c>
      <c r="I79" s="139" t="n">
        <v>0</v>
      </c>
      <c r="J79" s="139" t="n">
        <v>0.2</v>
      </c>
      <c r="K79" s="139" t="n">
        <v>0.4</v>
      </c>
      <c r="L79" s="139" t="n">
        <v>0</v>
      </c>
      <c r="M79" s="139" t="n">
        <v>0</v>
      </c>
      <c r="N79" s="139" t="n">
        <v>0.6</v>
      </c>
      <c r="O79" s="139" t="n">
        <v>0</v>
      </c>
      <c r="P79" s="139" t="n">
        <v>1.6</v>
      </c>
      <c r="Q79" s="139" t="n">
        <v>3.2</v>
      </c>
      <c r="R79" s="139" t="n">
        <v>0</v>
      </c>
      <c r="S79" s="139" t="n">
        <v>0</v>
      </c>
      <c r="T79" s="139" t="n">
        <v>0</v>
      </c>
      <c r="U79" s="139" t="n">
        <v>0</v>
      </c>
      <c r="V79" s="139" t="n">
        <v>0</v>
      </c>
      <c r="W79" s="139" t="n">
        <v>0</v>
      </c>
      <c r="X79" s="139" t="n">
        <v>0</v>
      </c>
      <c r="Y79" s="139" t="n">
        <v>0</v>
      </c>
      <c r="Z79" s="139" t="n">
        <v>0</v>
      </c>
      <c r="AA79" s="139" t="n">
        <v>0</v>
      </c>
      <c r="AB79" s="139" t="n">
        <v>3.8</v>
      </c>
      <c r="AC79" s="139" t="n">
        <v>0</v>
      </c>
      <c r="AD79" s="139" t="n">
        <v>0</v>
      </c>
      <c r="AE79" s="139" t="n">
        <v>0</v>
      </c>
      <c r="AF79" s="139" t="n">
        <v>0</v>
      </c>
      <c r="AG79" s="139" t="n">
        <v>0</v>
      </c>
      <c r="AH79" s="139" t="n">
        <v>0</v>
      </c>
      <c r="AI79" s="139" t="n">
        <v>0</v>
      </c>
      <c r="AJ79" s="139" t="n">
        <v>0</v>
      </c>
      <c r="AK79" s="89" t="n">
        <f aca="false">SUM(F79:AJ79)</f>
        <v>25</v>
      </c>
      <c r="AL79" s="90" t="n">
        <f aca="false">AVERAGE(F79:AJ79)</f>
        <v>0.806451612903226</v>
      </c>
      <c r="AN79" s="96"/>
    </row>
    <row r="80" customFormat="false" ht="17.25" hidden="false" customHeight="true" outlineLevel="0" collapsed="false">
      <c r="B80" s="109" t="str">
        <f aca="false">CONCATENATE(C80,"_",D80)</f>
        <v>Media _Rayón </v>
      </c>
      <c r="C80" s="135" t="s">
        <v>130</v>
      </c>
      <c r="D80" s="135" t="s">
        <v>131</v>
      </c>
      <c r="E80" s="135" t="s">
        <v>131</v>
      </c>
      <c r="F80" s="139" t="n">
        <v>0</v>
      </c>
      <c r="G80" s="139" t="n">
        <v>0</v>
      </c>
      <c r="H80" s="139" t="n">
        <v>0</v>
      </c>
      <c r="I80" s="139" t="n">
        <v>0</v>
      </c>
      <c r="J80" s="139" t="n">
        <v>0</v>
      </c>
      <c r="K80" s="139" t="n">
        <v>0</v>
      </c>
      <c r="L80" s="139" t="n">
        <v>0</v>
      </c>
      <c r="M80" s="139" t="n">
        <v>0</v>
      </c>
      <c r="N80" s="139" t="n">
        <v>0.8</v>
      </c>
      <c r="O80" s="139" t="n">
        <v>0</v>
      </c>
      <c r="P80" s="139" t="n">
        <v>3.2</v>
      </c>
      <c r="Q80" s="139" t="n">
        <v>0</v>
      </c>
      <c r="R80" s="139" t="n">
        <v>0</v>
      </c>
      <c r="S80" s="139" t="n">
        <v>0</v>
      </c>
      <c r="T80" s="139" t="n">
        <v>0</v>
      </c>
      <c r="U80" s="139" t="n">
        <v>0.2</v>
      </c>
      <c r="V80" s="139" t="n">
        <v>0</v>
      </c>
      <c r="W80" s="139" t="n">
        <v>0</v>
      </c>
      <c r="X80" s="139" t="n">
        <v>0</v>
      </c>
      <c r="Y80" s="139" t="n">
        <v>0</v>
      </c>
      <c r="Z80" s="139" t="n">
        <v>0</v>
      </c>
      <c r="AA80" s="139" t="n">
        <v>0</v>
      </c>
      <c r="AB80" s="139" t="n">
        <v>1.8</v>
      </c>
      <c r="AC80" s="139" t="n">
        <v>0</v>
      </c>
      <c r="AD80" s="139" t="n">
        <v>0</v>
      </c>
      <c r="AE80" s="139" t="n">
        <v>0</v>
      </c>
      <c r="AF80" s="139" t="n">
        <v>0</v>
      </c>
      <c r="AG80" s="139" t="n">
        <v>0</v>
      </c>
      <c r="AH80" s="139" t="n">
        <v>0</v>
      </c>
      <c r="AI80" s="139" t="n">
        <v>0</v>
      </c>
      <c r="AJ80" s="139" t="n">
        <v>0</v>
      </c>
      <c r="AK80" s="89" t="n">
        <f aca="false">SUM(F80:AJ80)</f>
        <v>6</v>
      </c>
      <c r="AL80" s="90" t="n">
        <f aca="false">AVERAGE(F80:AJ80)</f>
        <v>0.193548387096774</v>
      </c>
    </row>
    <row r="81" s="80" customFormat="true" ht="17.25" hidden="false" customHeight="true" outlineLevel="0" collapsed="false">
      <c r="B81" s="101" t="s">
        <v>148</v>
      </c>
      <c r="C81" s="101"/>
      <c r="D81" s="101"/>
      <c r="E81" s="101"/>
      <c r="F81" s="157" t="n">
        <f aca="false">AVERAGE(F5:F80)</f>
        <v>14.8314814814815</v>
      </c>
      <c r="G81" s="157" t="n">
        <f aca="false">AVERAGE(G5:G80)</f>
        <v>8.74074074074074</v>
      </c>
      <c r="H81" s="157" t="n">
        <f aca="false">AVERAGE(H5:H80)</f>
        <v>1.70204081632653</v>
      </c>
      <c r="I81" s="102" t="n">
        <f aca="false">AVERAGE(I5:I80)</f>
        <v>5.854</v>
      </c>
      <c r="J81" s="102" t="n">
        <f aca="false">AVERAGE(J5:J80)</f>
        <v>3.504</v>
      </c>
      <c r="K81" s="102" t="n">
        <f aca="false">AVERAGE(K5:K80)</f>
        <v>0.667924528301887</v>
      </c>
      <c r="L81" s="102" t="n">
        <f aca="false">AVERAGE(L5:L80)</f>
        <v>0.880392156862745</v>
      </c>
      <c r="M81" s="102" t="n">
        <f aca="false">AVERAGE(M5:M80)</f>
        <v>1.07115384615385</v>
      </c>
      <c r="N81" s="102" t="n">
        <f aca="false">AVERAGE(N5:N80)</f>
        <v>1.61923076923077</v>
      </c>
      <c r="O81" s="102" t="n">
        <f aca="false">AVERAGE(O5:O80)</f>
        <v>0.4</v>
      </c>
      <c r="P81" s="102" t="n">
        <f aca="false">AVERAGE(P5:P80)</f>
        <v>3.73125</v>
      </c>
      <c r="Q81" s="102" t="n">
        <f aca="false">AVERAGE(Q5:Q80)</f>
        <v>4.12941176470588</v>
      </c>
      <c r="R81" s="102" t="n">
        <f aca="false">AVERAGE(R5:R80)</f>
        <v>0.00392156862745098</v>
      </c>
      <c r="S81" s="102" t="n">
        <f aca="false">AVERAGE(S5:S80)</f>
        <v>0</v>
      </c>
      <c r="T81" s="102" t="n">
        <f aca="false">AVERAGE(T5:T80)</f>
        <v>0</v>
      </c>
      <c r="U81" s="158" t="n">
        <f aca="false">AVERAGE(U5:U80)</f>
        <v>0.114150943396226</v>
      </c>
      <c r="V81" s="102" t="n">
        <f aca="false">AVERAGE(V5:V80)</f>
        <v>1.5921568627451</v>
      </c>
      <c r="W81" s="102" t="n">
        <f aca="false">AVERAGE(W5:W80)</f>
        <v>2.72291666666667</v>
      </c>
      <c r="X81" s="102" t="n">
        <f aca="false">AVERAGE(X5:X80)</f>
        <v>1.06153846153846</v>
      </c>
      <c r="Y81" s="102" t="n">
        <f aca="false">AVERAGE(Y5:Y80)</f>
        <v>0.105882352941176</v>
      </c>
      <c r="Z81" s="102" t="n">
        <f aca="false">AVERAGE(Z5:Z80)</f>
        <v>0.0384615384615385</v>
      </c>
      <c r="AA81" s="102" t="n">
        <f aca="false">AVERAGE(AA5:AA80)</f>
        <v>2.25882352941176</v>
      </c>
      <c r="AB81" s="102" t="n">
        <f aca="false">AVERAGE(AB5:AB80)</f>
        <v>6.63</v>
      </c>
      <c r="AC81" s="102" t="n">
        <f aca="false">AVERAGE(AC5:AC80)</f>
        <v>1.89803921568627</v>
      </c>
      <c r="AD81" s="102" t="n">
        <f aca="false">AVERAGE(AD5:AD80)</f>
        <v>1.0843137254902</v>
      </c>
      <c r="AE81" s="102" t="n">
        <f aca="false">AVERAGE(AE16:AE80)</f>
        <v>0.00465116279069767</v>
      </c>
      <c r="AF81" s="102" t="n">
        <f aca="false">AVERAGE(AF5:AF80)</f>
        <v>0</v>
      </c>
      <c r="AG81" s="102" t="n">
        <f aca="false">AVERAGE(AG5:AG80)</f>
        <v>0</v>
      </c>
      <c r="AH81" s="102" t="n">
        <f aca="false">AVERAGE(AH5:AH80)</f>
        <v>0.00377358490566038</v>
      </c>
      <c r="AI81" s="102" t="n">
        <f aca="false">AVERAGE(AI5:AI80)</f>
        <v>0.256603773584906</v>
      </c>
      <c r="AJ81" s="102" t="n">
        <f aca="false">AVERAGE(AJ5:AJ80)</f>
        <v>0.546666666666667</v>
      </c>
      <c r="AK81" s="102" t="n">
        <f aca="false">AVERAGE(AK5:AK80)</f>
        <v>44.5769736842105</v>
      </c>
      <c r="AL81" s="102" t="n">
        <f aca="false">AVERAGE(AL5:AL80)</f>
        <v>1.51696577440745</v>
      </c>
    </row>
    <row r="83" s="80" customFormat="true" ht="14.25" hidden="false" customHeight="false" outlineLevel="0" collapsed="false">
      <c r="B83" s="103" t="s">
        <v>149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</row>
  </sheetData>
  <mergeCells count="3">
    <mergeCell ref="B3:AL3"/>
    <mergeCell ref="B81:E81"/>
    <mergeCell ref="B83:A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23:12:46Z</dcterms:created>
  <dc:creator>Misaed</dc:creator>
  <dc:description/>
  <dc:language>en-US</dc:language>
  <cp:lastModifiedBy>informatica</cp:lastModifiedBy>
  <dcterms:modified xsi:type="dcterms:W3CDTF">2017-04-28T17:04:00Z</dcterms:modified>
  <cp:revision>0</cp:revision>
  <dc:subject/>
  <dc:title/>
</cp:coreProperties>
</file>